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TEST" sheetId="2" state="visible" r:id="rId3"/>
    <sheet name="ANSWERS" sheetId="3" state="hidden" r:id="rId4"/>
  </sheets>
  <definedNames>
    <definedName function="false" hidden="false" localSheetId="1" name="_xlnm.Print_Area" vbProcedure="false">TEST!$A$1:$L$20</definedName>
    <definedName function="false" hidden="false" name="answers" vbProcedure="false">ANSWERS!$F$6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1">
  <si>
    <t xml:space="preserve">This set of sheets is designed to help you learn by TESTING YOURSELF.</t>
  </si>
  <si>
    <t xml:space="preserve">PRACTICAL INFORMATION:</t>
  </si>
  <si>
    <t xml:space="preserve">SHEETS:</t>
  </si>
  <si>
    <t xml:space="preserve">Introduction (which you are reading …)</t>
  </si>
  <si>
    <t xml:space="preserve">Test Sheet</t>
  </si>
  <si>
    <t xml:space="preserve">Answer Sheet</t>
  </si>
  <si>
    <t xml:space="preserve">All sheets are password protected, allowing only the entry of answers.</t>
  </si>
  <si>
    <t xml:space="preserve">If the display doesn't fit on your machine, use ZOOM.</t>
  </si>
  <si>
    <t xml:space="preserve">PEDAGOGICAL INFORMATION</t>
  </si>
  <si>
    <t xml:space="preserve">You can do the exercise in any order, with instant checking.</t>
  </si>
  <si>
    <t xml:space="preserve">You should REPEAT the parts you get wrong, but not necessarily immediately.</t>
  </si>
  <si>
    <t xml:space="preserve">You could let me have any comments, including notification of errors.</t>
  </si>
  <si>
    <t xml:space="preserve">TEACHERS!</t>
  </si>
  <si>
    <t xml:space="preserve">I can do you a customized exercise for your classes OR</t>
  </si>
  <si>
    <t xml:space="preserve">sell you the modifiable template</t>
  </si>
  <si>
    <t xml:space="preserve"> Contact me at: </t>
  </si>
  <si>
    <t xml:space="preserve">chrissnuggs@gmail.com</t>
  </si>
  <si>
    <t xml:space="preserve">YOUR NAME</t>
  </si>
  <si>
    <t xml:space="preserve">OVERALL
 SCORE</t>
  </si>
  <si>
    <t xml:space="preserve">WORD GROUPS - 2</t>
  </si>
  <si>
    <t xml:space="preserve">Type in the white cells the correct form of the word derived from the ROOT given in blue:</t>
  </si>
  <si>
    <t xml:space="preserve">IS YOUR ANSWER CORRECT?</t>
  </si>
  <si>
    <t xml:space="preserve">SCORE</t>
  </si>
  <si>
    <t xml:space="preserve">TO SEE ANSWER
Hit ANY key in white cell</t>
  </si>
  <si>
    <t xml:space="preserve">A</t>
  </si>
  <si>
    <t xml:space="preserve">avoid</t>
  </si>
  <si>
    <t xml:space="preserve">Tax _________________ is a not a crime, but tax evasion is.</t>
  </si>
  <si>
    <t xml:space="preserve">"I'm sorry. Mr Brown  has been ________ detained and is not in the office."</t>
  </si>
  <si>
    <t xml:space="preserve">B</t>
  </si>
  <si>
    <t xml:space="preserve">compose</t>
  </si>
  <si>
    <t xml:space="preserve">He showed great _________ when taking the penalty.</t>
  </si>
  <si>
    <t xml:space="preserve">Glass fibre in resin for boat hulls is a __________ material.</t>
  </si>
  <si>
    <t xml:space="preserve">I particularly admire the ____________ of his works.</t>
  </si>
  <si>
    <t xml:space="preserve">C</t>
  </si>
  <si>
    <t xml:space="preserve">intelligent</t>
  </si>
  <si>
    <t xml:space="preserve">Government ___________ is an oxymoron.</t>
  </si>
  <si>
    <t xml:space="preserve">The __________ is an amorphous group of intellectuals who form an artistic, social, or political vanguard or elite.</t>
  </si>
  <si>
    <t xml:space="preserve">My doctor's writing is ________. I can't understand a word of it.</t>
  </si>
  <si>
    <t xml:space="preserve">D</t>
  </si>
  <si>
    <t xml:space="preserve">press</t>
  </si>
  <si>
    <t xml:space="preserve">My brother is off sick suffering from _______________.</t>
  </si>
  <si>
    <t xml:space="preserve">She worked extremely hard in an effort to ___________ her boss.</t>
  </si>
  <si>
    <t xml:space="preserve">The government tried to ________ the bad unemployment news.</t>
  </si>
  <si>
    <t xml:space="preserve">Psychiatrists often find that their patients try to _________ painful memories.</t>
  </si>
  <si>
    <t xml:space="preserve">E</t>
  </si>
  <si>
    <t xml:space="preserve">prevent</t>
  </si>
  <si>
    <t xml:space="preserve">It is said that _________________ is better than cure.</t>
  </si>
  <si>
    <t xml:space="preserve">Clearly, ___________________ medicine is cheaper in the long run.</t>
  </si>
  <si>
    <t xml:space="preserve">This was certainly a _________ tragedy.</t>
  </si>
  <si>
    <t xml:space="preserve">F</t>
  </si>
  <si>
    <t xml:space="preserve">produce</t>
  </si>
  <si>
    <t xml:space="preserve">Manufacturing __________ in France is higher than in the USA.</t>
  </si>
  <si>
    <t xml:space="preserve">It is the film _________ who usually arranges the funding and chooses the director.</t>
  </si>
  <si>
    <t xml:space="preserve">In country areas farm __________ is often sold from roadside stalls.</t>
  </si>
  <si>
    <t xml:space="preserve">G</t>
  </si>
  <si>
    <t xml:space="preserve">repel</t>
  </si>
  <si>
    <t xml:space="preserve">I find snakes ___________________.</t>
  </si>
  <si>
    <t xml:space="preserve">You need insect ________________ in this area.</t>
  </si>
  <si>
    <t xml:space="preserve">The sailors managed to __________ the pirate attackers.</t>
  </si>
  <si>
    <t xml:space="preserve">H</t>
  </si>
  <si>
    <t xml:space="preserve">tract</t>
  </si>
  <si>
    <t xml:space="preserve">The Minister later __________ his accusation. "I was wrong," he admitted.</t>
  </si>
  <si>
    <t xml:space="preserve">This mistake does not _________ from his fine record.</t>
  </si>
  <si>
    <t xml:space="preserve">This is certainly an ____________ problem. </t>
  </si>
  <si>
    <t xml:space="preserve">Iron __________ when subjected to cold.</t>
  </si>
  <si>
    <t xml:space="preserve">ANSWER</t>
  </si>
  <si>
    <t xml:space="preserve">ALTERNATIVE</t>
  </si>
  <si>
    <t xml:space="preserve">avoidance</t>
  </si>
  <si>
    <t xml:space="preserve">-</t>
  </si>
  <si>
    <t xml:space="preserve">unavoidably</t>
  </si>
  <si>
    <t xml:space="preserve">composure</t>
  </si>
  <si>
    <t xml:space="preserve">composite</t>
  </si>
  <si>
    <t xml:space="preserve">composition</t>
  </si>
  <si>
    <t xml:space="preserve">intelligence</t>
  </si>
  <si>
    <t xml:space="preserve">intelligentsia</t>
  </si>
  <si>
    <t xml:space="preserve">unintelligible</t>
  </si>
  <si>
    <t xml:space="preserve">depression</t>
  </si>
  <si>
    <t xml:space="preserve">impress</t>
  </si>
  <si>
    <t xml:space="preserve">suppress</t>
  </si>
  <si>
    <t xml:space="preserve">repress</t>
  </si>
  <si>
    <t xml:space="preserve">prevention</t>
  </si>
  <si>
    <t xml:space="preserve">preventative</t>
  </si>
  <si>
    <t xml:space="preserve">preventable</t>
  </si>
  <si>
    <t xml:space="preserve">productivity</t>
  </si>
  <si>
    <t xml:space="preserve">producer</t>
  </si>
  <si>
    <t xml:space="preserve">repulsive</t>
  </si>
  <si>
    <t xml:space="preserve">repellent</t>
  </si>
  <si>
    <t xml:space="preserve">retracted</t>
  </si>
  <si>
    <t xml:space="preserve">detract</t>
  </si>
  <si>
    <t xml:space="preserve">intractable</t>
  </si>
  <si>
    <t xml:space="preserve">contrac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7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sz val="11"/>
      <color rgb="FF000080"/>
      <name val="Arial"/>
      <family val="2"/>
    </font>
    <font>
      <b val="true"/>
      <sz val="15"/>
      <color rgb="FF000080"/>
      <name val="Arial"/>
      <family val="2"/>
    </font>
    <font>
      <sz val="15"/>
      <color rgb="FF000080"/>
      <name val="Arial"/>
      <family val="2"/>
    </font>
    <font>
      <b val="true"/>
      <sz val="18"/>
      <name val="Arial"/>
      <family val="2"/>
    </font>
    <font>
      <b val="true"/>
      <u val="single"/>
      <sz val="18"/>
      <color rgb="FF0000FF"/>
      <name val="Arial"/>
      <family val="2"/>
    </font>
    <font>
      <u val="single"/>
      <sz val="11"/>
      <color rgb="FF0000FF"/>
      <name val="Arial"/>
      <family val="0"/>
    </font>
    <font>
      <sz val="11"/>
      <color rgb="FF9933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1"/>
      <name val="Arial Narrow"/>
      <family val="2"/>
    </font>
    <font>
      <sz val="11"/>
      <color rgb="FF0000FF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0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5000</xdr:colOff>
      <xdr:row>1</xdr:row>
      <xdr:rowOff>0</xdr:rowOff>
    </xdr:from>
    <xdr:to>
      <xdr:col>6</xdr:col>
      <xdr:colOff>720</xdr:colOff>
      <xdr:row>5</xdr:row>
      <xdr:rowOff>34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80760" y="561960"/>
          <a:ext cx="1616760" cy="183780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495000</xdr:colOff>
      <xdr:row>1</xdr:row>
      <xdr:rowOff>0</xdr:rowOff>
    </xdr:from>
    <xdr:to>
      <xdr:col>6</xdr:col>
      <xdr:colOff>720</xdr:colOff>
      <xdr:row>5</xdr:row>
      <xdr:rowOff>466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980760" y="561960"/>
          <a:ext cx="1616760" cy="196164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snuggs@gmail.com" TargetMode="External"/><Relationship Id="rId2" Type="http://schemas.openxmlformats.org/officeDocument/2006/relationships/drawing" Target="../drawings/drawing1.xml"/><Relationship Id="rId3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7"/>
    <col collapsed="false" customWidth="true" hidden="false" outlineLevel="0" max="3" min="3" style="1" width="4.25"/>
    <col collapsed="false" customWidth="true" hidden="false" outlineLevel="0" max="4" min="4" style="1" width="21.25"/>
    <col collapsed="false" customWidth="true" hidden="false" outlineLevel="0" max="5" min="5" style="1" width="41.37"/>
    <col collapsed="false" customWidth="true" hidden="false" outlineLevel="0" max="6" min="6" style="1" width="27.25"/>
    <col collapsed="false" customWidth="false" hidden="false" outlineLevel="0" max="10" min="7" style="1" width="10.99"/>
    <col collapsed="false" customWidth="true" hidden="false" outlineLevel="0" max="11" min="11" style="1" width="16.25"/>
    <col collapsed="false" customWidth="false" hidden="false" outlineLevel="0" max="257" min="12" style="1" width="10.99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48" hidden="false" customHeight="true" outlineLevel="0" collapsed="false">
      <c r="B2" s="3" t="s">
        <v>1</v>
      </c>
      <c r="C2" s="3"/>
      <c r="D2" s="3"/>
      <c r="E2" s="3"/>
      <c r="F2" s="4"/>
      <c r="G2" s="4"/>
      <c r="H2" s="4"/>
      <c r="I2" s="4"/>
      <c r="J2" s="4"/>
      <c r="K2" s="4"/>
    </row>
    <row r="3" customFormat="false" ht="23.25" hidden="false" customHeight="true" outlineLevel="0" collapsed="false">
      <c r="B3" s="5" t="s">
        <v>2</v>
      </c>
      <c r="C3" s="6" t="n">
        <v>1</v>
      </c>
      <c r="D3" s="7" t="s">
        <v>3</v>
      </c>
      <c r="E3" s="7"/>
      <c r="F3" s="7"/>
      <c r="G3" s="7"/>
      <c r="H3" s="4"/>
      <c r="I3" s="4"/>
      <c r="J3" s="4"/>
      <c r="K3" s="4"/>
    </row>
    <row r="4" customFormat="false" ht="23.25" hidden="false" customHeight="true" outlineLevel="0" collapsed="false">
      <c r="B4" s="5"/>
      <c r="C4" s="6" t="n">
        <v>2</v>
      </c>
      <c r="D4" s="7" t="s">
        <v>4</v>
      </c>
      <c r="E4" s="7"/>
      <c r="F4" s="7"/>
      <c r="G4" s="4"/>
      <c r="H4" s="4"/>
      <c r="I4" s="4"/>
      <c r="J4" s="4"/>
      <c r="K4" s="4"/>
    </row>
    <row r="5" customFormat="false" ht="23.25" hidden="false" customHeight="true" outlineLevel="0" collapsed="false">
      <c r="B5" s="5"/>
      <c r="C5" s="6" t="n">
        <v>3</v>
      </c>
      <c r="D5" s="7" t="s">
        <v>5</v>
      </c>
      <c r="E5" s="7"/>
      <c r="F5" s="7"/>
      <c r="G5" s="4"/>
      <c r="H5" s="4"/>
      <c r="I5" s="4"/>
      <c r="J5" s="4"/>
      <c r="K5" s="4"/>
    </row>
    <row r="6" customFormat="false" ht="39" hidden="false" customHeight="true" outlineLevel="0" collapsed="false">
      <c r="B6" s="5"/>
      <c r="D6" s="7" t="s">
        <v>6</v>
      </c>
      <c r="E6" s="7"/>
      <c r="H6" s="4"/>
      <c r="I6" s="4"/>
      <c r="J6" s="4"/>
      <c r="K6" s="4"/>
    </row>
    <row r="7" customFormat="false" ht="18.75" hidden="false" customHeight="true" outlineLevel="0" collapsed="false">
      <c r="B7" s="5"/>
      <c r="C7" s="8"/>
      <c r="D7" s="9"/>
      <c r="E7" s="8"/>
      <c r="F7" s="8"/>
      <c r="G7" s="4"/>
      <c r="H7" s="4"/>
      <c r="I7" s="4"/>
      <c r="J7" s="4"/>
      <c r="K7" s="4"/>
    </row>
    <row r="8" customFormat="false" ht="18.75" hidden="false" customHeight="true" outlineLevel="0" collapsed="false">
      <c r="B8" s="5"/>
      <c r="C8" s="6"/>
      <c r="D8" s="7" t="s">
        <v>7</v>
      </c>
      <c r="E8" s="7"/>
      <c r="F8" s="7"/>
      <c r="G8" s="7"/>
      <c r="H8" s="4"/>
      <c r="I8" s="4"/>
      <c r="J8" s="4"/>
      <c r="K8" s="4"/>
    </row>
    <row r="9" customFormat="false" ht="48.75" hidden="false" customHeight="true" outlineLevel="0" collapsed="false">
      <c r="B9" s="3" t="s">
        <v>8</v>
      </c>
      <c r="C9" s="3"/>
      <c r="D9" s="3"/>
      <c r="E9" s="3"/>
      <c r="F9" s="4"/>
      <c r="G9" s="4"/>
      <c r="H9" s="4"/>
      <c r="I9" s="4"/>
      <c r="J9" s="4"/>
      <c r="K9" s="4"/>
    </row>
    <row r="10" customFormat="false" ht="7.5" hidden="false" customHeight="true" outlineLevel="0" collapsed="false">
      <c r="B10" s="5"/>
      <c r="C10" s="5"/>
      <c r="D10" s="4"/>
      <c r="E10" s="4"/>
      <c r="F10" s="4"/>
      <c r="G10" s="4"/>
      <c r="H10" s="4"/>
      <c r="I10" s="4"/>
      <c r="J10" s="4"/>
      <c r="K10" s="4"/>
    </row>
    <row r="11" customFormat="false" ht="26.25" hidden="false" customHeight="true" outlineLevel="0" collapsed="false">
      <c r="B11" s="5"/>
      <c r="C11" s="6" t="n">
        <v>1</v>
      </c>
      <c r="D11" s="7" t="s">
        <v>9</v>
      </c>
      <c r="E11" s="7"/>
      <c r="F11" s="7"/>
      <c r="G11" s="7"/>
      <c r="H11" s="7"/>
      <c r="I11" s="10"/>
      <c r="J11" s="4"/>
      <c r="K11" s="4"/>
    </row>
    <row r="12" customFormat="false" ht="26.25" hidden="false" customHeight="true" outlineLevel="0" collapsed="false">
      <c r="B12" s="5"/>
      <c r="C12" s="11" t="n">
        <v>2</v>
      </c>
      <c r="D12" s="7" t="s">
        <v>10</v>
      </c>
      <c r="E12" s="7"/>
      <c r="F12" s="7"/>
      <c r="G12" s="7"/>
      <c r="H12" s="7"/>
      <c r="I12" s="7"/>
      <c r="J12" s="4"/>
      <c r="K12" s="4"/>
    </row>
    <row r="13" customFormat="false" ht="26.25" hidden="false" customHeight="true" outlineLevel="0" collapsed="false">
      <c r="B13" s="5"/>
      <c r="C13" s="6" t="n">
        <v>3</v>
      </c>
      <c r="D13" s="7" t="s">
        <v>11</v>
      </c>
      <c r="E13" s="7"/>
      <c r="F13" s="7"/>
      <c r="G13" s="7"/>
      <c r="H13" s="7"/>
      <c r="I13" s="7"/>
      <c r="J13" s="4"/>
      <c r="K13" s="4"/>
    </row>
    <row r="14" customFormat="false" ht="16.5" hidden="false" customHeight="true" outlineLevel="0" collapsed="false">
      <c r="B14" s="5"/>
      <c r="C14" s="6"/>
      <c r="D14" s="10"/>
      <c r="E14" s="10"/>
      <c r="F14" s="10"/>
      <c r="G14" s="10"/>
      <c r="H14" s="10"/>
      <c r="I14" s="10"/>
      <c r="J14" s="4"/>
      <c r="K14" s="4"/>
    </row>
    <row r="15" customFormat="false" ht="34.5" hidden="false" customHeight="true" outlineLevel="0" collapsed="false">
      <c r="B15" s="3" t="s">
        <v>12</v>
      </c>
      <c r="C15" s="3"/>
      <c r="D15" s="3"/>
      <c r="E15" s="10"/>
      <c r="F15" s="10"/>
      <c r="G15" s="10"/>
      <c r="H15" s="10"/>
      <c r="I15" s="10"/>
      <c r="J15" s="4"/>
      <c r="K15" s="4"/>
    </row>
    <row r="16" customFormat="false" ht="31.5" hidden="false" customHeight="true" outlineLevel="0" collapsed="false">
      <c r="B16" s="5"/>
      <c r="C16" s="12" t="s">
        <v>13</v>
      </c>
      <c r="D16" s="12"/>
      <c r="E16" s="12"/>
      <c r="F16" s="12"/>
      <c r="G16" s="12"/>
      <c r="H16" s="12"/>
      <c r="I16" s="12"/>
      <c r="J16" s="4"/>
      <c r="K16" s="4"/>
    </row>
    <row r="17" customFormat="false" ht="18" hidden="false" customHeight="true" outlineLevel="0" collapsed="false">
      <c r="B17" s="5"/>
      <c r="C17" s="12" t="s">
        <v>14</v>
      </c>
      <c r="D17" s="12"/>
      <c r="E17" s="12"/>
      <c r="F17" s="12"/>
      <c r="G17" s="13"/>
      <c r="H17" s="13"/>
      <c r="I17" s="13"/>
      <c r="J17" s="4"/>
      <c r="K17" s="4"/>
    </row>
    <row r="18" customFormat="false" ht="18" hidden="false" customHeight="true" outlineLevel="0" collapsed="false">
      <c r="B18" s="5"/>
      <c r="C18" s="6"/>
      <c r="D18" s="10"/>
      <c r="E18" s="10"/>
      <c r="F18" s="10"/>
      <c r="G18" s="10"/>
      <c r="H18" s="10"/>
      <c r="I18" s="10"/>
      <c r="J18" s="4"/>
      <c r="K18" s="4"/>
    </row>
    <row r="19" customFormat="false" ht="43.5" hidden="false" customHeight="true" outlineLevel="0" collapsed="false">
      <c r="B19" s="14"/>
      <c r="C19" s="14"/>
      <c r="D19" s="15" t="s">
        <v>15</v>
      </c>
      <c r="E19" s="16" t="s">
        <v>16</v>
      </c>
      <c r="F19" s="17"/>
      <c r="G19" s="17"/>
      <c r="H19" s="17"/>
      <c r="I19" s="17"/>
    </row>
    <row r="20" customFormat="false" ht="18.75" hidden="false" customHeight="true" outlineLevel="0" collapsed="false">
      <c r="B20" s="18"/>
      <c r="C20" s="18"/>
    </row>
    <row r="21" customFormat="false" ht="18.75" hidden="false" customHeight="true" outlineLevel="0" collapsed="false">
      <c r="B21" s="18"/>
      <c r="C21" s="18"/>
    </row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</sheetData>
  <mergeCells count="14">
    <mergeCell ref="B1:K1"/>
    <mergeCell ref="B2:E2"/>
    <mergeCell ref="D3:G3"/>
    <mergeCell ref="D4:F4"/>
    <mergeCell ref="D5:F5"/>
    <mergeCell ref="D6:E6"/>
    <mergeCell ref="D8:G8"/>
    <mergeCell ref="B9:E9"/>
    <mergeCell ref="D11:H11"/>
    <mergeCell ref="D12:I12"/>
    <mergeCell ref="D13:I13"/>
    <mergeCell ref="B15:D15"/>
    <mergeCell ref="C16:I16"/>
    <mergeCell ref="C17:F17"/>
  </mergeCells>
  <hyperlinks>
    <hyperlink ref="E19" r:id="rId1" display="chrissnuggs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17" activeCellId="0" sqref="F1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9" width="4.11"/>
    <col collapsed="false" customWidth="true" hidden="false" outlineLevel="0" max="2" min="2" style="20" width="3.25"/>
    <col collapsed="false" customWidth="true" hidden="false" outlineLevel="0" max="3" min="3" style="21" width="14.49"/>
    <col collapsed="false" customWidth="true" hidden="false" outlineLevel="0" max="4" min="4" style="21" width="16.87"/>
    <col collapsed="false" customWidth="true" hidden="false" outlineLevel="0" max="5" min="5" style="21" width="42.12"/>
    <col collapsed="false" customWidth="true" hidden="false" outlineLevel="0" max="6" min="6" style="21" width="17.62"/>
    <col collapsed="false" customWidth="true" hidden="false" outlineLevel="0" max="7" min="7" style="21" width="2.62"/>
    <col collapsed="false" customWidth="true" hidden="false" outlineLevel="0" max="8" min="8" style="21" width="8.62"/>
    <col collapsed="false" customWidth="true" hidden="false" outlineLevel="0" max="9" min="9" style="22" width="6.75"/>
    <col collapsed="false" customWidth="true" hidden="false" outlineLevel="0" max="10" min="10" style="23" width="2.99"/>
    <col collapsed="false" customWidth="true" hidden="false" outlineLevel="0" max="11" min="11" style="21" width="5.12"/>
    <col collapsed="false" customWidth="true" hidden="false" outlineLevel="0" max="12" min="12" style="21" width="17.37"/>
    <col collapsed="false" customWidth="false" hidden="false" outlineLevel="0" max="257" min="13" style="23" width="10.99"/>
  </cols>
  <sheetData>
    <row r="1" customFormat="false" ht="45" hidden="false" customHeight="true" outlineLevel="0" collapsed="false">
      <c r="A1" s="24" t="s">
        <v>17</v>
      </c>
      <c r="B1" s="24"/>
      <c r="C1" s="24"/>
      <c r="D1" s="25"/>
      <c r="E1" s="25"/>
      <c r="F1" s="25"/>
      <c r="G1" s="26"/>
      <c r="H1" s="27" t="s">
        <v>18</v>
      </c>
      <c r="I1" s="28" t="n">
        <f aca="false">SUM(I6:I37)*4/100</f>
        <v>0</v>
      </c>
      <c r="K1" s="26"/>
      <c r="L1" s="26"/>
      <c r="M1" s="29"/>
    </row>
    <row r="2" customFormat="false" ht="16.5" hidden="false" customHeight="false" outlineLevel="0" collapsed="false">
      <c r="A2" s="30"/>
      <c r="B2" s="31"/>
      <c r="C2" s="32"/>
      <c r="D2" s="32"/>
      <c r="E2" s="32"/>
      <c r="F2" s="32"/>
      <c r="G2" s="32"/>
      <c r="H2" s="32"/>
      <c r="K2" s="32"/>
      <c r="L2" s="32"/>
    </row>
    <row r="3" customFormat="false" ht="24.95" hidden="false" customHeight="true" outlineLevel="0" collapsed="false">
      <c r="A3" s="33" t="s">
        <v>19</v>
      </c>
      <c r="B3" s="33"/>
      <c r="C3" s="33"/>
      <c r="D3" s="34" t="s">
        <v>20</v>
      </c>
      <c r="E3" s="34"/>
      <c r="F3" s="34"/>
      <c r="G3" s="35"/>
      <c r="H3" s="36" t="s">
        <v>21</v>
      </c>
      <c r="I3" s="37" t="s">
        <v>22</v>
      </c>
      <c r="K3" s="38" t="s">
        <v>23</v>
      </c>
      <c r="L3" s="38"/>
    </row>
    <row r="4" customFormat="false" ht="15.75" hidden="false" customHeight="true" outlineLevel="0" collapsed="false">
      <c r="A4" s="23"/>
      <c r="B4" s="23"/>
      <c r="C4" s="23"/>
      <c r="D4" s="39"/>
      <c r="E4" s="39"/>
      <c r="F4" s="40"/>
      <c r="G4" s="40"/>
      <c r="H4" s="36"/>
      <c r="I4" s="37"/>
      <c r="K4" s="38"/>
      <c r="L4" s="38"/>
    </row>
    <row r="5" customFormat="false" ht="15" hidden="false" customHeight="true" outlineLevel="0" collapsed="false">
      <c r="A5" s="41" t="s">
        <v>24</v>
      </c>
      <c r="B5" s="42"/>
      <c r="C5" s="43" t="s">
        <v>25</v>
      </c>
      <c r="D5" s="44"/>
      <c r="E5" s="44"/>
      <c r="F5" s="45"/>
      <c r="G5" s="45"/>
      <c r="H5" s="45"/>
      <c r="I5" s="41"/>
      <c r="K5" s="45"/>
      <c r="L5" s="45"/>
    </row>
    <row r="6" customFormat="false" ht="20.1" hidden="false" customHeight="true" outlineLevel="0" collapsed="false">
      <c r="A6" s="41"/>
      <c r="B6" s="41" t="n">
        <v>1</v>
      </c>
      <c r="C6" s="46" t="s">
        <v>26</v>
      </c>
      <c r="D6" s="46"/>
      <c r="E6" s="46"/>
      <c r="F6" s="47"/>
      <c r="G6" s="45"/>
      <c r="H6" s="48" t="str">
        <f aca="false">IF(ISBLANK(F6),"",IF(OR(EXACT(TEST!F6,ANSWERS!F6),EXACT(TEST!F6,ANSWERS!H6)),"YES","NO"))</f>
        <v/>
      </c>
      <c r="I6" s="48" t="n">
        <f aca="false">IF(OR(EXACT(TEST!F6,ANSWERS!F6),EXACT(TEST!F6,ANSWERS!H6)),1,0)</f>
        <v>0</v>
      </c>
      <c r="K6" s="49"/>
      <c r="L6" s="48" t="str">
        <f aca="false">IF(ISBLANK(K6),"",ANSWERS!F6)</f>
        <v/>
      </c>
    </row>
    <row r="7" customFormat="false" ht="20.1" hidden="false" customHeight="true" outlineLevel="0" collapsed="false">
      <c r="A7" s="50"/>
      <c r="B7" s="50" t="n">
        <v>2</v>
      </c>
      <c r="C7" s="51" t="s">
        <v>27</v>
      </c>
      <c r="D7" s="51"/>
      <c r="E7" s="51"/>
      <c r="F7" s="52"/>
      <c r="G7" s="45"/>
      <c r="H7" s="53" t="str">
        <f aca="false">IF(ISBLANK(F7),"",IF(OR(EXACT(TEST!F7,ANSWERS!F7),EXACT(TEST!F7,ANSWERS!H7)),"YES","NO"))</f>
        <v/>
      </c>
      <c r="I7" s="53" t="n">
        <f aca="false">IF(OR(EXACT(TEST!F7,ANSWERS!F7),EXACT(TEST!F7,ANSWERS!H7)),1,0)</f>
        <v>0</v>
      </c>
      <c r="K7" s="54"/>
      <c r="L7" s="53" t="str">
        <f aca="false">IF(ISBLANK(K7),"",ANSWERS!F7)</f>
        <v/>
      </c>
    </row>
    <row r="8" customFormat="false" ht="15" hidden="false" customHeight="true" outlineLevel="0" collapsed="false">
      <c r="A8" s="41" t="s">
        <v>28</v>
      </c>
      <c r="B8" s="42"/>
      <c r="C8" s="43" t="s">
        <v>29</v>
      </c>
      <c r="D8" s="44"/>
      <c r="E8" s="44"/>
      <c r="F8" s="45"/>
      <c r="G8" s="45"/>
      <c r="H8" s="45"/>
      <c r="I8" s="41"/>
      <c r="K8" s="45"/>
      <c r="L8" s="45"/>
    </row>
    <row r="9" customFormat="false" ht="20.1" hidden="false" customHeight="true" outlineLevel="0" collapsed="false">
      <c r="A9" s="41"/>
      <c r="B9" s="41" t="n">
        <v>3</v>
      </c>
      <c r="C9" s="46" t="s">
        <v>30</v>
      </c>
      <c r="D9" s="46"/>
      <c r="E9" s="46"/>
      <c r="F9" s="47"/>
      <c r="G9" s="45"/>
      <c r="H9" s="48" t="str">
        <f aca="false">IF(ISBLANK(F9),"",IF(OR(EXACT(TEST!F9,ANSWERS!F9),EXACT(TEST!F9,ANSWERS!H9)),"YES","NO"))</f>
        <v/>
      </c>
      <c r="I9" s="48" t="n">
        <f aca="false">IF(OR(EXACT(TEST!F9,ANSWERS!F9),EXACT(TEST!F9,ANSWERS!H9)),1,0)</f>
        <v>0</v>
      </c>
      <c r="K9" s="49"/>
      <c r="L9" s="48" t="str">
        <f aca="false">IF(ISBLANK(K9),"",ANSWERS!F9)</f>
        <v/>
      </c>
    </row>
    <row r="10" customFormat="false" ht="20.1" hidden="false" customHeight="true" outlineLevel="0" collapsed="false">
      <c r="A10" s="41"/>
      <c r="B10" s="41" t="n">
        <v>4</v>
      </c>
      <c r="C10" s="46" t="s">
        <v>31</v>
      </c>
      <c r="D10" s="46"/>
      <c r="E10" s="46"/>
      <c r="F10" s="55"/>
      <c r="G10" s="45"/>
      <c r="H10" s="56" t="str">
        <f aca="false">IF(ISBLANK(F10),"",IF(OR(EXACT(TEST!F10,ANSWERS!F10),EXACT(TEST!F10,ANSWERS!H10)),"YES","NO"))</f>
        <v/>
      </c>
      <c r="I10" s="56" t="n">
        <f aca="false">IF(OR(EXACT(TEST!F10,ANSWERS!F10),EXACT(TEST!F10,ANSWERS!H10)),1,0)</f>
        <v>0</v>
      </c>
      <c r="K10" s="57"/>
      <c r="L10" s="56" t="str">
        <f aca="false">IF(ISBLANK(K10),"",ANSWERS!F10)</f>
        <v/>
      </c>
    </row>
    <row r="11" customFormat="false" ht="20.1" hidden="false" customHeight="true" outlineLevel="0" collapsed="false">
      <c r="A11" s="50"/>
      <c r="B11" s="50" t="n">
        <v>5</v>
      </c>
      <c r="C11" s="51" t="s">
        <v>32</v>
      </c>
      <c r="D11" s="51"/>
      <c r="E11" s="51"/>
      <c r="F11" s="52"/>
      <c r="G11" s="45"/>
      <c r="H11" s="53" t="str">
        <f aca="false">IF(ISBLANK(F11),"",IF(OR(EXACT(TEST!F11,ANSWERS!F11),EXACT(TEST!F11,ANSWERS!H11)),"YES","NO"))</f>
        <v/>
      </c>
      <c r="I11" s="53" t="n">
        <f aca="false">IF(OR(EXACT(TEST!F11,ANSWERS!F11),EXACT(TEST!F11,ANSWERS!H11)),1,0)</f>
        <v>0</v>
      </c>
      <c r="K11" s="54"/>
      <c r="L11" s="53" t="str">
        <f aca="false">IF(ISBLANK(K11),"",ANSWERS!F11)</f>
        <v/>
      </c>
    </row>
    <row r="12" customFormat="false" ht="15" hidden="false" customHeight="true" outlineLevel="0" collapsed="false">
      <c r="A12" s="41" t="s">
        <v>33</v>
      </c>
      <c r="B12" s="42"/>
      <c r="C12" s="58" t="s">
        <v>34</v>
      </c>
      <c r="D12" s="39"/>
      <c r="E12" s="39"/>
      <c r="F12" s="59"/>
      <c r="G12" s="40"/>
      <c r="H12" s="60"/>
      <c r="I12" s="61"/>
      <c r="J12" s="62"/>
      <c r="K12" s="60"/>
      <c r="L12" s="60"/>
    </row>
    <row r="13" customFormat="false" ht="20.1" hidden="false" customHeight="true" outlineLevel="0" collapsed="false">
      <c r="A13" s="41"/>
      <c r="B13" s="41" t="n">
        <v>6</v>
      </c>
      <c r="C13" s="63" t="s">
        <v>35</v>
      </c>
      <c r="D13" s="63"/>
      <c r="E13" s="63"/>
      <c r="F13" s="47"/>
      <c r="G13" s="45"/>
      <c r="H13" s="48" t="str">
        <f aca="false">IF(ISBLANK(F13),"",IF(OR(EXACT(TEST!F13,ANSWERS!F13),EXACT(TEST!F13,ANSWERS!H13)),"YES","NO"))</f>
        <v/>
      </c>
      <c r="I13" s="48" t="n">
        <f aca="false">IF(OR(EXACT(TEST!F13,ANSWERS!F13),EXACT(TEST!F13,ANSWERS!H13)),1,0)</f>
        <v>0</v>
      </c>
      <c r="K13" s="49"/>
      <c r="L13" s="48" t="str">
        <f aca="false">IF(ISBLANK(K13),"",ANSWERS!F13)</f>
        <v/>
      </c>
    </row>
    <row r="14" customFormat="false" ht="30" hidden="false" customHeight="true" outlineLevel="0" collapsed="false">
      <c r="A14" s="41"/>
      <c r="B14" s="41" t="n">
        <v>7</v>
      </c>
      <c r="C14" s="64" t="s">
        <v>36</v>
      </c>
      <c r="D14" s="64"/>
      <c r="E14" s="64"/>
      <c r="F14" s="55"/>
      <c r="G14" s="45"/>
      <c r="H14" s="56" t="str">
        <f aca="false">IF(ISBLANK(F14),"",IF(OR(EXACT(TEST!F14,ANSWERS!F14),EXACT(TEST!F14,ANSWERS!H14)),"YES","NO"))</f>
        <v/>
      </c>
      <c r="I14" s="56" t="n">
        <f aca="false">IF(OR(EXACT(TEST!F14,ANSWERS!F14),EXACT(TEST!F14,ANSWERS!H14)),1,0)</f>
        <v>0</v>
      </c>
      <c r="K14" s="57"/>
      <c r="L14" s="56" t="str">
        <f aca="false">IF(ISBLANK(K14),"",ANSWERS!F14)</f>
        <v/>
      </c>
    </row>
    <row r="15" customFormat="false" ht="20.1" hidden="false" customHeight="true" outlineLevel="0" collapsed="false">
      <c r="A15" s="50"/>
      <c r="B15" s="50" t="n">
        <v>8</v>
      </c>
      <c r="C15" s="51" t="s">
        <v>37</v>
      </c>
      <c r="D15" s="51"/>
      <c r="E15" s="51"/>
      <c r="F15" s="52"/>
      <c r="G15" s="45"/>
      <c r="H15" s="53" t="str">
        <f aca="false">IF(ISBLANK(F15),"",IF(OR(EXACT(TEST!F15,ANSWERS!F15),EXACT(TEST!F15,ANSWERS!H15)),"YES","NO"))</f>
        <v/>
      </c>
      <c r="I15" s="53" t="n">
        <f aca="false">IF(OR(EXACT(TEST!F15,ANSWERS!F15),EXACT(TEST!F15,ANSWERS!H15)),1,0)</f>
        <v>0</v>
      </c>
      <c r="K15" s="54"/>
      <c r="L15" s="53" t="str">
        <f aca="false">IF(ISBLANK(K15),"",ANSWERS!F15)</f>
        <v/>
      </c>
    </row>
    <row r="16" customFormat="false" ht="15" hidden="false" customHeight="true" outlineLevel="0" collapsed="false">
      <c r="A16" s="41" t="s">
        <v>38</v>
      </c>
      <c r="B16" s="42"/>
      <c r="C16" s="58" t="s">
        <v>39</v>
      </c>
      <c r="D16" s="44"/>
      <c r="E16" s="44"/>
      <c r="F16" s="65"/>
      <c r="G16" s="45"/>
      <c r="H16" s="45" t="str">
        <f aca="false">IF(ISBLANK(F16),"",IF(OR(EXACT(TEST!F16,ANSWERS!F33),EXACT(TEST!F16,ANSWERS!H33)),"YES","NO"))</f>
        <v/>
      </c>
      <c r="I16" s="45"/>
      <c r="J16" s="62"/>
      <c r="K16" s="45"/>
      <c r="L16" s="45"/>
    </row>
    <row r="17" customFormat="false" ht="20.1" hidden="false" customHeight="true" outlineLevel="0" collapsed="false">
      <c r="A17" s="41"/>
      <c r="B17" s="41" t="n">
        <v>9</v>
      </c>
      <c r="C17" s="46" t="s">
        <v>40</v>
      </c>
      <c r="D17" s="46"/>
      <c r="E17" s="46"/>
      <c r="F17" s="47"/>
      <c r="G17" s="45"/>
      <c r="H17" s="48" t="str">
        <f aca="false">IF(ISBLANK(F17),"",IF(OR(EXACT(TEST!F17,ANSWERS!F17),EXACT(TEST!F17,ANSWERS!H17)),"YES","NO"))</f>
        <v/>
      </c>
      <c r="I17" s="48" t="n">
        <f aca="false">IF(OR(EXACT(TEST!F17,ANSWERS!F17),EXACT(TEST!F17,ANSWERS!H17)),1,0)</f>
        <v>0</v>
      </c>
      <c r="K17" s="49"/>
      <c r="L17" s="48" t="str">
        <f aca="false">IF(ISBLANK(K17),"",ANSWERS!F17)</f>
        <v/>
      </c>
    </row>
    <row r="18" customFormat="false" ht="20.1" hidden="false" customHeight="true" outlineLevel="0" collapsed="false">
      <c r="A18" s="41"/>
      <c r="B18" s="41" t="n">
        <v>10</v>
      </c>
      <c r="C18" s="46" t="s">
        <v>41</v>
      </c>
      <c r="D18" s="46"/>
      <c r="E18" s="46"/>
      <c r="F18" s="55"/>
      <c r="G18" s="45"/>
      <c r="H18" s="56" t="str">
        <f aca="false">IF(ISBLANK(F18),"",IF(OR(EXACT(TEST!F18,ANSWERS!F18),EXACT(TEST!F18,ANSWERS!H18)),"YES","NO"))</f>
        <v/>
      </c>
      <c r="I18" s="56" t="n">
        <f aca="false">IF(OR(EXACT(TEST!F18,ANSWERS!F18),EXACT(TEST!F18,ANSWERS!H18)),1,0)</f>
        <v>0</v>
      </c>
      <c r="K18" s="57"/>
      <c r="L18" s="56" t="str">
        <f aca="false">IF(ISBLANK(K18),"",ANSWERS!F18)</f>
        <v/>
      </c>
    </row>
    <row r="19" customFormat="false" ht="20.1" hidden="false" customHeight="true" outlineLevel="0" collapsed="false">
      <c r="A19" s="45"/>
      <c r="B19" s="45" t="n">
        <v>11</v>
      </c>
      <c r="C19" s="46" t="s">
        <v>42</v>
      </c>
      <c r="D19" s="46"/>
      <c r="E19" s="46"/>
      <c r="F19" s="55"/>
      <c r="G19" s="45"/>
      <c r="H19" s="56" t="str">
        <f aca="false">IF(ISBLANK(F19),"",IF(OR(EXACT(TEST!F19,ANSWERS!F19),EXACT(TEST!F19,ANSWERS!H19)),"YES","NO"))</f>
        <v/>
      </c>
      <c r="I19" s="56" t="n">
        <f aca="false">IF(OR(EXACT(TEST!F19,ANSWERS!F19),EXACT(TEST!F19,ANSWERS!H19)),1,0)</f>
        <v>0</v>
      </c>
      <c r="K19" s="57"/>
      <c r="L19" s="56" t="str">
        <f aca="false">IF(ISBLANK(K19),"",ANSWERS!F19)</f>
        <v/>
      </c>
    </row>
    <row r="20" customFormat="false" ht="20.1" hidden="false" customHeight="true" outlineLevel="0" collapsed="false">
      <c r="A20" s="50"/>
      <c r="B20" s="50" t="n">
        <v>12</v>
      </c>
      <c r="C20" s="51" t="s">
        <v>43</v>
      </c>
      <c r="D20" s="51"/>
      <c r="E20" s="51"/>
      <c r="F20" s="52"/>
      <c r="G20" s="45"/>
      <c r="H20" s="53" t="str">
        <f aca="false">IF(ISBLANK(F20),"",IF(OR(EXACT(TEST!F20,ANSWERS!F20),EXACT(TEST!F20,ANSWERS!H20)),"YES","NO"))</f>
        <v/>
      </c>
      <c r="I20" s="53" t="n">
        <f aca="false">IF(OR(EXACT(TEST!F20,ANSWERS!F20),EXACT(TEST!F20,ANSWERS!H20)),1,0)</f>
        <v>0</v>
      </c>
      <c r="K20" s="54"/>
      <c r="L20" s="53" t="str">
        <f aca="false">IF(ISBLANK(K20),"",ANSWERS!F20)</f>
        <v/>
      </c>
    </row>
    <row r="21" customFormat="false" ht="15" hidden="false" customHeight="true" outlineLevel="0" collapsed="false">
      <c r="A21" s="41" t="s">
        <v>44</v>
      </c>
      <c r="B21" s="42"/>
      <c r="C21" s="43" t="s">
        <v>45</v>
      </c>
      <c r="D21" s="44"/>
      <c r="E21" s="44"/>
      <c r="F21" s="66"/>
      <c r="G21" s="45"/>
      <c r="H21" s="45"/>
      <c r="I21" s="41"/>
      <c r="K21" s="45"/>
      <c r="L21" s="45"/>
    </row>
    <row r="22" customFormat="false" ht="20.1" hidden="false" customHeight="true" outlineLevel="0" collapsed="false">
      <c r="A22" s="41"/>
      <c r="B22" s="41" t="n">
        <v>13</v>
      </c>
      <c r="C22" s="46" t="s">
        <v>46</v>
      </c>
      <c r="D22" s="46"/>
      <c r="E22" s="46"/>
      <c r="F22" s="47"/>
      <c r="G22" s="45"/>
      <c r="H22" s="48" t="str">
        <f aca="false">IF(ISBLANK(F22),"",IF(OR(EXACT(TEST!F22,ANSWERS!F22),EXACT(TEST!F22,ANSWERS!H22)),"YES","NO"))</f>
        <v/>
      </c>
      <c r="I22" s="48" t="n">
        <f aca="false">IF(OR(EXACT(TEST!F22,ANSWERS!F22),EXACT(TEST!F22,ANSWERS!H22)),1,0)</f>
        <v>0</v>
      </c>
      <c r="K22" s="49"/>
      <c r="L22" s="48" t="str">
        <f aca="false">IF(ISBLANK(K22),"",ANSWERS!F22)</f>
        <v/>
      </c>
    </row>
    <row r="23" customFormat="false" ht="20.1" hidden="false" customHeight="true" outlineLevel="0" collapsed="false">
      <c r="A23" s="45"/>
      <c r="B23" s="45" t="n">
        <v>14</v>
      </c>
      <c r="C23" s="46" t="s">
        <v>47</v>
      </c>
      <c r="D23" s="46"/>
      <c r="E23" s="46"/>
      <c r="F23" s="55"/>
      <c r="G23" s="45"/>
      <c r="H23" s="56" t="str">
        <f aca="false">IF(ISBLANK(F23),"",IF(OR(EXACT(TEST!F23,ANSWERS!F23),EXACT(TEST!F23,ANSWERS!H23)),"YES","NO"))</f>
        <v/>
      </c>
      <c r="I23" s="56" t="n">
        <f aca="false">IF(OR(EXACT(TEST!F23,ANSWERS!F23),EXACT(TEST!F23,ANSWERS!H23)),1,0)</f>
        <v>0</v>
      </c>
      <c r="K23" s="57"/>
      <c r="L23" s="56" t="str">
        <f aca="false">IF(ISBLANK(K23),"",ANSWERS!F23)</f>
        <v/>
      </c>
    </row>
    <row r="24" customFormat="false" ht="20.1" hidden="false" customHeight="true" outlineLevel="0" collapsed="false">
      <c r="A24" s="50"/>
      <c r="B24" s="50" t="n">
        <v>15</v>
      </c>
      <c r="C24" s="51" t="s">
        <v>48</v>
      </c>
      <c r="D24" s="51"/>
      <c r="E24" s="51"/>
      <c r="F24" s="52"/>
      <c r="G24" s="45"/>
      <c r="H24" s="53" t="str">
        <f aca="false">IF(ISBLANK(F24),"",IF(OR(EXACT(TEST!F24,ANSWERS!F24),EXACT(TEST!F24,ANSWERS!H24)),"YES","NO"))</f>
        <v/>
      </c>
      <c r="I24" s="53" t="n">
        <f aca="false">IF(OR(EXACT(TEST!F24,ANSWERS!F24),EXACT(TEST!F24,ANSWERS!H24)),1,0)</f>
        <v>0</v>
      </c>
      <c r="K24" s="54"/>
      <c r="L24" s="53" t="str">
        <f aca="false">IF(ISBLANK(K24),"",ANSWERS!F24)</f>
        <v/>
      </c>
    </row>
    <row r="25" customFormat="false" ht="15" hidden="false" customHeight="true" outlineLevel="0" collapsed="false">
      <c r="A25" s="41" t="s">
        <v>49</v>
      </c>
      <c r="B25" s="42"/>
      <c r="C25" s="43" t="s">
        <v>50</v>
      </c>
      <c r="D25" s="44"/>
      <c r="E25" s="44"/>
      <c r="F25" s="66"/>
      <c r="G25" s="45"/>
      <c r="H25" s="45"/>
      <c r="I25" s="41"/>
      <c r="K25" s="45"/>
      <c r="L25" s="45"/>
    </row>
    <row r="26" customFormat="false" ht="20.1" hidden="false" customHeight="true" outlineLevel="0" collapsed="false">
      <c r="A26" s="41"/>
      <c r="B26" s="41" t="n">
        <v>16</v>
      </c>
      <c r="C26" s="46" t="s">
        <v>51</v>
      </c>
      <c r="D26" s="46"/>
      <c r="E26" s="46"/>
      <c r="F26" s="47"/>
      <c r="G26" s="45"/>
      <c r="H26" s="48" t="str">
        <f aca="false">IF(ISBLANK(F26),"",IF(OR(EXACT(TEST!F26,ANSWERS!F26),EXACT(TEST!F26,ANSWERS!H26)),"YES","NO"))</f>
        <v/>
      </c>
      <c r="I26" s="48" t="n">
        <f aca="false">IF(OR(EXACT(TEST!F26,ANSWERS!F26),EXACT(TEST!F26,ANSWERS!H26)),1,0)</f>
        <v>0</v>
      </c>
      <c r="K26" s="49"/>
      <c r="L26" s="48" t="str">
        <f aca="false">IF(ISBLANK(K26),"",ANSWERS!F26)</f>
        <v/>
      </c>
    </row>
    <row r="27" customFormat="false" ht="20.1" hidden="false" customHeight="true" outlineLevel="0" collapsed="false">
      <c r="A27" s="41"/>
      <c r="B27" s="41" t="n">
        <v>17</v>
      </c>
      <c r="C27" s="46" t="s">
        <v>52</v>
      </c>
      <c r="D27" s="46"/>
      <c r="E27" s="46"/>
      <c r="F27" s="55"/>
      <c r="G27" s="45"/>
      <c r="H27" s="56" t="str">
        <f aca="false">IF(ISBLANK(F27),"",IF(OR(EXACT(TEST!F27,ANSWERS!F27),EXACT(TEST!F27,ANSWERS!H27)),"YES","NO"))</f>
        <v/>
      </c>
      <c r="I27" s="56" t="n">
        <f aca="false">IF(OR(EXACT(TEST!F27,ANSWERS!F27),EXACT(TEST!F27,ANSWERS!H27)),1,0)</f>
        <v>0</v>
      </c>
      <c r="K27" s="57"/>
      <c r="L27" s="56" t="str">
        <f aca="false">IF(ISBLANK(K27),"",ANSWERS!F27)</f>
        <v/>
      </c>
    </row>
    <row r="28" customFormat="false" ht="20.1" hidden="false" customHeight="true" outlineLevel="0" collapsed="false">
      <c r="A28" s="50"/>
      <c r="B28" s="50" t="n">
        <v>18</v>
      </c>
      <c r="C28" s="51" t="s">
        <v>53</v>
      </c>
      <c r="D28" s="51"/>
      <c r="E28" s="51"/>
      <c r="F28" s="52"/>
      <c r="G28" s="45"/>
      <c r="H28" s="53" t="str">
        <f aca="false">IF(ISBLANK(F28),"",IF(OR(EXACT(TEST!F28,ANSWERS!F28),EXACT(TEST!F28,ANSWERS!H28)),"YES","NO"))</f>
        <v/>
      </c>
      <c r="I28" s="53" t="n">
        <f aca="false">IF(OR(EXACT(TEST!F28,ANSWERS!F28),EXACT(TEST!F28,ANSWERS!H28)),1,0)</f>
        <v>0</v>
      </c>
      <c r="K28" s="54"/>
      <c r="L28" s="53" t="str">
        <f aca="false">IF(ISBLANK(K28),"",ANSWERS!F28)</f>
        <v/>
      </c>
    </row>
    <row r="29" customFormat="false" ht="15" hidden="false" customHeight="true" outlineLevel="0" collapsed="false">
      <c r="A29" s="41" t="s">
        <v>54</v>
      </c>
      <c r="B29" s="42"/>
      <c r="C29" s="43" t="s">
        <v>55</v>
      </c>
      <c r="D29" s="44"/>
      <c r="E29" s="44"/>
      <c r="F29" s="66"/>
      <c r="G29" s="45"/>
      <c r="H29" s="45"/>
      <c r="I29" s="41"/>
      <c r="K29" s="45"/>
      <c r="L29" s="45"/>
    </row>
    <row r="30" customFormat="false" ht="20.1" hidden="false" customHeight="true" outlineLevel="0" collapsed="false">
      <c r="A30" s="41"/>
      <c r="B30" s="41" t="n">
        <v>19</v>
      </c>
      <c r="C30" s="46" t="s">
        <v>56</v>
      </c>
      <c r="D30" s="46"/>
      <c r="E30" s="46"/>
      <c r="F30" s="47"/>
      <c r="G30" s="45"/>
      <c r="H30" s="48" t="str">
        <f aca="false">IF(ISBLANK(F30),"",IF(OR(EXACT(TEST!F30,ANSWERS!F30),EXACT(TEST!F30,ANSWERS!H30)),"YES","NO"))</f>
        <v/>
      </c>
      <c r="I30" s="48" t="n">
        <f aca="false">IF(OR(EXACT(TEST!F30,ANSWERS!F30),EXACT(TEST!F30,ANSWERS!H30)),1,0)</f>
        <v>0</v>
      </c>
      <c r="K30" s="49"/>
      <c r="L30" s="48" t="str">
        <f aca="false">IF(ISBLANK(K30),"",ANSWERS!F30)</f>
        <v/>
      </c>
    </row>
    <row r="31" customFormat="false" ht="20.1" hidden="false" customHeight="true" outlineLevel="0" collapsed="false">
      <c r="A31" s="41"/>
      <c r="B31" s="41" t="n">
        <v>20</v>
      </c>
      <c r="C31" s="46" t="s">
        <v>57</v>
      </c>
      <c r="D31" s="46"/>
      <c r="E31" s="46"/>
      <c r="F31" s="55"/>
      <c r="G31" s="45"/>
      <c r="H31" s="56" t="str">
        <f aca="false">IF(ISBLANK(F31),"",IF(OR(EXACT(TEST!F31,ANSWERS!F31),EXACT(TEST!F31,ANSWERS!H31)),"YES","NO"))</f>
        <v/>
      </c>
      <c r="I31" s="56" t="n">
        <f aca="false">IF(OR(EXACT(TEST!F31,ANSWERS!F31),EXACT(TEST!F31,ANSWERS!H31)),1,0)</f>
        <v>0</v>
      </c>
      <c r="K31" s="57"/>
      <c r="L31" s="56" t="str">
        <f aca="false">IF(ISBLANK(K31),"",ANSWERS!F31)</f>
        <v/>
      </c>
    </row>
    <row r="32" customFormat="false" ht="20.1" hidden="false" customHeight="true" outlineLevel="0" collapsed="false">
      <c r="A32" s="50"/>
      <c r="B32" s="50" t="n">
        <v>21</v>
      </c>
      <c r="C32" s="51" t="s">
        <v>58</v>
      </c>
      <c r="D32" s="51"/>
      <c r="E32" s="51"/>
      <c r="F32" s="52"/>
      <c r="G32" s="45"/>
      <c r="H32" s="53" t="str">
        <f aca="false">IF(ISBLANK(F32),"",IF(OR(EXACT(TEST!F32,ANSWERS!F32),EXACT(TEST!F32,ANSWERS!H32)),"YES","NO"))</f>
        <v/>
      </c>
      <c r="I32" s="53" t="n">
        <f aca="false">IF(OR(EXACT(TEST!F32,ANSWERS!F32),EXACT(TEST!F32,ANSWERS!H32)),1,0)</f>
        <v>0</v>
      </c>
      <c r="K32" s="54"/>
      <c r="L32" s="53" t="str">
        <f aca="false">IF(ISBLANK(K32),"",ANSWERS!F32)</f>
        <v/>
      </c>
    </row>
    <row r="33" customFormat="false" ht="15" hidden="false" customHeight="true" outlineLevel="0" collapsed="false">
      <c r="A33" s="41" t="s">
        <v>59</v>
      </c>
      <c r="B33" s="42"/>
      <c r="C33" s="43" t="s">
        <v>60</v>
      </c>
      <c r="D33" s="44"/>
      <c r="E33" s="44"/>
      <c r="F33" s="66"/>
      <c r="G33" s="45"/>
      <c r="H33" s="45"/>
      <c r="I33" s="41"/>
      <c r="K33" s="45"/>
      <c r="L33" s="45"/>
    </row>
    <row r="34" customFormat="false" ht="20.1" hidden="false" customHeight="true" outlineLevel="0" collapsed="false">
      <c r="A34" s="41"/>
      <c r="B34" s="41" t="n">
        <v>22</v>
      </c>
      <c r="C34" s="46" t="s">
        <v>61</v>
      </c>
      <c r="D34" s="46"/>
      <c r="E34" s="46"/>
      <c r="F34" s="47"/>
      <c r="G34" s="45"/>
      <c r="H34" s="48" t="str">
        <f aca="false">IF(ISBLANK(F34),"",IF(OR(EXACT(TEST!F34,ANSWERS!F34),EXACT(TEST!F34,ANSWERS!H34)),"YES","NO"))</f>
        <v/>
      </c>
      <c r="I34" s="48" t="n">
        <f aca="false">IF(OR(EXACT(TEST!F34,ANSWERS!F34),EXACT(TEST!F34,ANSWERS!H34)),1,0)</f>
        <v>0</v>
      </c>
      <c r="K34" s="49"/>
      <c r="L34" s="48" t="str">
        <f aca="false">IF(ISBLANK(K34),"",ANSWERS!F34)</f>
        <v/>
      </c>
    </row>
    <row r="35" customFormat="false" ht="20.1" hidden="false" customHeight="true" outlineLevel="0" collapsed="false">
      <c r="A35" s="41"/>
      <c r="B35" s="41" t="n">
        <v>23</v>
      </c>
      <c r="C35" s="46" t="s">
        <v>62</v>
      </c>
      <c r="D35" s="46"/>
      <c r="E35" s="46"/>
      <c r="F35" s="55"/>
      <c r="G35" s="45"/>
      <c r="H35" s="56" t="str">
        <f aca="false">IF(ISBLANK(F35),"",IF(OR(EXACT(TEST!F35,ANSWERS!F35),EXACT(TEST!F35,ANSWERS!H35)),"YES","NO"))</f>
        <v/>
      </c>
      <c r="I35" s="56" t="n">
        <f aca="false">IF(OR(EXACT(TEST!F35,ANSWERS!F35),EXACT(TEST!F35,ANSWERS!H35)),1,0)</f>
        <v>0</v>
      </c>
      <c r="K35" s="57"/>
      <c r="L35" s="56" t="str">
        <f aca="false">IF(ISBLANK(K35),"",ANSWERS!F35)</f>
        <v/>
      </c>
    </row>
    <row r="36" customFormat="false" ht="20.1" hidden="false" customHeight="true" outlineLevel="0" collapsed="false">
      <c r="A36" s="41"/>
      <c r="B36" s="41" t="n">
        <v>24</v>
      </c>
      <c r="C36" s="46" t="s">
        <v>63</v>
      </c>
      <c r="D36" s="46"/>
      <c r="E36" s="46"/>
      <c r="F36" s="67"/>
      <c r="G36" s="45"/>
      <c r="H36" s="68" t="str">
        <f aca="false">IF(ISBLANK(F36),"",IF(OR(EXACT(TEST!F36,ANSWERS!F36),EXACT(TEST!F36,ANSWERS!H36)),"YES","NO"))</f>
        <v/>
      </c>
      <c r="I36" s="56" t="n">
        <f aca="false">IF(OR(EXACT(TEST!F36,ANSWERS!F36),EXACT(TEST!F36,ANSWERS!H36)),1,0)</f>
        <v>0</v>
      </c>
      <c r="K36" s="69"/>
      <c r="L36" s="68" t="str">
        <f aca="false">IF(ISBLANK(K36),"",ANSWERS!F36)</f>
        <v/>
      </c>
    </row>
    <row r="37" customFormat="false" ht="20.1" hidden="false" customHeight="true" outlineLevel="0" collapsed="false">
      <c r="A37" s="50"/>
      <c r="B37" s="50" t="n">
        <v>25</v>
      </c>
      <c r="C37" s="51" t="s">
        <v>64</v>
      </c>
      <c r="D37" s="51"/>
      <c r="E37" s="51"/>
      <c r="F37" s="52"/>
      <c r="G37" s="45"/>
      <c r="H37" s="53" t="str">
        <f aca="false">IF(ISBLANK(F37),"",IF(OR(EXACT(TEST!F37,ANSWERS!F37),EXACT(TEST!F37,ANSWERS!H37)),"YES","NO"))</f>
        <v/>
      </c>
      <c r="I37" s="53" t="n">
        <f aca="false">IF(OR(EXACT(TEST!F37,ANSWERS!F37),EXACT(TEST!F37,ANSWERS!H37)),1,0)</f>
        <v>0</v>
      </c>
      <c r="K37" s="54"/>
      <c r="L37" s="53" t="str">
        <f aca="false">IF(ISBLANK(K37),"",ANSWERS!F37)</f>
        <v/>
      </c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</sheetData>
  <sheetProtection sheet="true" password="e3cc" objects="true" scenarios="true" selectLockedCells="true"/>
  <mergeCells count="32">
    <mergeCell ref="A1:C1"/>
    <mergeCell ref="D1:F1"/>
    <mergeCell ref="A3:C3"/>
    <mergeCell ref="D3:F3"/>
    <mergeCell ref="H3:H4"/>
    <mergeCell ref="I3:I4"/>
    <mergeCell ref="K3:L4"/>
    <mergeCell ref="C6:E6"/>
    <mergeCell ref="C7:E7"/>
    <mergeCell ref="C9:E9"/>
    <mergeCell ref="C10:E10"/>
    <mergeCell ref="C11:E11"/>
    <mergeCell ref="C13:E13"/>
    <mergeCell ref="C14:E14"/>
    <mergeCell ref="C15:E15"/>
    <mergeCell ref="C17:E17"/>
    <mergeCell ref="C18:E18"/>
    <mergeCell ref="C19:E19"/>
    <mergeCell ref="C20:E20"/>
    <mergeCell ref="C22:E22"/>
    <mergeCell ref="C23:E23"/>
    <mergeCell ref="C24:E24"/>
    <mergeCell ref="C26:E26"/>
    <mergeCell ref="C27:E27"/>
    <mergeCell ref="C28:E28"/>
    <mergeCell ref="C30:E30"/>
    <mergeCell ref="C31:E31"/>
    <mergeCell ref="C32:E32"/>
    <mergeCell ref="C34:E34"/>
    <mergeCell ref="C35:E35"/>
    <mergeCell ref="C36:E36"/>
    <mergeCell ref="C37:E37"/>
  </mergeCells>
  <dataValidations count="1">
    <dataValidation allowBlank="false" errorStyle="stop" operator="between" showDropDown="true" showErrorMessage="true" showInputMessage="false" sqref="F5:H5 K5:L5 F8:H8 K8:L8 F16:H16 K16:L16 F21:H21 K21:L21 F25:H25 K25:L25 F29:H29 K29:L29 F33:H33 K33:L33" type="list">
      <formula1>"A,a,B,b,C,c,D,d,E,e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" activePane="bottomLeft" state="frozen"/>
      <selection pane="topLeft" activeCell="A1" activeCellId="0" sqref="A1"/>
      <selection pane="bottomLeft" activeCell="K3" activeCellId="0" sqref="K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70" width="4.11"/>
    <col collapsed="false" customWidth="true" hidden="false" outlineLevel="0" max="2" min="2" style="71" width="3.25"/>
    <col collapsed="false" customWidth="true" hidden="false" outlineLevel="0" max="4" min="3" style="72" width="16.87"/>
    <col collapsed="false" customWidth="true" hidden="false" outlineLevel="0" max="5" min="5" style="72" width="42.12"/>
    <col collapsed="false" customWidth="true" hidden="false" outlineLevel="0" max="6" min="6" style="72" width="17.62"/>
    <col collapsed="false" customWidth="true" hidden="false" outlineLevel="0" max="7" min="7" style="72" width="2.62"/>
    <col collapsed="false" customWidth="true" hidden="false" outlineLevel="0" max="8" min="8" style="73" width="14.11"/>
    <col collapsed="false" customWidth="false" hidden="false" outlineLevel="0" max="257" min="9" style="73" width="10.99"/>
  </cols>
  <sheetData>
    <row r="1" customFormat="false" ht="45" hidden="false" customHeight="true" outlineLevel="0" collapsed="false">
      <c r="A1" s="74" t="s">
        <v>17</v>
      </c>
      <c r="B1" s="74"/>
      <c r="C1" s="74"/>
      <c r="D1" s="75"/>
      <c r="E1" s="75"/>
      <c r="F1" s="75"/>
      <c r="G1" s="76"/>
    </row>
    <row r="2" customFormat="false" ht="17.25" hidden="false" customHeight="false" outlineLevel="0" collapsed="false">
      <c r="A2" s="77"/>
      <c r="B2" s="78"/>
      <c r="C2" s="79"/>
      <c r="D2" s="79"/>
      <c r="E2" s="79"/>
      <c r="F2" s="79"/>
      <c r="G2" s="79"/>
    </row>
    <row r="3" customFormat="false" ht="24.95" hidden="false" customHeight="true" outlineLevel="0" collapsed="false">
      <c r="A3" s="80" t="s">
        <v>19</v>
      </c>
      <c r="B3" s="80"/>
      <c r="C3" s="80"/>
      <c r="D3" s="81"/>
      <c r="E3" s="82"/>
      <c r="F3" s="82"/>
      <c r="G3" s="83"/>
    </row>
    <row r="4" customFormat="false" ht="15.75" hidden="false" customHeight="true" outlineLevel="0" collapsed="false">
      <c r="A4" s="73"/>
      <c r="B4" s="73"/>
      <c r="C4" s="73"/>
      <c r="D4" s="84"/>
      <c r="E4" s="84"/>
      <c r="F4" s="85" t="s">
        <v>65</v>
      </c>
      <c r="G4" s="85"/>
      <c r="H4" s="86" t="s">
        <v>66</v>
      </c>
    </row>
    <row r="5" customFormat="false" ht="15" hidden="false" customHeight="true" outlineLevel="0" collapsed="false">
      <c r="A5" s="87" t="s">
        <v>24</v>
      </c>
      <c r="B5" s="88"/>
      <c r="C5" s="89" t="s">
        <v>25</v>
      </c>
      <c r="D5" s="90"/>
      <c r="E5" s="90"/>
      <c r="F5" s="91"/>
      <c r="G5" s="91"/>
    </row>
    <row r="6" customFormat="false" ht="20.1" hidden="false" customHeight="true" outlineLevel="0" collapsed="false">
      <c r="A6" s="87"/>
      <c r="B6" s="87" t="n">
        <v>1</v>
      </c>
      <c r="C6" s="92" t="s">
        <v>26</v>
      </c>
      <c r="D6" s="92"/>
      <c r="E6" s="92"/>
      <c r="F6" s="93" t="s">
        <v>67</v>
      </c>
      <c r="G6" s="94"/>
      <c r="H6" s="93" t="s">
        <v>68</v>
      </c>
    </row>
    <row r="7" customFormat="false" ht="20.25" hidden="false" customHeight="true" outlineLevel="0" collapsed="false">
      <c r="A7" s="95"/>
      <c r="B7" s="95" t="n">
        <v>2</v>
      </c>
      <c r="C7" s="96" t="s">
        <v>27</v>
      </c>
      <c r="D7" s="96"/>
      <c r="E7" s="96"/>
      <c r="F7" s="97" t="s">
        <v>69</v>
      </c>
      <c r="G7" s="94"/>
      <c r="H7" s="97" t="s">
        <v>68</v>
      </c>
    </row>
    <row r="8" customFormat="false" ht="20.1" hidden="false" customHeight="true" outlineLevel="0" collapsed="false">
      <c r="A8" s="87" t="s">
        <v>28</v>
      </c>
      <c r="B8" s="88"/>
      <c r="C8" s="89" t="s">
        <v>29</v>
      </c>
      <c r="D8" s="90"/>
      <c r="E8" s="90"/>
      <c r="F8" s="94"/>
      <c r="G8" s="94"/>
      <c r="H8" s="94"/>
    </row>
    <row r="9" customFormat="false" ht="15" hidden="false" customHeight="true" outlineLevel="0" collapsed="false">
      <c r="A9" s="87"/>
      <c r="B9" s="87" t="n">
        <v>3</v>
      </c>
      <c r="C9" s="92" t="s">
        <v>30</v>
      </c>
      <c r="D9" s="92"/>
      <c r="E9" s="92"/>
      <c r="F9" s="93" t="s">
        <v>70</v>
      </c>
      <c r="G9" s="94"/>
      <c r="H9" s="93" t="s">
        <v>68</v>
      </c>
    </row>
    <row r="10" customFormat="false" ht="20.1" hidden="false" customHeight="true" outlineLevel="0" collapsed="false">
      <c r="A10" s="87"/>
      <c r="B10" s="87" t="n">
        <v>4</v>
      </c>
      <c r="C10" s="92" t="s">
        <v>31</v>
      </c>
      <c r="D10" s="92"/>
      <c r="E10" s="92"/>
      <c r="F10" s="98" t="s">
        <v>71</v>
      </c>
      <c r="G10" s="94"/>
      <c r="H10" s="98" t="s">
        <v>68</v>
      </c>
    </row>
    <row r="11" customFormat="false" ht="20.1" hidden="false" customHeight="true" outlineLevel="0" collapsed="false">
      <c r="A11" s="95"/>
      <c r="B11" s="95" t="n">
        <v>5</v>
      </c>
      <c r="C11" s="96" t="s">
        <v>32</v>
      </c>
      <c r="D11" s="96"/>
      <c r="E11" s="96"/>
      <c r="F11" s="97" t="s">
        <v>72</v>
      </c>
      <c r="G11" s="94"/>
      <c r="H11" s="97" t="s">
        <v>68</v>
      </c>
    </row>
    <row r="12" customFormat="false" ht="20.1" hidden="false" customHeight="true" outlineLevel="0" collapsed="false">
      <c r="A12" s="87" t="s">
        <v>33</v>
      </c>
      <c r="B12" s="88"/>
      <c r="C12" s="89" t="s">
        <v>34</v>
      </c>
      <c r="D12" s="84"/>
      <c r="E12" s="84"/>
      <c r="F12" s="91"/>
      <c r="G12" s="94"/>
      <c r="H12" s="91"/>
    </row>
    <row r="13" customFormat="false" ht="15" hidden="false" customHeight="true" outlineLevel="0" collapsed="false">
      <c r="A13" s="87"/>
      <c r="B13" s="87" t="n">
        <v>6</v>
      </c>
      <c r="C13" s="99" t="s">
        <v>35</v>
      </c>
      <c r="D13" s="99"/>
      <c r="E13" s="99"/>
      <c r="F13" s="93" t="s">
        <v>73</v>
      </c>
      <c r="G13" s="94"/>
      <c r="H13" s="93" t="s">
        <v>68</v>
      </c>
    </row>
    <row r="14" customFormat="false" ht="29.25" hidden="false" customHeight="true" outlineLevel="0" collapsed="false">
      <c r="A14" s="87"/>
      <c r="B14" s="87" t="n">
        <v>7</v>
      </c>
      <c r="C14" s="100" t="s">
        <v>36</v>
      </c>
      <c r="D14" s="100"/>
      <c r="E14" s="100"/>
      <c r="F14" s="98" t="s">
        <v>74</v>
      </c>
      <c r="G14" s="94"/>
      <c r="H14" s="98" t="s">
        <v>68</v>
      </c>
    </row>
    <row r="15" customFormat="false" ht="20.1" hidden="false" customHeight="true" outlineLevel="0" collapsed="false">
      <c r="A15" s="95"/>
      <c r="B15" s="95" t="n">
        <v>8</v>
      </c>
      <c r="C15" s="96" t="s">
        <v>37</v>
      </c>
      <c r="D15" s="96"/>
      <c r="E15" s="96"/>
      <c r="F15" s="97" t="s">
        <v>75</v>
      </c>
      <c r="G15" s="94"/>
      <c r="H15" s="97" t="s">
        <v>68</v>
      </c>
    </row>
    <row r="16" customFormat="false" ht="20.1" hidden="false" customHeight="true" outlineLevel="0" collapsed="false">
      <c r="A16" s="87" t="s">
        <v>38</v>
      </c>
      <c r="B16" s="88"/>
      <c r="C16" s="89" t="s">
        <v>39</v>
      </c>
      <c r="D16" s="90"/>
      <c r="E16" s="90"/>
      <c r="F16" s="101"/>
      <c r="G16" s="94"/>
      <c r="H16" s="101"/>
    </row>
    <row r="17" customFormat="false" ht="15" hidden="false" customHeight="true" outlineLevel="0" collapsed="false">
      <c r="A17" s="87"/>
      <c r="B17" s="87" t="n">
        <v>9</v>
      </c>
      <c r="C17" s="92" t="s">
        <v>40</v>
      </c>
      <c r="D17" s="92"/>
      <c r="E17" s="92"/>
      <c r="F17" s="93" t="s">
        <v>76</v>
      </c>
      <c r="G17" s="94"/>
      <c r="H17" s="93" t="s">
        <v>68</v>
      </c>
    </row>
    <row r="18" customFormat="false" ht="20.1" hidden="false" customHeight="true" outlineLevel="0" collapsed="false">
      <c r="A18" s="87"/>
      <c r="B18" s="87" t="n">
        <v>10</v>
      </c>
      <c r="C18" s="92" t="s">
        <v>41</v>
      </c>
      <c r="D18" s="92"/>
      <c r="E18" s="92"/>
      <c r="F18" s="98" t="s">
        <v>77</v>
      </c>
      <c r="G18" s="94"/>
      <c r="H18" s="98" t="s">
        <v>68</v>
      </c>
    </row>
    <row r="19" customFormat="false" ht="20.1" hidden="false" customHeight="true" outlineLevel="0" collapsed="false">
      <c r="A19" s="94"/>
      <c r="B19" s="94" t="n">
        <v>11</v>
      </c>
      <c r="C19" s="92" t="s">
        <v>42</v>
      </c>
      <c r="D19" s="92"/>
      <c r="E19" s="92"/>
      <c r="F19" s="98" t="s">
        <v>78</v>
      </c>
      <c r="G19" s="94"/>
      <c r="H19" s="98" t="s">
        <v>68</v>
      </c>
    </row>
    <row r="20" customFormat="false" ht="20.1" hidden="false" customHeight="true" outlineLevel="0" collapsed="false">
      <c r="A20" s="95"/>
      <c r="B20" s="95" t="n">
        <v>12</v>
      </c>
      <c r="C20" s="96" t="s">
        <v>43</v>
      </c>
      <c r="D20" s="96"/>
      <c r="E20" s="96"/>
      <c r="F20" s="97" t="s">
        <v>79</v>
      </c>
      <c r="G20" s="94"/>
      <c r="H20" s="97" t="s">
        <v>68</v>
      </c>
    </row>
    <row r="21" customFormat="false" ht="20.1" hidden="false" customHeight="true" outlineLevel="0" collapsed="false">
      <c r="A21" s="87" t="s">
        <v>44</v>
      </c>
      <c r="B21" s="88"/>
      <c r="C21" s="89" t="s">
        <v>45</v>
      </c>
      <c r="D21" s="90"/>
      <c r="E21" s="90"/>
      <c r="F21" s="94"/>
      <c r="G21" s="94"/>
      <c r="H21" s="94"/>
    </row>
    <row r="22" customFormat="false" ht="15" hidden="false" customHeight="true" outlineLevel="0" collapsed="false">
      <c r="A22" s="87"/>
      <c r="B22" s="87" t="n">
        <v>13</v>
      </c>
      <c r="C22" s="92" t="s">
        <v>46</v>
      </c>
      <c r="D22" s="92"/>
      <c r="E22" s="92"/>
      <c r="F22" s="93" t="s">
        <v>80</v>
      </c>
      <c r="G22" s="94"/>
      <c r="H22" s="93" t="s">
        <v>68</v>
      </c>
    </row>
    <row r="23" customFormat="false" ht="20.1" hidden="false" customHeight="true" outlineLevel="0" collapsed="false">
      <c r="A23" s="94"/>
      <c r="B23" s="94" t="n">
        <v>14</v>
      </c>
      <c r="C23" s="92" t="s">
        <v>47</v>
      </c>
      <c r="D23" s="92"/>
      <c r="E23" s="92"/>
      <c r="F23" s="98" t="s">
        <v>81</v>
      </c>
      <c r="G23" s="94"/>
      <c r="H23" s="98" t="s">
        <v>68</v>
      </c>
    </row>
    <row r="24" customFormat="false" ht="20.1" hidden="false" customHeight="true" outlineLevel="0" collapsed="false">
      <c r="A24" s="95"/>
      <c r="B24" s="95" t="n">
        <v>15</v>
      </c>
      <c r="C24" s="96" t="s">
        <v>48</v>
      </c>
      <c r="D24" s="96"/>
      <c r="E24" s="96"/>
      <c r="F24" s="97" t="s">
        <v>82</v>
      </c>
      <c r="G24" s="94"/>
      <c r="H24" s="97" t="s">
        <v>68</v>
      </c>
    </row>
    <row r="25" customFormat="false" ht="20.1" hidden="false" customHeight="true" outlineLevel="0" collapsed="false">
      <c r="A25" s="87" t="s">
        <v>49</v>
      </c>
      <c r="B25" s="88"/>
      <c r="C25" s="89" t="s">
        <v>50</v>
      </c>
      <c r="D25" s="90"/>
      <c r="E25" s="90"/>
      <c r="F25" s="94"/>
      <c r="G25" s="94"/>
      <c r="H25" s="94"/>
    </row>
    <row r="26" customFormat="false" ht="15" hidden="false" customHeight="true" outlineLevel="0" collapsed="false">
      <c r="A26" s="87"/>
      <c r="B26" s="87" t="n">
        <v>16</v>
      </c>
      <c r="C26" s="92" t="s">
        <v>51</v>
      </c>
      <c r="D26" s="92"/>
      <c r="E26" s="92"/>
      <c r="F26" s="93" t="s">
        <v>83</v>
      </c>
      <c r="G26" s="94"/>
      <c r="H26" s="93" t="s">
        <v>68</v>
      </c>
    </row>
    <row r="27" customFormat="false" ht="20.1" hidden="false" customHeight="true" outlineLevel="0" collapsed="false">
      <c r="A27" s="87"/>
      <c r="B27" s="87" t="n">
        <v>17</v>
      </c>
      <c r="C27" s="92" t="s">
        <v>52</v>
      </c>
      <c r="D27" s="92"/>
      <c r="E27" s="92"/>
      <c r="F27" s="98" t="s">
        <v>84</v>
      </c>
      <c r="G27" s="94"/>
      <c r="H27" s="98" t="s">
        <v>68</v>
      </c>
    </row>
    <row r="28" customFormat="false" ht="20.1" hidden="false" customHeight="true" outlineLevel="0" collapsed="false">
      <c r="A28" s="95"/>
      <c r="B28" s="95" t="n">
        <v>18</v>
      </c>
      <c r="C28" s="96" t="s">
        <v>53</v>
      </c>
      <c r="D28" s="96"/>
      <c r="E28" s="96"/>
      <c r="F28" s="97" t="s">
        <v>50</v>
      </c>
      <c r="G28" s="94"/>
      <c r="H28" s="97" t="s">
        <v>68</v>
      </c>
    </row>
    <row r="29" customFormat="false" ht="20.1" hidden="false" customHeight="true" outlineLevel="0" collapsed="false">
      <c r="A29" s="87" t="s">
        <v>54</v>
      </c>
      <c r="B29" s="88"/>
      <c r="C29" s="89" t="s">
        <v>55</v>
      </c>
      <c r="D29" s="90"/>
      <c r="E29" s="90"/>
      <c r="F29" s="94"/>
      <c r="G29" s="94"/>
      <c r="H29" s="94"/>
    </row>
    <row r="30" customFormat="false" ht="15" hidden="false" customHeight="true" outlineLevel="0" collapsed="false">
      <c r="A30" s="87"/>
      <c r="B30" s="87" t="n">
        <v>19</v>
      </c>
      <c r="C30" s="92" t="s">
        <v>56</v>
      </c>
      <c r="D30" s="92"/>
      <c r="E30" s="92"/>
      <c r="F30" s="93" t="s">
        <v>85</v>
      </c>
      <c r="G30" s="94"/>
      <c r="H30" s="93" t="s">
        <v>68</v>
      </c>
    </row>
    <row r="31" customFormat="false" ht="20.1" hidden="false" customHeight="true" outlineLevel="0" collapsed="false">
      <c r="A31" s="87"/>
      <c r="B31" s="87" t="n">
        <v>20</v>
      </c>
      <c r="C31" s="92" t="s">
        <v>57</v>
      </c>
      <c r="D31" s="92"/>
      <c r="E31" s="92"/>
      <c r="F31" s="98" t="s">
        <v>86</v>
      </c>
      <c r="G31" s="94"/>
      <c r="H31" s="98" t="s">
        <v>68</v>
      </c>
    </row>
    <row r="32" customFormat="false" ht="20.1" hidden="false" customHeight="true" outlineLevel="0" collapsed="false">
      <c r="A32" s="95"/>
      <c r="B32" s="95" t="n">
        <v>21</v>
      </c>
      <c r="C32" s="96" t="s">
        <v>58</v>
      </c>
      <c r="D32" s="96"/>
      <c r="E32" s="96"/>
      <c r="F32" s="97" t="s">
        <v>55</v>
      </c>
      <c r="G32" s="94"/>
      <c r="H32" s="97" t="s">
        <v>68</v>
      </c>
    </row>
    <row r="33" customFormat="false" ht="15" hidden="false" customHeight="true" outlineLevel="0" collapsed="false">
      <c r="A33" s="87" t="s">
        <v>59</v>
      </c>
      <c r="B33" s="88"/>
      <c r="C33" s="89" t="s">
        <v>60</v>
      </c>
      <c r="D33" s="90"/>
      <c r="E33" s="90"/>
      <c r="F33" s="94"/>
      <c r="G33" s="94"/>
      <c r="H33" s="94"/>
    </row>
    <row r="34" customFormat="false" ht="20.1" hidden="false" customHeight="true" outlineLevel="0" collapsed="false">
      <c r="A34" s="87"/>
      <c r="B34" s="87" t="n">
        <v>22</v>
      </c>
      <c r="C34" s="92" t="s">
        <v>61</v>
      </c>
      <c r="D34" s="92"/>
      <c r="E34" s="92"/>
      <c r="F34" s="93" t="s">
        <v>87</v>
      </c>
      <c r="G34" s="94"/>
      <c r="H34" s="93" t="s">
        <v>68</v>
      </c>
    </row>
    <row r="35" customFormat="false" ht="20.1" hidden="false" customHeight="true" outlineLevel="0" collapsed="false">
      <c r="A35" s="87"/>
      <c r="B35" s="87" t="n">
        <v>23</v>
      </c>
      <c r="C35" s="92" t="s">
        <v>62</v>
      </c>
      <c r="D35" s="92"/>
      <c r="E35" s="92"/>
      <c r="F35" s="98" t="s">
        <v>88</v>
      </c>
      <c r="G35" s="94"/>
      <c r="H35" s="98" t="s">
        <v>68</v>
      </c>
    </row>
    <row r="36" customFormat="false" ht="20.1" hidden="false" customHeight="true" outlineLevel="0" collapsed="false">
      <c r="A36" s="87"/>
      <c r="B36" s="87" t="n">
        <v>24</v>
      </c>
      <c r="C36" s="92" t="s">
        <v>63</v>
      </c>
      <c r="D36" s="92"/>
      <c r="E36" s="92"/>
      <c r="F36" s="102" t="s">
        <v>89</v>
      </c>
      <c r="G36" s="94"/>
      <c r="H36" s="102" t="s">
        <v>68</v>
      </c>
    </row>
    <row r="37" customFormat="false" ht="20.1" hidden="false" customHeight="true" outlineLevel="0" collapsed="false">
      <c r="A37" s="95"/>
      <c r="B37" s="95" t="n">
        <v>25</v>
      </c>
      <c r="C37" s="96" t="s">
        <v>64</v>
      </c>
      <c r="D37" s="96"/>
      <c r="E37" s="96"/>
      <c r="F37" s="97" t="s">
        <v>90</v>
      </c>
      <c r="G37" s="94"/>
      <c r="H37" s="97" t="s">
        <v>68</v>
      </c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</sheetData>
  <sheetProtection sheet="true" password="e3cc" objects="true" scenarios="true" selectLockedCells="true" selectUnlockedCells="true"/>
  <mergeCells count="28">
    <mergeCell ref="A1:C1"/>
    <mergeCell ref="D1:F1"/>
    <mergeCell ref="A3:C3"/>
    <mergeCell ref="C6:E6"/>
    <mergeCell ref="C7:E7"/>
    <mergeCell ref="C9:E9"/>
    <mergeCell ref="C10:E10"/>
    <mergeCell ref="C11:E11"/>
    <mergeCell ref="C13:E13"/>
    <mergeCell ref="C14:E14"/>
    <mergeCell ref="C15:E15"/>
    <mergeCell ref="C17:E17"/>
    <mergeCell ref="C18:E18"/>
    <mergeCell ref="C19:E19"/>
    <mergeCell ref="C20:E20"/>
    <mergeCell ref="C22:E22"/>
    <mergeCell ref="C23:E23"/>
    <mergeCell ref="C24:E24"/>
    <mergeCell ref="C26:E26"/>
    <mergeCell ref="C27:E27"/>
    <mergeCell ref="C28:E28"/>
    <mergeCell ref="C30:E30"/>
    <mergeCell ref="C31:E31"/>
    <mergeCell ref="C32:E32"/>
    <mergeCell ref="C34:E34"/>
    <mergeCell ref="C35:E35"/>
    <mergeCell ref="C36:E36"/>
    <mergeCell ref="C37:E37"/>
  </mergeCells>
  <dataValidations count="1">
    <dataValidation allowBlank="false" errorStyle="stop" operator="between" showDropDown="true" showErrorMessage="true" showInputMessage="false" sqref="F8 H8 G9 G13 F16 H16 G17 F21 H21 G22 F25 H25 G26 F29 H29 G30 F33:H33" type="list">
      <formula1>"A,a,B,b,C,c,D,d,E,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06:43:14Z</dcterms:created>
  <dc:creator>Chris SNUGGS</dc:creator>
  <dc:description/>
  <dc:language>en-US</dc:language>
  <cp:lastModifiedBy>Chris SNUGGS</cp:lastModifiedBy>
  <cp:lastPrinted>2012-10-02T07:44:41Z</cp:lastPrinted>
  <dcterms:modified xsi:type="dcterms:W3CDTF">2012-11-23T13:30:19Z</dcterms:modified>
  <cp:revision>0</cp:revision>
  <dc:subject/>
  <dc:title/>
</cp:coreProperties>
</file>