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" sheetId="2" state="visible" r:id="rId3"/>
    <sheet name="DATA" sheetId="3" state="hidden" r:id="rId4"/>
    <sheet name="PDF" sheetId="4" state="hidden" r:id="rId5"/>
  </sheets>
  <definedNames>
    <definedName function="false" hidden="false" name="answers1" vbProcedure="false">'TEST SHEET'!$F$9:$F$34</definedName>
    <definedName function="false" hidden="false" name="answers2" vbProcedure="false">'TEST SHEET'!$AA$9:$AA$34</definedName>
    <definedName function="false" hidden="false" name="list" vbProcedure="false">DATA!$A$9:$G$34</definedName>
    <definedName function="false" hidden="false" name="right" vbProcedure="false">'TEST SHEET'!$J$9:$J$34</definedName>
    <definedName function="false" hidden="false" localSheetId="1" name="Excel_BuiltIn__FilterDatabase" vbProcedure="false">'TEST SHEET'!$B$1:$M$34</definedName>
    <definedName function="false" hidden="false" localSheetId="2" name="Excel_BuiltIn__FilterDatabase" vbProcedure="false">DATA!$A$8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0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(s)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r>
      <rPr>
        <b val="true"/>
        <sz val="20"/>
        <color rgb="FF000080"/>
        <rFont val="Arial"/>
        <family val="2"/>
      </rPr>
      <t xml:space="preserve">Self-Testing Exercise </t>
    </r>
    <r>
      <rPr>
        <b val="true"/>
        <sz val="14"/>
        <color rgb="FF993300"/>
        <rFont val="Arial"/>
        <family val="2"/>
      </rPr>
      <t xml:space="preserve"> -  @Chris Snuggs</t>
    </r>
  </si>
  <si>
    <t xml:space="preserve">Increase your Wordpower </t>
  </si>
  <si>
    <t xml:space="preserve">N° of questions:</t>
  </si>
  <si>
    <t xml:space="preserve">Results for questions done</t>
  </si>
  <si>
    <t xml:space="preserve">PDF PRINTOUT</t>
  </si>
  <si>
    <t xml:space="preserve">ANSWERS</t>
  </si>
  <si>
    <t xml:space="preserve">SCORE </t>
  </si>
  <si>
    <t xml:space="preserve">OUT OF </t>
  </si>
  <si>
    <t xml:space="preserve">% </t>
  </si>
  <si>
    <t xml:space="preserve">HIT
ANY
KEY</t>
  </si>
  <si>
    <t xml:space="preserve">N°</t>
  </si>
  <si>
    <t xml:space="preserve">ROOT</t>
  </si>
  <si>
    <t xml:space="preserve">DEFINITION or HINT</t>
  </si>
  <si>
    <t xml:space="preserve">BEFORE</t>
  </si>
  <si>
    <t xml:space="preserve">BEST ANSWER</t>
  </si>
  <si>
    <t xml:space="preserve">ALTERNATIVE ANSWER</t>
  </si>
  <si>
    <t xml:space="preserve">AFTER</t>
  </si>
  <si>
    <t xml:space="preserve">RIGHT?</t>
  </si>
  <si>
    <t xml:space="preserve">ANSWER CHECK</t>
  </si>
  <si>
    <t xml:space="preserve">appreciation</t>
  </si>
  <si>
    <t xml:space="preserve">appreciate</t>
  </si>
  <si>
    <t xml:space="preserve">unappreciated</t>
  </si>
  <si>
    <t xml:space="preserve">depreciated</t>
  </si>
  <si>
    <t xml:space="preserve">appreciably</t>
  </si>
  <si>
    <t xml:space="preserve">retribution</t>
  </si>
  <si>
    <t xml:space="preserve">contribution</t>
  </si>
  <si>
    <t xml:space="preserve">distributor</t>
  </si>
  <si>
    <t xml:space="preserve">distribution</t>
  </si>
  <si>
    <t xml:space="preserve">contributory</t>
  </si>
  <si>
    <t xml:space="preserve">attributes</t>
  </si>
  <si>
    <t xml:space="preserve">distributes</t>
  </si>
  <si>
    <t xml:space="preserve">tribute</t>
  </si>
  <si>
    <t xml:space="preserve">contributor</t>
  </si>
  <si>
    <t xml:space="preserve">attribute</t>
  </si>
  <si>
    <t xml:space="preserve">evaluate</t>
  </si>
  <si>
    <t xml:space="preserve">invaluable</t>
  </si>
  <si>
    <t xml:space="preserve">value</t>
  </si>
  <si>
    <t xml:space="preserve">valuable</t>
  </si>
  <si>
    <t xml:space="preserve">undervalued</t>
  </si>
  <si>
    <t xml:space="preserve">valued</t>
  </si>
  <si>
    <t xml:space="preserve">valuables</t>
  </si>
  <si>
    <t xml:space="preserve">devalue</t>
  </si>
  <si>
    <t xml:space="preserve">valuation</t>
  </si>
  <si>
    <t xml:space="preserve">DEFINITION/HINT</t>
  </si>
  <si>
    <t xml:space="preserve">ITEM1</t>
  </si>
  <si>
    <t xml:space="preserve">ITEM2</t>
  </si>
  <si>
    <t xml:space="preserve">POS</t>
  </si>
  <si>
    <t xml:space="preserve">NOTES</t>
  </si>
  <si>
    <t xml:space="preserve">preciate</t>
  </si>
  <si>
    <t xml:space="preserve">gratitude</t>
  </si>
  <si>
    <t xml:space="preserve">He showed his</t>
  </si>
  <si>
    <t xml:space="preserve">for my help by giving me free tickets to his next concert.</t>
  </si>
  <si>
    <t xml:space="preserve">rise in value</t>
  </si>
  <si>
    <t xml:space="preserve">My biggest worry is that the GBP will</t>
  </si>
  <si>
    <t xml:space="preserve">against the euro, making the euro worth less.</t>
  </si>
  <si>
    <t xml:space="preserve">People should value my contribution more.</t>
  </si>
  <si>
    <t xml:space="preserve">Nobody has thanked me! I feel a bit</t>
  </si>
  <si>
    <t xml:space="preserve">.</t>
  </si>
  <si>
    <t xml:space="preserve">am grateful for</t>
  </si>
  <si>
    <t xml:space="preserve">Thanks for your offer of help. I really</t>
  </si>
  <si>
    <t xml:space="preserve">it.</t>
  </si>
  <si>
    <t xml:space="preserve">fallen in relation to other currencies</t>
  </si>
  <si>
    <t xml:space="preserve">The euro has gone down or</t>
  </si>
  <si>
    <t xml:space="preserve">10% against the dollar in three days.</t>
  </si>
  <si>
    <t xml:space="preserve">quite a lot</t>
  </si>
  <si>
    <t xml:space="preserve">The quality of his work has improved</t>
  </si>
  <si>
    <t xml:space="preserve">in the last month.</t>
  </si>
  <si>
    <t xml:space="preserve">revenge</t>
  </si>
  <si>
    <t xml:space="preserve">After the  change of power, many in the new government sought</t>
  </si>
  <si>
    <t xml:space="preserve">against their former rulers.</t>
  </si>
  <si>
    <t xml:space="preserve">what you have done in some way</t>
  </si>
  <si>
    <t xml:space="preserve">I would like to thank you for your</t>
  </si>
  <si>
    <t xml:space="preserve">to our cause.</t>
  </si>
  <si>
    <t xml:space="preserve">it's a critical car part</t>
  </si>
  <si>
    <t xml:space="preserve">In a car, the</t>
  </si>
  <si>
    <t xml:space="preserve">sends a spark to each plug in the engine.</t>
  </si>
  <si>
    <t xml:space="preserve">In Africa, the</t>
  </si>
  <si>
    <t xml:space="preserve">network leaves a lot to be desired.</t>
  </si>
  <si>
    <t xml:space="preserve">one factor among others</t>
  </si>
  <si>
    <t xml:space="preserve">Lack of exercise is a</t>
  </si>
  <si>
    <t xml:space="preserve">factor in heart disease.</t>
  </si>
  <si>
    <t xml:space="preserve">characteristics</t>
  </si>
  <si>
    <t xml:space="preserve">One of the</t>
  </si>
  <si>
    <t xml:space="preserve">of a good professional is reliability.</t>
  </si>
  <si>
    <t xml:space="preserve">sends out</t>
  </si>
  <si>
    <t xml:space="preserve">Our company</t>
  </si>
  <si>
    <t xml:space="preserve">spare parts all over Europe.</t>
  </si>
  <si>
    <t xml:space="preserve">honour</t>
  </si>
  <si>
    <t xml:space="preserve">The Nobel Prize was a</t>
  </si>
  <si>
    <t xml:space="preserve">to his decades of original and ground-breaking research.</t>
  </si>
  <si>
    <t xml:space="preserve">The UK is a net</t>
  </si>
  <si>
    <t xml:space="preserve">to the EU.</t>
  </si>
  <si>
    <t xml:space="preserve">How can you explain …..??</t>
  </si>
  <si>
    <t xml:space="preserve">To what do you</t>
  </si>
  <si>
    <t xml:space="preserve">your success in Hollywood?</t>
  </si>
  <si>
    <t xml:space="preserve">assess - calculate - determine the value of</t>
  </si>
  <si>
    <t xml:space="preserve">After the fire we must</t>
  </si>
  <si>
    <t xml:space="preserve">the extent of the damage.</t>
  </si>
  <si>
    <t xml:space="preserve">something irreplaceable on which you can't set a price</t>
  </si>
  <si>
    <t xml:space="preserve">Don't touch that Ming vase. It's value can't be calculated. In other words, it is</t>
  </si>
  <si>
    <t xml:space="preserve">what something is worth</t>
  </si>
  <si>
    <t xml:space="preserve">During the four decades prior to the euro the German Deutschmark constantly rose in</t>
  </si>
  <si>
    <t xml:space="preserve">I am sorry to take up so much of your</t>
  </si>
  <si>
    <t xml:space="preserve">time.</t>
  </si>
  <si>
    <t xml:space="preserve">I am worth more ….</t>
  </si>
  <si>
    <t xml:space="preserve">I don't think I am paid enough for the quality of work I do. I am</t>
  </si>
  <si>
    <t xml:space="preserve">where an expert tells you what it's worth</t>
  </si>
  <si>
    <t xml:space="preserve">I found an old painting in the loft and took it to a deal to be</t>
  </si>
  <si>
    <t xml:space="preserve">money, jewellery, credit cards, keys etc</t>
  </si>
  <si>
    <t xml:space="preserve">Please do not leave</t>
  </si>
  <si>
    <t xml:space="preserve">in your car, even if locked.</t>
  </si>
  <si>
    <t xml:space="preserve">to set a lower level for your currency</t>
  </si>
  <si>
    <t xml:space="preserve">The best solution for Greece is to</t>
  </si>
  <si>
    <t xml:space="preserve">its currency to stimulate economic activity and improve competitiveness.</t>
  </si>
  <si>
    <t xml:space="preserve">a quotation of value, especially for art &amp; property etc</t>
  </si>
  <si>
    <t xml:space="preserve">To determine the price you could ask for it, take it to a dealer for a</t>
  </si>
  <si>
    <t xml:space="preserve">not appreciated enough</t>
  </si>
  <si>
    <t xml:space="preserve">I feel</t>
  </si>
  <si>
    <t xml:space="preserve">. I don't think they pay me enough.</t>
  </si>
  <si>
    <t xml:space="preserve">WORDSETS</t>
  </si>
  <si>
    <t xml:space="preserve">HINT</t>
  </si>
  <si>
    <t xml:space="preserve">ANSWER</t>
  </si>
  <si>
    <t xml:space="preserve">(in)valuable</t>
  </si>
  <si>
    <t xml:space="preserve">I found an old painting in the loft and took it to a dealer to 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0"/>
    <numFmt numFmtId="169" formatCode="0%"/>
  </numFmts>
  <fonts count="3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 Narrow"/>
      <family val="2"/>
    </font>
    <font>
      <b val="true"/>
      <u val="single"/>
      <sz val="11"/>
      <color rgb="FF0000FF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4"/>
      <name val="Arial Black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7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7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7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7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8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7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7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7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7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9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9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9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9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9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9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9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9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9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6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9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6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9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9" borderId="6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9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9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7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7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CC00"/>
        <sz val="11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838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7</xdr:row>
      <xdr:rowOff>12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80760" y="561960"/>
          <a:ext cx="1616760" cy="19620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1</xdr:row>
      <xdr:rowOff>181080</xdr:rowOff>
    </xdr:from>
    <xdr:to>
      <xdr:col>7</xdr:col>
      <xdr:colOff>563760</xdr:colOff>
      <xdr:row>6</xdr:row>
      <xdr:rowOff>56880</xdr:rowOff>
    </xdr:to>
    <xdr:sp>
      <xdr:nvSpPr>
        <xdr:cNvPr id="2" name="Text 9"/>
        <xdr:cNvSpPr/>
      </xdr:nvSpPr>
      <xdr:spPr>
        <a:xfrm>
          <a:off x="250920" y="542880"/>
          <a:ext cx="8560080" cy="1590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ype in the WHITE cells and hit RETURN.  In column L, you can check the right answ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his sheet is designed for WIDE SCREENS If it doesn't fit your screen, then either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A) get a new screen or B) use DISPLAY -&gt; ZOOM to reduce the display size ...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he exercise is based on wordgroups; the root for each question is shown in column C.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834120</xdr:colOff>
      <xdr:row>1</xdr:row>
      <xdr:rowOff>190440</xdr:rowOff>
    </xdr:from>
    <xdr:to>
      <xdr:col>7</xdr:col>
      <xdr:colOff>2288160</xdr:colOff>
      <xdr:row>6</xdr:row>
      <xdr:rowOff>28440</xdr:rowOff>
    </xdr:to>
    <xdr:sp>
      <xdr:nvSpPr>
        <xdr:cNvPr id="3" name="Text 83"/>
        <xdr:cNvSpPr/>
      </xdr:nvSpPr>
      <xdr:spPr>
        <a:xfrm>
          <a:off x="9081360" y="552240"/>
          <a:ext cx="1454040" cy="1552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THE "SEE/HIDE"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BUTTO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NLY WOR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IF YOU HAV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ENABLE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MACR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f-languages.com/vocab/wordgroups/Excel-root/WDB-appreciate.pdf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9" activeCellId="0" sqref="F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20" width="3.99"/>
    <col collapsed="false" customWidth="true" hidden="false" outlineLevel="0" max="3" min="3" style="20" width="11.49"/>
    <col collapsed="false" customWidth="true" hidden="false" outlineLevel="0" max="4" min="4" style="21" width="35.49"/>
    <col collapsed="false" customWidth="true" hidden="false" outlineLevel="0" max="5" min="5" style="22" width="38.24"/>
    <col collapsed="false" customWidth="true" hidden="false" outlineLevel="0" max="6" min="6" style="23" width="15.37"/>
    <col collapsed="false" customWidth="true" hidden="true" outlineLevel="0" max="7" min="7" style="24" width="15.37"/>
    <col collapsed="false" customWidth="true" hidden="false" outlineLevel="0" max="8" min="8" style="25" width="37.25"/>
    <col collapsed="false" customWidth="true" hidden="false" outlineLevel="0" max="9" min="9" style="26" width="1.25"/>
    <col collapsed="false" customWidth="true" hidden="false" outlineLevel="0" max="10" min="10" style="21" width="8.87"/>
    <col collapsed="false" customWidth="true" hidden="false" outlineLevel="0" max="11" min="11" style="26" width="1.37"/>
    <col collapsed="false" customWidth="true" hidden="false" outlineLevel="0" max="12" min="12" style="27" width="5.61"/>
    <col collapsed="false" customWidth="true" hidden="false" outlineLevel="0" max="13" min="13" style="28" width="15.74"/>
    <col collapsed="false" customWidth="false" hidden="false" outlineLevel="0" max="25" min="14" style="19" width="10.99"/>
    <col collapsed="false" customWidth="true" hidden="false" outlineLevel="0" max="26" min="26" style="19" width="10.49"/>
    <col collapsed="false" customWidth="true" hidden="true" outlineLevel="0" max="27" min="27" style="19" width="20.61"/>
    <col collapsed="false" customWidth="false" hidden="false" outlineLevel="0" max="257" min="28" style="19" width="10.99"/>
  </cols>
  <sheetData>
    <row r="1" customFormat="false" ht="28.5" hidden="false" customHeight="true" outlineLevel="0" collapsed="false">
      <c r="B1" s="29" t="s">
        <v>16</v>
      </c>
      <c r="C1" s="29"/>
      <c r="D1" s="29"/>
      <c r="E1" s="29"/>
      <c r="F1" s="30" t="s">
        <v>17</v>
      </c>
      <c r="G1" s="30"/>
      <c r="H1" s="30"/>
      <c r="I1" s="31"/>
      <c r="J1" s="32" t="s">
        <v>18</v>
      </c>
      <c r="K1" s="32"/>
      <c r="L1" s="32"/>
      <c r="M1" s="33" t="n">
        <f aca="false">MAX(B9:B34)</f>
        <v>26</v>
      </c>
    </row>
    <row r="2" customFormat="false" ht="26.25" hidden="false" customHeight="true" outlineLevel="0" collapsed="false">
      <c r="J2" s="34" t="s">
        <v>19</v>
      </c>
      <c r="M2" s="35" t="s">
        <v>20</v>
      </c>
      <c r="AA2" s="36"/>
    </row>
    <row r="3" customFormat="false" ht="25.5" hidden="false" customHeight="true" outlineLevel="0" collapsed="false">
      <c r="F3" s="37"/>
      <c r="G3" s="38"/>
      <c r="H3" s="39"/>
      <c r="I3" s="39"/>
      <c r="J3" s="34"/>
      <c r="L3" s="40"/>
      <c r="M3" s="41" t="s">
        <v>21</v>
      </c>
      <c r="AA3" s="36"/>
    </row>
    <row r="4" customFormat="false" ht="29.25" hidden="false" customHeight="true" outlineLevel="0" collapsed="false">
      <c r="F4" s="42"/>
      <c r="G4" s="43"/>
      <c r="H4" s="44" t="s">
        <v>22</v>
      </c>
      <c r="I4" s="44"/>
      <c r="J4" s="45" t="n">
        <f aca="false">COUNTIF(right,"YES")</f>
        <v>0</v>
      </c>
      <c r="L4" s="46"/>
      <c r="M4" s="47"/>
      <c r="AA4" s="36"/>
    </row>
    <row r="5" customFormat="false" ht="30" hidden="false" customHeight="true" outlineLevel="0" collapsed="false">
      <c r="F5" s="42"/>
      <c r="G5" s="43"/>
      <c r="H5" s="44" t="s">
        <v>23</v>
      </c>
      <c r="I5" s="44"/>
      <c r="J5" s="48" t="n">
        <f aca="false">COUNTA(answers1)</f>
        <v>0</v>
      </c>
      <c r="L5" s="40"/>
      <c r="M5" s="49"/>
      <c r="AA5" s="36"/>
    </row>
    <row r="6" customFormat="false" ht="24" hidden="false" customHeight="true" outlineLevel="0" collapsed="false">
      <c r="H6" s="50" t="s">
        <v>24</v>
      </c>
      <c r="I6" s="50"/>
      <c r="J6" s="51" t="n">
        <f aca="false">IF(J5=0,0,J4/J5)</f>
        <v>0</v>
      </c>
      <c r="AA6" s="36"/>
    </row>
    <row r="7" customFormat="false" ht="11.25" hidden="false" customHeight="true" outlineLevel="0" collapsed="false">
      <c r="E7" s="52"/>
      <c r="F7" s="19"/>
      <c r="G7" s="53"/>
      <c r="H7" s="19"/>
      <c r="L7" s="54" t="s">
        <v>25</v>
      </c>
      <c r="AA7" s="36"/>
    </row>
    <row r="8" customFormat="false" ht="34.5" hidden="false" customHeight="true" outlineLevel="0" collapsed="false">
      <c r="B8" s="55" t="s">
        <v>26</v>
      </c>
      <c r="C8" s="56" t="s">
        <v>27</v>
      </c>
      <c r="D8" s="57" t="s">
        <v>28</v>
      </c>
      <c r="E8" s="58" t="s">
        <v>29</v>
      </c>
      <c r="F8" s="59" t="s">
        <v>30</v>
      </c>
      <c r="G8" s="60" t="s">
        <v>31</v>
      </c>
      <c r="H8" s="61" t="s">
        <v>32</v>
      </c>
      <c r="I8" s="62"/>
      <c r="J8" s="63" t="s">
        <v>33</v>
      </c>
      <c r="K8" s="64"/>
      <c r="L8" s="54"/>
      <c r="M8" s="65" t="s">
        <v>34</v>
      </c>
      <c r="AA8" s="36"/>
    </row>
    <row r="9" customFormat="false" ht="30" hidden="false" customHeight="true" outlineLevel="0" collapsed="false">
      <c r="B9" s="66" t="n">
        <v>1</v>
      </c>
      <c r="C9" s="66" t="str">
        <f aca="false">VLOOKUP(B9,list,2)</f>
        <v>preciate</v>
      </c>
      <c r="D9" s="67" t="str">
        <f aca="false">IF(ISBLANK(DATA!C9),"",VLOOKUP(B9,list,3))</f>
        <v>gratitude</v>
      </c>
      <c r="E9" s="68" t="str">
        <f aca="false">IF(ISBLANK(DATA!D9),"",VLOOKUP(B9,list,4))</f>
        <v>He showed his</v>
      </c>
      <c r="F9" s="69"/>
      <c r="G9" s="70" t="str">
        <f aca="false">IF(F9=DATA!E9,DATA!F9,"-")</f>
        <v>-</v>
      </c>
      <c r="H9" s="71" t="str">
        <f aca="false">IF(ISBLANK(DATA!G9),"",VLOOKUP(B9,list,7))</f>
        <v>for my help by giving me free tickets to his next concert.</v>
      </c>
      <c r="I9" s="72" t="str">
        <f aca="false">IF(ISBLANK(#NAME?),"",IF(ISBLANK(#REF!),"",VLOOKUP(#REF!,list,6)))</f>
        <v/>
      </c>
      <c r="J9" s="73" t="str">
        <f aca="false">IF(ISBLANK(F9),"",IF(OR(EXACT(F9,DATA!E9),EXACT(F9,DATA!F9)),"YES","NO"))</f>
        <v/>
      </c>
      <c r="K9" s="74"/>
      <c r="L9" s="75"/>
      <c r="M9" s="76" t="str">
        <f aca="false">IF(ISBLANK(L9),"",VLOOKUP(B9,list,5))</f>
        <v/>
      </c>
      <c r="AA9" s="77" t="s">
        <v>35</v>
      </c>
    </row>
    <row r="10" customFormat="false" ht="30" hidden="false" customHeight="true" outlineLevel="0" collapsed="false">
      <c r="B10" s="78" t="n">
        <v>2</v>
      </c>
      <c r="C10" s="78" t="str">
        <f aca="false">VLOOKUP(B10,list,2)</f>
        <v>preciate</v>
      </c>
      <c r="D10" s="79" t="str">
        <f aca="false">IF(ISBLANK(DATA!C10),"",VLOOKUP(B10,list,3))</f>
        <v>rise in value</v>
      </c>
      <c r="E10" s="80" t="str">
        <f aca="false">IF(ISBLANK(DATA!D10),"",VLOOKUP(B10,list,4))</f>
        <v>My biggest worry is that the GBP will</v>
      </c>
      <c r="F10" s="81"/>
      <c r="G10" s="82" t="str">
        <f aca="false">IF(F10=DATA!E10,DATA!F10,"-")</f>
        <v>-</v>
      </c>
      <c r="H10" s="83" t="str">
        <f aca="false">IF(ISBLANK(DATA!G10),"",VLOOKUP(B10,list,7))</f>
        <v>against the euro, making the euro worth less.</v>
      </c>
      <c r="I10" s="72" t="str">
        <f aca="false">IF(ISBLANK(#NAME?),"",IF(ISBLANK(#REF!),"",VLOOKUP(#REF!,list,6)))</f>
        <v/>
      </c>
      <c r="J10" s="84" t="str">
        <f aca="false">IF(ISBLANK(F10),"",IF(OR(EXACT(F10,DATA!E10),EXACT(F10,DATA!F10)),"YES","NO"))</f>
        <v/>
      </c>
      <c r="K10" s="74"/>
      <c r="L10" s="85"/>
      <c r="M10" s="86" t="str">
        <f aca="false">IF(ISBLANK(L10),"",VLOOKUP(B10,list,5))</f>
        <v/>
      </c>
      <c r="AA10" s="77" t="s">
        <v>36</v>
      </c>
    </row>
    <row r="11" customFormat="false" ht="30" hidden="false" customHeight="true" outlineLevel="0" collapsed="false">
      <c r="B11" s="78" t="n">
        <v>3</v>
      </c>
      <c r="C11" s="78" t="str">
        <f aca="false">VLOOKUP(B11,list,2)</f>
        <v>preciate</v>
      </c>
      <c r="D11" s="79" t="str">
        <f aca="false">IF(ISBLANK(DATA!C11),"",VLOOKUP(B11,list,3))</f>
        <v>People should value my contribution more.</v>
      </c>
      <c r="E11" s="80" t="str">
        <f aca="false">IF(ISBLANK(DATA!D11),"",VLOOKUP(B11,list,4))</f>
        <v>Nobody has thanked me! I feel a bit</v>
      </c>
      <c r="F11" s="81"/>
      <c r="G11" s="87" t="str">
        <f aca="false">IF(F11=DATA!E11,DATA!F11,"-")</f>
        <v>-</v>
      </c>
      <c r="H11" s="83" t="str">
        <f aca="false">IF(ISBLANK(DATA!G11),"",VLOOKUP(B11,list,7))</f>
        <v>.</v>
      </c>
      <c r="I11" s="72" t="str">
        <f aca="false">IF(ISBLANK(#NAME?),"",IF(ISBLANK(#REF!),"",VLOOKUP(#REF!,list,6)))</f>
        <v/>
      </c>
      <c r="J11" s="84" t="str">
        <f aca="false">IF(ISBLANK(F11),"",IF(OR(EXACT(F11,DATA!E11),EXACT(F11,DATA!F11)),"YES","NO"))</f>
        <v/>
      </c>
      <c r="K11" s="74"/>
      <c r="L11" s="85"/>
      <c r="M11" s="86" t="str">
        <f aca="false">IF(ISBLANK(L11),"",VLOOKUP(B11,list,5))</f>
        <v/>
      </c>
      <c r="AA11" s="77" t="s">
        <v>37</v>
      </c>
    </row>
    <row r="12" customFormat="false" ht="30" hidden="false" customHeight="true" outlineLevel="0" collapsed="false">
      <c r="B12" s="78" t="n">
        <v>4</v>
      </c>
      <c r="C12" s="78" t="str">
        <f aca="false">VLOOKUP(B12,list,2)</f>
        <v>preciate</v>
      </c>
      <c r="D12" s="79" t="str">
        <f aca="false">IF(ISBLANK(DATA!C12),"",VLOOKUP(B12,list,3))</f>
        <v>am grateful for</v>
      </c>
      <c r="E12" s="80" t="str">
        <f aca="false">IF(ISBLANK(DATA!D12),"",VLOOKUP(B12,list,4))</f>
        <v>Thanks for your offer of help. I really</v>
      </c>
      <c r="F12" s="81"/>
      <c r="G12" s="82" t="str">
        <f aca="false">IF(F12=DATA!E12,DATA!F12,"-")</f>
        <v>-</v>
      </c>
      <c r="H12" s="83" t="str">
        <f aca="false">IF(ISBLANK(DATA!G12),"",VLOOKUP(B12,list,7))</f>
        <v>it.</v>
      </c>
      <c r="I12" s="72" t="str">
        <f aca="false">IF(ISBLANK(#NAME?),"",IF(ISBLANK(#REF!),"",VLOOKUP(#REF!,list,6)))</f>
        <v/>
      </c>
      <c r="J12" s="84" t="str">
        <f aca="false">IF(ISBLANK(F12),"",IF(OR(EXACT(F12,DATA!E12),EXACT(F12,DATA!F12)),"YES","NO"))</f>
        <v/>
      </c>
      <c r="K12" s="74"/>
      <c r="L12" s="85"/>
      <c r="M12" s="86" t="str">
        <f aca="false">IF(ISBLANK(L12),"",VLOOKUP(B12,list,5))</f>
        <v/>
      </c>
      <c r="AA12" s="77" t="s">
        <v>36</v>
      </c>
    </row>
    <row r="13" customFormat="false" ht="30" hidden="false" customHeight="true" outlineLevel="0" collapsed="false">
      <c r="B13" s="78" t="n">
        <v>5</v>
      </c>
      <c r="C13" s="78" t="str">
        <f aca="false">VLOOKUP(B13,list,2)</f>
        <v>preciate</v>
      </c>
      <c r="D13" s="79" t="str">
        <f aca="false">IF(ISBLANK(DATA!C13),"",VLOOKUP(B13,list,3))</f>
        <v>fallen in relation to other currencies</v>
      </c>
      <c r="E13" s="80" t="str">
        <f aca="false">IF(ISBLANK(DATA!D13),"",VLOOKUP(B13,list,4))</f>
        <v>The euro has gone down or</v>
      </c>
      <c r="F13" s="81"/>
      <c r="G13" s="88" t="str">
        <f aca="false">IF(F13=DATA!E13,DATA!F13,"-")</f>
        <v>-</v>
      </c>
      <c r="H13" s="83" t="str">
        <f aca="false">IF(ISBLANK(DATA!G13),"",VLOOKUP(B13,list,7))</f>
        <v>10% against the dollar in three days.</v>
      </c>
      <c r="I13" s="72" t="str">
        <f aca="false">IF(ISBLANK(#NAME?),"",IF(ISBLANK(#REF!),"",VLOOKUP(#REF!,list,6)))</f>
        <v/>
      </c>
      <c r="J13" s="84" t="str">
        <f aca="false">IF(ISBLANK(F13),"",IF(OR(EXACT(F13,DATA!E13),EXACT(F13,DATA!F13)),"YES","NO"))</f>
        <v/>
      </c>
      <c r="K13" s="74"/>
      <c r="L13" s="85"/>
      <c r="M13" s="86" t="str">
        <f aca="false">IF(ISBLANK(L13),"",VLOOKUP(B13,list,5))</f>
        <v/>
      </c>
      <c r="AA13" s="77" t="s">
        <v>38</v>
      </c>
    </row>
    <row r="14" customFormat="false" ht="30" hidden="false" customHeight="true" outlineLevel="0" collapsed="false">
      <c r="B14" s="89" t="n">
        <v>6</v>
      </c>
      <c r="C14" s="89" t="str">
        <f aca="false">VLOOKUP(B14,list,2)</f>
        <v>preciate</v>
      </c>
      <c r="D14" s="90" t="str">
        <f aca="false">IF(ISBLANK(DATA!C14),"",VLOOKUP(B14,list,3))</f>
        <v>quite a lot</v>
      </c>
      <c r="E14" s="91" t="str">
        <f aca="false">IF(ISBLANK(DATA!D14),"",VLOOKUP(B14,list,4))</f>
        <v>The quality of his work has improved</v>
      </c>
      <c r="F14" s="92"/>
      <c r="G14" s="93" t="str">
        <f aca="false">IF(F14=DATA!E14,DATA!F14,"-")</f>
        <v>-</v>
      </c>
      <c r="H14" s="94" t="str">
        <f aca="false">IF(ISBLANK(DATA!G14),"",VLOOKUP(B14,list,7))</f>
        <v>in the last month.</v>
      </c>
      <c r="I14" s="72" t="str">
        <f aca="false">IF(ISBLANK(#NAME?),"",IF(ISBLANK(#REF!),"",VLOOKUP(#REF!,list,6)))</f>
        <v/>
      </c>
      <c r="J14" s="95" t="str">
        <f aca="false">IF(ISBLANK(F14),"",IF(OR(EXACT(F14,DATA!E14),EXACT(F14,DATA!F14)),"YES","NO"))</f>
        <v/>
      </c>
      <c r="K14" s="74"/>
      <c r="L14" s="96"/>
      <c r="M14" s="97" t="str">
        <f aca="false">IF(ISBLANK(L14),"",VLOOKUP(B14,list,5))</f>
        <v/>
      </c>
      <c r="AA14" s="77" t="s">
        <v>39</v>
      </c>
    </row>
    <row r="15" customFormat="false" ht="30" hidden="false" customHeight="true" outlineLevel="0" collapsed="false">
      <c r="B15" s="98" t="n">
        <v>7</v>
      </c>
      <c r="C15" s="98" t="str">
        <f aca="false">VLOOKUP(B15,list,2)</f>
        <v>tribute</v>
      </c>
      <c r="D15" s="99" t="str">
        <f aca="false">IF(ISBLANK(DATA!C15),"",VLOOKUP(B15,list,3))</f>
        <v>revenge</v>
      </c>
      <c r="E15" s="100" t="str">
        <f aca="false">IF(ISBLANK(DATA!D15),"",VLOOKUP(B15,list,4))</f>
        <v>After the  change of power, many in the new government sought</v>
      </c>
      <c r="F15" s="101"/>
      <c r="G15" s="102" t="str">
        <f aca="false">IF(F15=DATA!E15,DATA!F15,"-")</f>
        <v>-</v>
      </c>
      <c r="H15" s="103" t="str">
        <f aca="false">IF(ISBLANK(DATA!G15),"",VLOOKUP(B15,list,7))</f>
        <v>against their former rulers.</v>
      </c>
      <c r="I15" s="72" t="str">
        <f aca="false">IF(ISBLANK(#NAME?),"",IF(ISBLANK(#REF!),"",VLOOKUP(#REF!,list,6)))</f>
        <v/>
      </c>
      <c r="J15" s="104" t="str">
        <f aca="false">IF(ISBLANK(F15),"",IF(OR(EXACT(F15,DATA!E15),EXACT(F15,DATA!F15)),"YES","NO"))</f>
        <v/>
      </c>
      <c r="K15" s="74"/>
      <c r="L15" s="105"/>
      <c r="M15" s="106" t="str">
        <f aca="false">IF(ISBLANK(L15),"",VLOOKUP(B15,list,5))</f>
        <v/>
      </c>
      <c r="AA15" s="77" t="s">
        <v>40</v>
      </c>
    </row>
    <row r="16" customFormat="false" ht="30" hidden="false" customHeight="true" outlineLevel="0" collapsed="false">
      <c r="B16" s="107" t="n">
        <v>8</v>
      </c>
      <c r="C16" s="107" t="str">
        <f aca="false">VLOOKUP(B16,list,2)</f>
        <v>tribute</v>
      </c>
      <c r="D16" s="79" t="str">
        <f aca="false">IF(ISBLANK(DATA!C16),"",VLOOKUP(B16,list,3))</f>
        <v>what you have done in some way</v>
      </c>
      <c r="E16" s="80" t="str">
        <f aca="false">IF(ISBLANK(DATA!D16),"",VLOOKUP(B16,list,4))</f>
        <v>I would like to thank you for your</v>
      </c>
      <c r="F16" s="81"/>
      <c r="G16" s="82" t="str">
        <f aca="false">IF(F16=DATA!E16,DATA!F16,"-")</f>
        <v>-</v>
      </c>
      <c r="H16" s="83" t="str">
        <f aca="false">IF(ISBLANK(DATA!G16),"",VLOOKUP(B16,list,7))</f>
        <v>to our cause.</v>
      </c>
      <c r="I16" s="72" t="str">
        <f aca="false">IF(ISBLANK(#NAME?),"",IF(ISBLANK(#REF!),"",VLOOKUP(#REF!,list,6)))</f>
        <v/>
      </c>
      <c r="J16" s="84" t="str">
        <f aca="false">IF(ISBLANK(F16),"",IF(OR(EXACT(F16,DATA!E16),EXACT(F16,DATA!F16)),"YES","NO"))</f>
        <v/>
      </c>
      <c r="K16" s="74"/>
      <c r="L16" s="85"/>
      <c r="M16" s="86" t="str">
        <f aca="false">IF(ISBLANK(L16),"",VLOOKUP(B16,list,5))</f>
        <v/>
      </c>
      <c r="AA16" s="108" t="s">
        <v>41</v>
      </c>
    </row>
    <row r="17" customFormat="false" ht="30" hidden="false" customHeight="true" outlineLevel="0" collapsed="false">
      <c r="B17" s="107" t="n">
        <v>9</v>
      </c>
      <c r="C17" s="107" t="str">
        <f aca="false">VLOOKUP(B17,list,2)</f>
        <v>tribute</v>
      </c>
      <c r="D17" s="79" t="str">
        <f aca="false">IF(ISBLANK(DATA!C17),"",VLOOKUP(B17,list,3))</f>
        <v>it's a critical car part</v>
      </c>
      <c r="E17" s="80" t="str">
        <f aca="false">IF(ISBLANK(DATA!D17),"",VLOOKUP(B17,list,4))</f>
        <v>In a car, the</v>
      </c>
      <c r="F17" s="81"/>
      <c r="G17" s="82" t="str">
        <f aca="false">IF(F17=DATA!E17,DATA!F17,"-")</f>
        <v>-</v>
      </c>
      <c r="H17" s="83" t="str">
        <f aca="false">IF(ISBLANK(DATA!G17),"",VLOOKUP(B17,list,7))</f>
        <v>sends a spark to each plug in the engine.</v>
      </c>
      <c r="I17" s="72" t="str">
        <f aca="false">IF(ISBLANK(#NAME?),"",IF(ISBLANK(#REF!),"",VLOOKUP(#REF!,list,6)))</f>
        <v/>
      </c>
      <c r="J17" s="84" t="str">
        <f aca="false">IF(ISBLANK(F17),"",IF(OR(EXACT(F17,DATA!E17),EXACT(F17,DATA!F17)),"YES","NO"))</f>
        <v/>
      </c>
      <c r="K17" s="74"/>
      <c r="L17" s="85"/>
      <c r="M17" s="86" t="str">
        <f aca="false">IF(ISBLANK(L17),"",VLOOKUP(B17,list,5))</f>
        <v/>
      </c>
      <c r="AA17" s="77" t="s">
        <v>42</v>
      </c>
    </row>
    <row r="18" customFormat="false" ht="30" hidden="false" customHeight="true" outlineLevel="0" collapsed="false">
      <c r="B18" s="107" t="n">
        <v>10</v>
      </c>
      <c r="C18" s="107" t="str">
        <f aca="false">VLOOKUP(B18,list,2)</f>
        <v>tribute</v>
      </c>
      <c r="D18" s="79" t="str">
        <f aca="false">IF(ISBLANK(DATA!C18),"",VLOOKUP(B18,list,3))</f>
        <v/>
      </c>
      <c r="E18" s="80" t="str">
        <f aca="false">IF(ISBLANK(DATA!D18),"",VLOOKUP(B18,list,4))</f>
        <v>In Africa, the</v>
      </c>
      <c r="F18" s="81"/>
      <c r="G18" s="82" t="str">
        <f aca="false">IF(F18=DATA!E18,DATA!F18,"-")</f>
        <v>-</v>
      </c>
      <c r="H18" s="83" t="str">
        <f aca="false">IF(ISBLANK(DATA!G18),"",VLOOKUP(B18,list,7))</f>
        <v>network leaves a lot to be desired.</v>
      </c>
      <c r="I18" s="72" t="str">
        <f aca="false">IF(ISBLANK(#NAME?),"",IF(ISBLANK(#REF!),"",VLOOKUP(#REF!,list,6)))</f>
        <v/>
      </c>
      <c r="J18" s="84" t="str">
        <f aca="false">IF(ISBLANK(F18),"",IF(OR(EXACT(F18,DATA!E18),EXACT(F18,DATA!F18)),"YES","NO"))</f>
        <v/>
      </c>
      <c r="K18" s="74"/>
      <c r="L18" s="85"/>
      <c r="M18" s="86" t="str">
        <f aca="false">IF(ISBLANK(L18),"",VLOOKUP(B18,list,5))</f>
        <v/>
      </c>
      <c r="AA18" s="77" t="s">
        <v>43</v>
      </c>
    </row>
    <row r="19" customFormat="false" ht="30" hidden="false" customHeight="true" outlineLevel="0" collapsed="false">
      <c r="B19" s="107" t="n">
        <v>11</v>
      </c>
      <c r="C19" s="107" t="str">
        <f aca="false">VLOOKUP(B19,list,2)</f>
        <v>tribute</v>
      </c>
      <c r="D19" s="79" t="str">
        <f aca="false">IF(ISBLANK(DATA!C19),"",VLOOKUP(B19,list,3))</f>
        <v>one factor among others</v>
      </c>
      <c r="E19" s="80" t="str">
        <f aca="false">IF(ISBLANK(DATA!D19),"",VLOOKUP(B19,list,4))</f>
        <v>Lack of exercise is a</v>
      </c>
      <c r="F19" s="81"/>
      <c r="G19" s="82" t="str">
        <f aca="false">IF(F19=DATA!E19,DATA!F19,"-")</f>
        <v>-</v>
      </c>
      <c r="H19" s="83" t="str">
        <f aca="false">IF(ISBLANK(DATA!G19),"",VLOOKUP(B19,list,7))</f>
        <v>factor in heart disease.</v>
      </c>
      <c r="I19" s="72" t="str">
        <f aca="false">IF(ISBLANK(#NAME?),"",IF(ISBLANK(#REF!),"",VLOOKUP(#REF!,list,6)))</f>
        <v/>
      </c>
      <c r="J19" s="84" t="str">
        <f aca="false">IF(ISBLANK(F19),"",IF(OR(EXACT(F19,DATA!E19),EXACT(F19,DATA!F19)),"YES","NO"))</f>
        <v/>
      </c>
      <c r="K19" s="74"/>
      <c r="L19" s="85"/>
      <c r="M19" s="86" t="str">
        <f aca="false">IF(ISBLANK(L19),"",VLOOKUP(B19,list,5))</f>
        <v/>
      </c>
      <c r="AA19" s="108" t="s">
        <v>44</v>
      </c>
    </row>
    <row r="20" customFormat="false" ht="30" hidden="false" customHeight="true" outlineLevel="0" collapsed="false">
      <c r="B20" s="107" t="n">
        <v>12</v>
      </c>
      <c r="C20" s="107" t="str">
        <f aca="false">VLOOKUP(B20,list,2)</f>
        <v>tribute</v>
      </c>
      <c r="D20" s="79" t="str">
        <f aca="false">IF(ISBLANK(DATA!C20),"",VLOOKUP(B20,list,3))</f>
        <v>characteristics</v>
      </c>
      <c r="E20" s="80" t="str">
        <f aca="false">IF(ISBLANK(DATA!D20),"",VLOOKUP(B20,list,4))</f>
        <v>One of the</v>
      </c>
      <c r="F20" s="81"/>
      <c r="G20" s="82" t="str">
        <f aca="false">IF(F20=DATA!E20,DATA!F20,"-")</f>
        <v>-</v>
      </c>
      <c r="H20" s="83" t="str">
        <f aca="false">IF(ISBLANK(DATA!G20),"",VLOOKUP(B20,list,7))</f>
        <v>of a good professional is reliability.</v>
      </c>
      <c r="I20" s="72" t="str">
        <f aca="false">IF(ISBLANK(#NAME?),"",IF(ISBLANK(#REF!),"",VLOOKUP(#REF!,list,6)))</f>
        <v/>
      </c>
      <c r="J20" s="84" t="str">
        <f aca="false">IF(ISBLANK(F20),"",IF(OR(EXACT(F20,DATA!E20),EXACT(F20,DATA!F20)),"YES","NO"))</f>
        <v/>
      </c>
      <c r="K20" s="74"/>
      <c r="L20" s="109"/>
      <c r="M20" s="86" t="str">
        <f aca="false">IF(ISBLANK(L20),"",VLOOKUP(B20,list,5))</f>
        <v/>
      </c>
      <c r="AA20" s="77" t="s">
        <v>45</v>
      </c>
    </row>
    <row r="21" customFormat="false" ht="30" hidden="false" customHeight="true" outlineLevel="0" collapsed="false">
      <c r="B21" s="107" t="n">
        <v>13</v>
      </c>
      <c r="C21" s="110" t="str">
        <f aca="false">VLOOKUP(B21,list,2)</f>
        <v>tribute</v>
      </c>
      <c r="D21" s="90" t="str">
        <f aca="false">IF(ISBLANK(DATA!C21),"",VLOOKUP(B21,list,3))</f>
        <v>sends out</v>
      </c>
      <c r="E21" s="91" t="str">
        <f aca="false">IF(ISBLANK(DATA!D21),"",VLOOKUP(B21,list,4))</f>
        <v>Our company</v>
      </c>
      <c r="F21" s="92"/>
      <c r="G21" s="88" t="str">
        <f aca="false">IF(F21=DATA!E21,DATA!F21,"-")</f>
        <v>-</v>
      </c>
      <c r="H21" s="94" t="str">
        <f aca="false">IF(ISBLANK(DATA!G21),"",VLOOKUP(B21,list,7))</f>
        <v>spare parts all over Europe.</v>
      </c>
      <c r="I21" s="111" t="str">
        <f aca="false">IF(ISBLANK(#NAME?),"",IF(ISBLANK(#REF!),"",VLOOKUP(#REF!,list,6)))</f>
        <v/>
      </c>
      <c r="J21" s="95" t="str">
        <f aca="false">IF(ISBLANK(F21),"",IF(OR(EXACT(F21,DATA!E21),EXACT(F21,DATA!F21)),"YES","NO"))</f>
        <v/>
      </c>
      <c r="K21" s="111"/>
      <c r="L21" s="112"/>
      <c r="M21" s="97" t="str">
        <f aca="false">IF(ISBLANK(L21),"",VLOOKUP(B21,list,5))</f>
        <v/>
      </c>
      <c r="AA21" s="77" t="s">
        <v>46</v>
      </c>
    </row>
    <row r="22" customFormat="false" ht="30" hidden="false" customHeight="true" outlineLevel="0" collapsed="false">
      <c r="B22" s="110" t="n">
        <v>14</v>
      </c>
      <c r="C22" s="110" t="str">
        <f aca="false">VLOOKUP(B22,list,2)</f>
        <v>tribute</v>
      </c>
      <c r="D22" s="90" t="str">
        <f aca="false">IF(ISBLANK(DATA!C22),"",VLOOKUP(B22,list,3))</f>
        <v>honour</v>
      </c>
      <c r="E22" s="91" t="str">
        <f aca="false">IF(ISBLANK(DATA!D22),"",VLOOKUP(B22,list,4))</f>
        <v>The Nobel Prize was a</v>
      </c>
      <c r="F22" s="92"/>
      <c r="G22" s="88" t="str">
        <f aca="false">IF(F22=DATA!E22,DATA!F22,"-")</f>
        <v>-</v>
      </c>
      <c r="H22" s="94" t="str">
        <f aca="false">IF(ISBLANK(DATA!G22),"",VLOOKUP(B22,list,7))</f>
        <v>to his decades of original and ground-breaking research.</v>
      </c>
      <c r="I22" s="111" t="str">
        <f aca="false">IF(ISBLANK(#NAME?),"",IF(ISBLANK(#REF!),"",VLOOKUP(#REF!,list,6)))</f>
        <v/>
      </c>
      <c r="J22" s="95" t="str">
        <f aca="false">IF(ISBLANK(F22),"",IF(OR(EXACT(F22,DATA!E22),EXACT(F22,DATA!F22)),"YES","NO"))</f>
        <v/>
      </c>
      <c r="K22" s="111"/>
      <c r="L22" s="112"/>
      <c r="M22" s="97" t="str">
        <f aca="false">IF(ISBLANK(L22),"",VLOOKUP(B22,list,5))</f>
        <v/>
      </c>
      <c r="AA22" s="77" t="s">
        <v>47</v>
      </c>
    </row>
    <row r="23" customFormat="false" ht="30" hidden="false" customHeight="true" outlineLevel="0" collapsed="false">
      <c r="B23" s="107" t="n">
        <v>15</v>
      </c>
      <c r="C23" s="107" t="str">
        <f aca="false">VLOOKUP(B23,list,2)</f>
        <v>tribute</v>
      </c>
      <c r="D23" s="90" t="str">
        <f aca="false">IF(ISBLANK(DATA!C23),"",VLOOKUP(B23,list,3))</f>
        <v/>
      </c>
      <c r="E23" s="80" t="str">
        <f aca="false">IF(ISBLANK(DATA!D23),"",VLOOKUP(B23,list,4))</f>
        <v>The UK is a net</v>
      </c>
      <c r="F23" s="81"/>
      <c r="G23" s="88" t="str">
        <f aca="false">IF(F23=DATA!E23,DATA!F23,"-")</f>
        <v>-</v>
      </c>
      <c r="H23" s="83" t="str">
        <f aca="false">IF(ISBLANK(DATA!G23),"",VLOOKUP(B23,list,7))</f>
        <v>to the EU.</v>
      </c>
      <c r="I23" s="111" t="str">
        <f aca="false">IF(ISBLANK(#NAME?),"",IF(ISBLANK(#REF!),"",VLOOKUP(#REF!,list,6)))</f>
        <v/>
      </c>
      <c r="J23" s="84" t="str">
        <f aca="false">IF(ISBLANK(F23),"",IF(OR(EXACT(F23,DATA!E23),EXACT(F23,DATA!F23)),"YES","NO"))</f>
        <v/>
      </c>
      <c r="K23" s="111"/>
      <c r="L23" s="85"/>
      <c r="M23" s="86" t="str">
        <f aca="false">IF(ISBLANK(L23),"",VLOOKUP(B23,list,5))</f>
        <v/>
      </c>
      <c r="AA23" s="77" t="s">
        <v>48</v>
      </c>
    </row>
    <row r="24" customFormat="false" ht="30" hidden="false" customHeight="true" outlineLevel="0" collapsed="false">
      <c r="B24" s="113" t="n">
        <v>16</v>
      </c>
      <c r="C24" s="113" t="str">
        <f aca="false">VLOOKUP(B24,list,2)</f>
        <v>tribute</v>
      </c>
      <c r="D24" s="114" t="str">
        <f aca="false">IF(ISBLANK(DATA!C24),"",VLOOKUP(B24,list,3))</f>
        <v>How can you explain …..??</v>
      </c>
      <c r="E24" s="115" t="str">
        <f aca="false">IF(ISBLANK(DATA!D24),"",VLOOKUP(B24,list,4))</f>
        <v>To what do you</v>
      </c>
      <c r="F24" s="116"/>
      <c r="G24" s="117" t="str">
        <f aca="false">IF(F24=DATA!E24,DATA!F24,"-")</f>
        <v>-</v>
      </c>
      <c r="H24" s="118" t="str">
        <f aca="false">IF(ISBLANK(DATA!G24),"",VLOOKUP(B24,list,7))</f>
        <v>your success in Hollywood?</v>
      </c>
      <c r="I24" s="111" t="str">
        <f aca="false">IF(ISBLANK(#NAME?),"",IF(ISBLANK(#REF!),"",VLOOKUP(#REF!,list,6)))</f>
        <v/>
      </c>
      <c r="J24" s="119" t="str">
        <f aca="false">IF(ISBLANK(F24),"",IF(OR(EXACT(F24,DATA!E24),EXACT(F24,DATA!F24)),"YES","NO"))</f>
        <v/>
      </c>
      <c r="K24" s="111"/>
      <c r="L24" s="120"/>
      <c r="M24" s="121" t="str">
        <f aca="false">IF(ISBLANK(L24),"",VLOOKUP(B24,list,5))</f>
        <v/>
      </c>
      <c r="AA24" s="77" t="s">
        <v>49</v>
      </c>
    </row>
    <row r="25" customFormat="false" ht="30" hidden="false" customHeight="true" outlineLevel="0" collapsed="false">
      <c r="B25" s="122" t="n">
        <v>17</v>
      </c>
      <c r="C25" s="123" t="str">
        <f aca="false">VLOOKUP(B25,list,2)</f>
        <v>value</v>
      </c>
      <c r="D25" s="124" t="str">
        <f aca="false">IF(ISBLANK(DATA!C25),"",VLOOKUP(B25,list,3))</f>
        <v>assess - calculate - determine the value of</v>
      </c>
      <c r="E25" s="125" t="str">
        <f aca="false">IF(ISBLANK(DATA!D25),"",VLOOKUP(B25,list,4))</f>
        <v>After the fire we must</v>
      </c>
      <c r="F25" s="126"/>
      <c r="G25" s="127" t="str">
        <f aca="false">IF(F25=DATA!E25,DATA!F25,"-")</f>
        <v>-</v>
      </c>
      <c r="H25" s="128" t="str">
        <f aca="false">IF(ISBLANK(DATA!G25),"",VLOOKUP(B25,list,7))</f>
        <v>the extent of the damage.</v>
      </c>
      <c r="I25" s="129" t="str">
        <f aca="false">IF(ISBLANK(#NAME?),"",IF(ISBLANK(#REF!),"",VLOOKUP(#REF!,list,6)))</f>
        <v/>
      </c>
      <c r="J25" s="130" t="str">
        <f aca="false">IF(ISBLANK(F25),"",IF(OR(EXACT(F25,DATA!E25),EXACT(F25,DATA!F25)),"YES","NO"))</f>
        <v/>
      </c>
      <c r="K25" s="129"/>
      <c r="L25" s="131"/>
      <c r="M25" s="132" t="str">
        <f aca="false">IF(ISBLANK(L25),"",VLOOKUP(B25,list,5))</f>
        <v/>
      </c>
      <c r="AA25" s="108" t="s">
        <v>50</v>
      </c>
    </row>
    <row r="26" customFormat="false" ht="30" hidden="false" customHeight="true" outlineLevel="0" collapsed="false">
      <c r="B26" s="78" t="n">
        <v>18</v>
      </c>
      <c r="C26" s="78" t="str">
        <f aca="false">VLOOKUP(B26,list,2)</f>
        <v>value</v>
      </c>
      <c r="D26" s="79" t="str">
        <f aca="false">IF(ISBLANK(DATA!C26),"",VLOOKUP(B26,list,3))</f>
        <v>something irreplaceable on which you can't set a price</v>
      </c>
      <c r="E26" s="133" t="str">
        <f aca="false">IF(ISBLANK(DATA!D26),"",VLOOKUP(B26,list,4))</f>
        <v>Don't touch that Ming vase. It's value can't be calculated. In other words, it is</v>
      </c>
      <c r="F26" s="81"/>
      <c r="G26" s="127" t="str">
        <f aca="false">IF(F26=DATA!E26,DATA!F26,"-")</f>
        <v>-</v>
      </c>
      <c r="H26" s="134" t="str">
        <f aca="false">IF(ISBLANK(DATA!G26),"",VLOOKUP(B26,list,7))</f>
        <v>.</v>
      </c>
      <c r="I26" s="129" t="str">
        <f aca="false">IF(ISBLANK(#NAME?),"",IF(ISBLANK(#REF!),"",VLOOKUP(#REF!,list,6)))</f>
        <v/>
      </c>
      <c r="J26" s="135" t="str">
        <f aca="false">IF(ISBLANK(F26),"",IF(OR(EXACT(F26,DATA!E26),EXACT(F26,DATA!F26)),"YES","NO"))</f>
        <v/>
      </c>
      <c r="K26" s="129"/>
      <c r="L26" s="136"/>
      <c r="M26" s="137" t="str">
        <f aca="false">IF(ISBLANK(L26),"",VLOOKUP(B26,list,5))</f>
        <v/>
      </c>
      <c r="AA26" s="77" t="s">
        <v>51</v>
      </c>
    </row>
    <row r="27" customFormat="false" ht="30" hidden="false" customHeight="true" outlineLevel="0" collapsed="false">
      <c r="B27" s="78" t="n">
        <v>19</v>
      </c>
      <c r="C27" s="78" t="str">
        <f aca="false">VLOOKUP(B27,list,2)</f>
        <v>value</v>
      </c>
      <c r="D27" s="79" t="str">
        <f aca="false">IF(ISBLANK(DATA!C27),"",VLOOKUP(B27,list,3))</f>
        <v>what something is worth</v>
      </c>
      <c r="E27" s="133" t="str">
        <f aca="false">IF(ISBLANK(DATA!D27),"",VLOOKUP(B27,list,4))</f>
        <v>During the four decades prior to the euro the German Deutschmark constantly rose in</v>
      </c>
      <c r="F27" s="81"/>
      <c r="G27" s="82" t="str">
        <f aca="false">IF(F27=DATA!E27,DATA!F27,"-")</f>
        <v>-</v>
      </c>
      <c r="H27" s="134" t="str">
        <f aca="false">IF(ISBLANK(DATA!G27),"",VLOOKUP(B27,list,7))</f>
        <v>.</v>
      </c>
      <c r="I27" s="129" t="str">
        <f aca="false">IF(ISBLANK(#NAME?),"",IF(ISBLANK(#REF!),"",VLOOKUP(#REF!,list,6)))</f>
        <v/>
      </c>
      <c r="J27" s="135" t="str">
        <f aca="false">IF(ISBLANK(F27),"",IF(OR(EXACT(F27,DATA!E27),EXACT(F27,DATA!F27)),"YES","NO"))</f>
        <v/>
      </c>
      <c r="K27" s="129"/>
      <c r="L27" s="136"/>
      <c r="M27" s="137" t="str">
        <f aca="false">IF(ISBLANK(L27),"",VLOOKUP(B27,list,5))</f>
        <v/>
      </c>
      <c r="AA27" s="77" t="s">
        <v>52</v>
      </c>
    </row>
    <row r="28" customFormat="false" ht="30" hidden="false" customHeight="true" outlineLevel="0" collapsed="false">
      <c r="B28" s="78" t="n">
        <v>20</v>
      </c>
      <c r="C28" s="78" t="str">
        <f aca="false">VLOOKUP(B28,list,2)</f>
        <v>value</v>
      </c>
      <c r="D28" s="79" t="str">
        <f aca="false">IF(ISBLANK(DATA!C28),"",VLOOKUP(B28,list,3))</f>
        <v/>
      </c>
      <c r="E28" s="133" t="str">
        <f aca="false">IF(ISBLANK(DATA!D28),"",VLOOKUP(B28,list,4))</f>
        <v>I am sorry to take up so much of your</v>
      </c>
      <c r="F28" s="81"/>
      <c r="G28" s="82" t="str">
        <f aca="false">IF(F28=DATA!E28,DATA!F28,"-")</f>
        <v>-</v>
      </c>
      <c r="H28" s="134" t="str">
        <f aca="false">IF(ISBLANK(DATA!G28),"",VLOOKUP(B28,list,7))</f>
        <v>time.</v>
      </c>
      <c r="I28" s="129" t="str">
        <f aca="false">IF(ISBLANK(#NAME?),"",IF(ISBLANK(#REF!),"",VLOOKUP(#REF!,list,6)))</f>
        <v/>
      </c>
      <c r="J28" s="135" t="str">
        <f aca="false">IF(ISBLANK(F28),"",IF(OR(EXACT(F28,DATA!E28),EXACT(F28,DATA!F28)),"YES","NO"))</f>
        <v/>
      </c>
      <c r="K28" s="129"/>
      <c r="L28" s="138"/>
      <c r="M28" s="137" t="str">
        <f aca="false">IF(ISBLANK(L28),"",VLOOKUP(B28,list,5))</f>
        <v/>
      </c>
      <c r="AA28" s="108" t="s">
        <v>53</v>
      </c>
    </row>
    <row r="29" customFormat="false" ht="30" hidden="false" customHeight="true" outlineLevel="0" collapsed="false">
      <c r="B29" s="139" t="n">
        <v>21</v>
      </c>
      <c r="C29" s="139" t="str">
        <f aca="false">VLOOKUP(B29,list,2)</f>
        <v>value</v>
      </c>
      <c r="D29" s="90" t="str">
        <f aca="false">IF(ISBLANK(DATA!C29),"",VLOOKUP(B29,list,3))</f>
        <v>I am worth more ….</v>
      </c>
      <c r="E29" s="140" t="str">
        <f aca="false">IF(ISBLANK(DATA!D29),"",VLOOKUP(B29,list,4))</f>
        <v>I don't think I am paid enough for the quality of work I do. I am</v>
      </c>
      <c r="F29" s="92"/>
      <c r="G29" s="127" t="str">
        <f aca="false">IF(F29=DATA!E29,DATA!F29,"-")</f>
        <v>-</v>
      </c>
      <c r="H29" s="141" t="str">
        <f aca="false">IF(ISBLANK(DATA!G29),"",VLOOKUP(B29,list,7))</f>
        <v>.</v>
      </c>
      <c r="I29" s="129" t="str">
        <f aca="false">IF(ISBLANK(#NAME?),"",IF(ISBLANK(#REF!),"",VLOOKUP(#REF!,list,6)))</f>
        <v/>
      </c>
      <c r="J29" s="129" t="str">
        <f aca="false">IF(ISBLANK(F29),"",IF(OR(EXACT(F29,DATA!E29),EXACT(F29,DATA!F29)),"YES","NO"))</f>
        <v/>
      </c>
      <c r="K29" s="129"/>
      <c r="L29" s="142"/>
      <c r="M29" s="143" t="str">
        <f aca="false">IF(ISBLANK(L29),"",VLOOKUP(B29,list,5))</f>
        <v/>
      </c>
      <c r="AA29" s="108" t="s">
        <v>54</v>
      </c>
    </row>
    <row r="30" customFormat="false" ht="30" hidden="false" customHeight="true" outlineLevel="0" collapsed="false">
      <c r="B30" s="78" t="n">
        <v>22</v>
      </c>
      <c r="C30" s="78" t="str">
        <f aca="false">VLOOKUP(B30,list,2)</f>
        <v>value</v>
      </c>
      <c r="D30" s="79" t="str">
        <f aca="false">IF(ISBLANK(DATA!C30),"",VLOOKUP(B30,list,3))</f>
        <v>where an expert tells you what it's worth</v>
      </c>
      <c r="E30" s="80" t="str">
        <f aca="false">IF(ISBLANK(DATA!D30),"",VLOOKUP(B30,list,4))</f>
        <v>I found an old painting in the loft and took it to a deal to be</v>
      </c>
      <c r="F30" s="81"/>
      <c r="G30" s="82" t="str">
        <f aca="false">IF(F30=DATA!E30,DATA!F30,"-")</f>
        <v>-</v>
      </c>
      <c r="H30" s="83" t="str">
        <f aca="false">IF(ISBLANK(DATA!G30),"",VLOOKUP(B30,list,7))</f>
        <v>.</v>
      </c>
      <c r="I30" s="111" t="str">
        <f aca="false">IF(ISBLANK(#NAME?),"",IF(ISBLANK(#REF!),"",VLOOKUP(#REF!,list,6)))</f>
        <v/>
      </c>
      <c r="J30" s="84" t="str">
        <f aca="false">IF(ISBLANK(F30),"",IF(OR(EXACT(F30,DATA!E30),EXACT(F30,DATA!F30)),"YES","NO"))</f>
        <v/>
      </c>
      <c r="K30" s="111"/>
      <c r="L30" s="85"/>
      <c r="M30" s="86" t="str">
        <f aca="false">IF(ISBLANK(L30),"",VLOOKUP(B30,list,5))</f>
        <v/>
      </c>
      <c r="AA30" s="108" t="s">
        <v>55</v>
      </c>
    </row>
    <row r="31" customFormat="false" ht="30" hidden="false" customHeight="true" outlineLevel="0" collapsed="false">
      <c r="B31" s="89" t="n">
        <v>23</v>
      </c>
      <c r="C31" s="89" t="str">
        <f aca="false">VLOOKUP(B31,list,2)</f>
        <v>value</v>
      </c>
      <c r="D31" s="79" t="str">
        <f aca="false">IF(ISBLANK(DATA!C31),"",VLOOKUP(B31,list,3))</f>
        <v>money, jewellery, credit cards, keys etc</v>
      </c>
      <c r="E31" s="80" t="str">
        <f aca="false">IF(ISBLANK(#REF!),"",VLOOKUP(B31,list,4))</f>
        <v/>
      </c>
      <c r="F31" s="92"/>
      <c r="G31" s="88" t="e">
        <f aca="false">IF(F31=#REF!,#REF!,"-")</f>
        <v>#REF!</v>
      </c>
      <c r="H31" s="94" t="str">
        <f aca="false">IF(ISBLANK(#REF!),"",VLOOKUP(B31,list,7))</f>
        <v/>
      </c>
      <c r="I31" s="26" t="str">
        <f aca="false">IF(ISBLANK(#NAME?),"",IF(ISBLANK(#REF!),"",VLOOKUP(#REF!,list,6)))</f>
        <v/>
      </c>
      <c r="J31" s="95" t="str">
        <f aca="false">IF(ISBLANK(F31),"",IF(OR(EXACT(F31,DATA!E31),EXACT(F31,DATA!F31)),"YES","NO"))</f>
        <v/>
      </c>
      <c r="L31" s="96"/>
      <c r="M31" s="97" t="str">
        <f aca="false">IF(ISBLANK(L31),"",VLOOKUP(B31,list,5))</f>
        <v/>
      </c>
      <c r="AA31" s="108" t="s">
        <v>56</v>
      </c>
    </row>
    <row r="32" customFormat="false" ht="30" hidden="false" customHeight="true" outlineLevel="0" collapsed="false">
      <c r="B32" s="78" t="n">
        <v>24</v>
      </c>
      <c r="C32" s="78" t="str">
        <f aca="false">VLOOKUP(B32,list,2)</f>
        <v>value</v>
      </c>
      <c r="D32" s="79" t="str">
        <f aca="false">IF(ISBLANK(DATA!C32),"",VLOOKUP(B32,list,3))</f>
        <v>to set a lower level for your currency</v>
      </c>
      <c r="E32" s="80" t="str">
        <f aca="false">IF(ISBLANK(DATA!D31),"",VLOOKUP(B32,list,4))</f>
        <v>The best solution for Greece is to</v>
      </c>
      <c r="F32" s="81"/>
      <c r="G32" s="82" t="str">
        <f aca="false">IF(F32=DATA!E31,DATA!F31,"-")</f>
        <v>-</v>
      </c>
      <c r="H32" s="83" t="str">
        <f aca="false">IF(ISBLANK(DATA!G31),"",VLOOKUP(B32,list,7))</f>
        <v>its currency to stimulate economic activity and improve competitiveness.</v>
      </c>
      <c r="I32" s="26" t="str">
        <f aca="false">IF(ISBLANK(#NAME?),"",IF(ISBLANK(#REF!),"",VLOOKUP(#REF!,list,6)))</f>
        <v/>
      </c>
      <c r="J32" s="84" t="str">
        <f aca="false">IF(ISBLANK(F32),"",IF(OR(EXACT(F32,DATA!E32),EXACT(F32,DATA!F32)),"YES","NO"))</f>
        <v/>
      </c>
      <c r="L32" s="85"/>
      <c r="M32" s="86" t="str">
        <f aca="false">IF(ISBLANK(L32),"",VLOOKUP(B32,list,5))</f>
        <v/>
      </c>
      <c r="AA32" s="108" t="s">
        <v>57</v>
      </c>
    </row>
    <row r="33" customFormat="false" ht="30" hidden="false" customHeight="true" outlineLevel="0" collapsed="false">
      <c r="B33" s="122" t="n">
        <v>25</v>
      </c>
      <c r="C33" s="122" t="str">
        <f aca="false">VLOOKUP(B33,list,2)</f>
        <v>value</v>
      </c>
      <c r="D33" s="144" t="str">
        <f aca="false">IF(ISBLANK(DATA!C33),"",VLOOKUP(B33,list,3))</f>
        <v>a quotation of value, especially for art &amp; property etc</v>
      </c>
      <c r="E33" s="145" t="str">
        <f aca="false">IF(ISBLANK(DATA!D32),"",VLOOKUP(B33,list,4))</f>
        <v>To determine the price you could ask for it, take it to a dealer for a</v>
      </c>
      <c r="F33" s="126"/>
      <c r="G33" s="127" t="str">
        <f aca="false">IF(F33=DATA!E32,DATA!F32,"-")</f>
        <v>-</v>
      </c>
      <c r="H33" s="146" t="str">
        <f aca="false">IF(ISBLANK(DATA!G32),"",VLOOKUP(B33,list,7))</f>
        <v>.</v>
      </c>
      <c r="I33" s="26" t="str">
        <f aca="false">IF(ISBLANK(#NAME?),"",IF(ISBLANK(#REF!),"",VLOOKUP(#REF!,list,6)))</f>
        <v/>
      </c>
      <c r="J33" s="147" t="str">
        <f aca="false">IF(ISBLANK(F33),"",IF(OR(EXACT(F33,DATA!E33),EXACT(F33,DATA!F33)),"YES","NO"))</f>
        <v/>
      </c>
      <c r="L33" s="148"/>
      <c r="M33" s="149" t="str">
        <f aca="false">IF(ISBLANK(L33),"",VLOOKUP(B33,list,5))</f>
        <v/>
      </c>
      <c r="AA33" s="108" t="s">
        <v>58</v>
      </c>
    </row>
    <row r="34" customFormat="false" ht="30" hidden="false" customHeight="true" outlineLevel="0" collapsed="false">
      <c r="B34" s="150" t="n">
        <v>26</v>
      </c>
      <c r="C34" s="150" t="str">
        <f aca="false">VLOOKUP(B34,list,2)</f>
        <v>value</v>
      </c>
      <c r="D34" s="151" t="str">
        <f aca="false">IF(ISBLANK(DATA!C34),"",VLOOKUP(B34,list,3))</f>
        <v>not appreciated enough</v>
      </c>
      <c r="E34" s="152" t="str">
        <f aca="false">IF(ISBLANK(DATA!D33),"",VLOOKUP(B34,list,4))</f>
        <v>I feel</v>
      </c>
      <c r="F34" s="153"/>
      <c r="G34" s="154" t="str">
        <f aca="false">IF(F34=DATA!E33,DATA!F33,"-")</f>
        <v>-</v>
      </c>
      <c r="H34" s="155" t="str">
        <f aca="false">IF(ISBLANK(DATA!G33),"",VLOOKUP(B34,list,7))</f>
        <v>. I don't think they pay me enough.</v>
      </c>
      <c r="I34" s="26" t="str">
        <f aca="false">IF(ISBLANK(#NAME?),"",IF(ISBLANK(#REF!),"",VLOOKUP(#REF!,list,6)))</f>
        <v/>
      </c>
      <c r="J34" s="156" t="str">
        <f aca="false">IF(ISBLANK(F34),"",IF(OR(EXACT(F34,DATA!E34),EXACT(F34,DATA!F34)),"YES","NO"))</f>
        <v/>
      </c>
      <c r="L34" s="157"/>
      <c r="M34" s="158" t="str">
        <f aca="false">IF(ISBLANK(L34),"",VLOOKUP(B34,list,5))</f>
        <v/>
      </c>
      <c r="AA34" s="77" t="s">
        <v>54</v>
      </c>
    </row>
    <row r="35" customFormat="false" ht="16.5" hidden="false" customHeight="false" outlineLevel="0" collapsed="false">
      <c r="AA35" s="159"/>
    </row>
    <row r="36" customFormat="false" ht="15.75" hidden="false" customHeight="false" outlineLevel="0" collapsed="false">
      <c r="AA36" s="36"/>
    </row>
    <row r="37" customFormat="false" ht="15.75" hidden="false" customHeight="false" outlineLevel="0" collapsed="false">
      <c r="AA37" s="36"/>
    </row>
  </sheetData>
  <sheetProtection sheet="true" password="e3cc" objects="true" scenarios="true" selectLockedCells="true"/>
  <mergeCells count="8">
    <mergeCell ref="B1:E1"/>
    <mergeCell ref="F1:H1"/>
    <mergeCell ref="J1:L1"/>
    <mergeCell ref="J2:J3"/>
    <mergeCell ref="H4:I4"/>
    <mergeCell ref="H5:I5"/>
    <mergeCell ref="H6:I6"/>
    <mergeCell ref="L7:L8"/>
  </mergeCells>
  <conditionalFormatting sqref="E35:E65536 E2:E6 I8:I30 E8 H8 L4 K8:K30">
    <cfRule type="cellIs" priority="2" operator="equal" aboveAverage="0" equalAverage="0" bottom="0" percent="0" rank="0" text="" dxfId="0">
      <formula>0</formula>
    </cfRule>
  </conditionalFormatting>
  <conditionalFormatting sqref="D35:D65536 G11:G34 D2:D8 J7:J65536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conditionalFormatting sqref="E9:E34">
    <cfRule type="cellIs" priority="5" operator="equal" aboveAverage="0" equalAverage="0" bottom="0" percent="0" rank="0" text="" dxfId="3">
      <formula>""</formula>
    </cfRule>
  </conditionalFormatting>
  <conditionalFormatting sqref="D9:D34">
    <cfRule type="cellIs" priority="6" operator="equal" aboveAverage="0" equalAverage="0" bottom="0" percent="0" rank="0" text="" dxfId="4">
      <formula>""</formula>
    </cfRule>
  </conditionalFormatting>
  <conditionalFormatting sqref="H9:H34">
    <cfRule type="cellIs" priority="7" operator="equal" aboveAverage="0" equalAverage="0" bottom="0" percent="0" rank="0" text="" dxfId="5">
      <formula>""</formula>
    </cfRule>
  </conditionalFormatting>
  <conditionalFormatting sqref="J6">
    <cfRule type="cellIs" priority="8" operator="lessThan" aboveAverage="0" equalAverage="0" bottom="0" percent="0" rank="0" text="" dxfId="6">
      <formula>50</formula>
    </cfRule>
  </conditionalFormatting>
  <hyperlinks>
    <hyperlink ref="M2" r:id="rId1" display="PDF PRINTOUT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1">
              <controlPr defaultSize="0" print="false" autoFill="0" autoPict="0" macro="Module1.see">
                <anchor moveWithCells="true" sizeWithCells="false">
                  <from>
                    <xdr:col>12</xdr:col>
                    <xdr:colOff>271440</xdr:colOff>
                    <xdr:row>3</xdr:row>
                    <xdr:rowOff>85680</xdr:rowOff>
                  </from>
                  <to>
                    <xdr:col>13</xdr:col>
                    <xdr:colOff>-25956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2">
              <controlPr defaultSize="0" print="false" autoFill="0" autoPict="0" macro="Module1.hide">
                <anchor moveWithCells="true" sizeWithCells="false">
                  <from>
                    <xdr:col>12</xdr:col>
                    <xdr:colOff>271440</xdr:colOff>
                    <xdr:row>4</xdr:row>
                    <xdr:rowOff>86400</xdr:rowOff>
                  </from>
                  <to>
                    <xdr:col>13</xdr:col>
                    <xdr:colOff>-259560</xdr:colOff>
                    <xdr:row>5</xdr:row>
                    <xdr:rowOff>-65520</xdr:rowOff>
                  </to>
                </anchor>
              </controlPr>
            </control>
          </mc:Choice>
        </mc:AlternateContent>
      </controls>
    </mc:Choice>
  </mc:AlternateContent>
  <picture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16384"/>
    </sheetView>
  </sheetViews>
  <sheetFormatPr defaultColWidth="22.25" defaultRowHeight="15" zeroHeight="false" outlineLevelRow="0" outlineLevelCol="0"/>
  <cols>
    <col collapsed="false" customWidth="true" hidden="false" outlineLevel="0" max="1" min="1" style="160" width="3.75"/>
    <col collapsed="false" customWidth="true" hidden="false" outlineLevel="0" max="2" min="2" style="160" width="10.49"/>
    <col collapsed="false" customWidth="true" hidden="false" outlineLevel="0" max="3" min="3" style="161" width="33.49"/>
    <col collapsed="false" customWidth="true" hidden="false" outlineLevel="0" max="4" min="4" style="161" width="54.37"/>
    <col collapsed="false" customWidth="true" hidden="false" outlineLevel="0" max="5" min="5" style="162" width="18.37"/>
    <col collapsed="false" customWidth="true" hidden="false" outlineLevel="0" max="6" min="6" style="160" width="16.99"/>
    <col collapsed="false" customWidth="true" hidden="false" outlineLevel="0" max="7" min="7" style="163" width="30.37"/>
    <col collapsed="false" customWidth="true" hidden="false" outlineLevel="0" max="8" min="8" style="164" width="16.49"/>
    <col collapsed="false" customWidth="true" hidden="false" outlineLevel="0" max="9" min="9" style="164" width="11.49"/>
    <col collapsed="false" customWidth="false" hidden="false" outlineLevel="0" max="257" min="10" style="163" width="22.24"/>
  </cols>
  <sheetData>
    <row r="6" customFormat="false" ht="15" hidden="false" customHeight="false" outlineLevel="0" collapsed="false">
      <c r="B6" s="160" t="n">
        <f aca="false">COUNTIF(B9:B359,"form"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65" t="s">
        <v>26</v>
      </c>
      <c r="B8" s="166" t="s">
        <v>27</v>
      </c>
      <c r="C8" s="167" t="s">
        <v>59</v>
      </c>
      <c r="D8" s="167" t="s">
        <v>29</v>
      </c>
      <c r="E8" s="166" t="s">
        <v>60</v>
      </c>
      <c r="F8" s="166" t="s">
        <v>61</v>
      </c>
      <c r="G8" s="168" t="s">
        <v>32</v>
      </c>
      <c r="H8" s="169" t="s">
        <v>62</v>
      </c>
      <c r="I8" s="170" t="s">
        <v>63</v>
      </c>
    </row>
    <row r="9" customFormat="false" ht="23.25" hidden="false" customHeight="true" outlineLevel="0" collapsed="false">
      <c r="A9" s="171" t="n">
        <v>1</v>
      </c>
      <c r="B9" s="172" t="s">
        <v>64</v>
      </c>
      <c r="C9" s="173" t="s">
        <v>65</v>
      </c>
      <c r="D9" s="174" t="s">
        <v>66</v>
      </c>
      <c r="E9" s="175" t="s">
        <v>35</v>
      </c>
      <c r="F9" s="172"/>
      <c r="G9" s="173" t="s">
        <v>67</v>
      </c>
      <c r="H9" s="176"/>
      <c r="I9" s="177"/>
    </row>
    <row r="10" customFormat="false" ht="28.5" hidden="false" customHeight="false" outlineLevel="0" collapsed="false">
      <c r="A10" s="171" t="n">
        <v>2</v>
      </c>
      <c r="B10" s="172" t="s">
        <v>64</v>
      </c>
      <c r="C10" s="173" t="s">
        <v>68</v>
      </c>
      <c r="D10" s="174" t="s">
        <v>69</v>
      </c>
      <c r="E10" s="175" t="s">
        <v>36</v>
      </c>
      <c r="F10" s="172"/>
      <c r="G10" s="173" t="s">
        <v>70</v>
      </c>
      <c r="H10" s="176"/>
      <c r="I10" s="177"/>
    </row>
    <row r="11" customFormat="false" ht="28.5" hidden="false" customHeight="false" outlineLevel="0" collapsed="false">
      <c r="A11" s="171" t="n">
        <v>3</v>
      </c>
      <c r="B11" s="172" t="s">
        <v>64</v>
      </c>
      <c r="C11" s="173" t="s">
        <v>71</v>
      </c>
      <c r="D11" s="174" t="s">
        <v>72</v>
      </c>
      <c r="E11" s="175" t="s">
        <v>37</v>
      </c>
      <c r="F11" s="172"/>
      <c r="G11" s="173" t="s">
        <v>73</v>
      </c>
      <c r="H11" s="176"/>
      <c r="I11" s="177"/>
    </row>
    <row r="12" customFormat="false" ht="14.25" hidden="false" customHeight="false" outlineLevel="0" collapsed="false">
      <c r="A12" s="171" t="n">
        <v>4</v>
      </c>
      <c r="B12" s="172" t="s">
        <v>64</v>
      </c>
      <c r="C12" s="173" t="s">
        <v>74</v>
      </c>
      <c r="D12" s="174" t="s">
        <v>75</v>
      </c>
      <c r="E12" s="175" t="s">
        <v>36</v>
      </c>
      <c r="F12" s="172"/>
      <c r="G12" s="173" t="s">
        <v>76</v>
      </c>
      <c r="H12" s="176"/>
      <c r="I12" s="177"/>
    </row>
    <row r="13" customFormat="false" ht="28.5" hidden="false" customHeight="false" outlineLevel="0" collapsed="false">
      <c r="A13" s="171" t="n">
        <v>5</v>
      </c>
      <c r="B13" s="172" t="s">
        <v>64</v>
      </c>
      <c r="C13" s="178" t="s">
        <v>77</v>
      </c>
      <c r="D13" s="174" t="s">
        <v>78</v>
      </c>
      <c r="E13" s="175" t="s">
        <v>38</v>
      </c>
      <c r="F13" s="172"/>
      <c r="G13" s="173" t="s">
        <v>79</v>
      </c>
      <c r="H13" s="179"/>
      <c r="I13" s="177"/>
    </row>
    <row r="14" customFormat="false" ht="14.25" hidden="false" customHeight="false" outlineLevel="0" collapsed="false">
      <c r="A14" s="171" t="n">
        <v>6</v>
      </c>
      <c r="B14" s="172" t="s">
        <v>64</v>
      </c>
      <c r="C14" s="173" t="s">
        <v>80</v>
      </c>
      <c r="D14" s="174" t="s">
        <v>81</v>
      </c>
      <c r="E14" s="175" t="s">
        <v>39</v>
      </c>
      <c r="F14" s="172"/>
      <c r="G14" s="173" t="s">
        <v>82</v>
      </c>
      <c r="H14" s="179"/>
      <c r="I14" s="177"/>
    </row>
    <row r="15" customFormat="false" ht="32.25" hidden="false" customHeight="true" outlineLevel="0" collapsed="false">
      <c r="A15" s="171" t="n">
        <v>7</v>
      </c>
      <c r="B15" s="172" t="s">
        <v>47</v>
      </c>
      <c r="C15" s="173" t="s">
        <v>83</v>
      </c>
      <c r="D15" s="174" t="s">
        <v>84</v>
      </c>
      <c r="E15" s="175" t="s">
        <v>40</v>
      </c>
      <c r="F15" s="172"/>
      <c r="G15" s="173" t="s">
        <v>85</v>
      </c>
      <c r="H15" s="176"/>
      <c r="I15" s="177"/>
    </row>
    <row r="16" customFormat="false" ht="14.25" hidden="false" customHeight="false" outlineLevel="0" collapsed="false">
      <c r="A16" s="171" t="n">
        <v>8</v>
      </c>
      <c r="B16" s="172" t="s">
        <v>47</v>
      </c>
      <c r="C16" s="180" t="s">
        <v>86</v>
      </c>
      <c r="D16" s="181" t="s">
        <v>87</v>
      </c>
      <c r="E16" s="182" t="s">
        <v>41</v>
      </c>
      <c r="F16" s="172"/>
      <c r="G16" s="173" t="s">
        <v>88</v>
      </c>
      <c r="H16" s="176"/>
      <c r="I16" s="177"/>
    </row>
    <row r="17" customFormat="false" ht="28.5" hidden="false" customHeight="false" outlineLevel="0" collapsed="false">
      <c r="A17" s="171" t="n">
        <v>9</v>
      </c>
      <c r="B17" s="172" t="s">
        <v>47</v>
      </c>
      <c r="C17" s="173" t="s">
        <v>89</v>
      </c>
      <c r="D17" s="174" t="s">
        <v>90</v>
      </c>
      <c r="E17" s="175" t="s">
        <v>42</v>
      </c>
      <c r="F17" s="172"/>
      <c r="G17" s="173" t="s">
        <v>91</v>
      </c>
      <c r="H17" s="176"/>
      <c r="I17" s="177"/>
    </row>
    <row r="18" customFormat="false" ht="14.25" hidden="false" customHeight="false" outlineLevel="0" collapsed="false">
      <c r="A18" s="171" t="n">
        <v>10</v>
      </c>
      <c r="B18" s="172" t="s">
        <v>47</v>
      </c>
      <c r="C18" s="178"/>
      <c r="D18" s="174" t="s">
        <v>92</v>
      </c>
      <c r="E18" s="175" t="s">
        <v>43</v>
      </c>
      <c r="F18" s="172"/>
      <c r="G18" s="173" t="s">
        <v>93</v>
      </c>
      <c r="H18" s="183"/>
      <c r="I18" s="177"/>
    </row>
    <row r="19" customFormat="false" ht="14.25" hidden="false" customHeight="false" outlineLevel="0" collapsed="false">
      <c r="A19" s="171" t="n">
        <v>11</v>
      </c>
      <c r="B19" s="172" t="s">
        <v>47</v>
      </c>
      <c r="C19" s="180" t="s">
        <v>94</v>
      </c>
      <c r="D19" s="181" t="s">
        <v>95</v>
      </c>
      <c r="E19" s="182" t="s">
        <v>44</v>
      </c>
      <c r="F19" s="172"/>
      <c r="G19" s="173" t="s">
        <v>96</v>
      </c>
      <c r="H19" s="183"/>
      <c r="I19" s="177"/>
    </row>
    <row r="20" customFormat="false" ht="14.25" hidden="false" customHeight="false" outlineLevel="0" collapsed="false">
      <c r="A20" s="171" t="n">
        <v>12</v>
      </c>
      <c r="B20" s="172" t="s">
        <v>47</v>
      </c>
      <c r="C20" s="178" t="s">
        <v>97</v>
      </c>
      <c r="D20" s="174" t="s">
        <v>98</v>
      </c>
      <c r="E20" s="175" t="s">
        <v>45</v>
      </c>
      <c r="F20" s="172"/>
      <c r="G20" s="173" t="s">
        <v>99</v>
      </c>
      <c r="H20" s="176"/>
      <c r="I20" s="177"/>
    </row>
    <row r="21" customFormat="false" ht="26.25" hidden="false" customHeight="true" outlineLevel="0" collapsed="false">
      <c r="A21" s="171" t="n">
        <v>13</v>
      </c>
      <c r="B21" s="172" t="s">
        <v>47</v>
      </c>
      <c r="C21" s="173" t="s">
        <v>100</v>
      </c>
      <c r="D21" s="184" t="s">
        <v>101</v>
      </c>
      <c r="E21" s="175" t="s">
        <v>46</v>
      </c>
      <c r="F21" s="172"/>
      <c r="G21" s="185" t="s">
        <v>102</v>
      </c>
      <c r="H21" s="176"/>
      <c r="I21" s="177"/>
    </row>
    <row r="22" customFormat="false" ht="28.5" hidden="false" customHeight="false" outlineLevel="0" collapsed="false">
      <c r="A22" s="171" t="n">
        <v>14</v>
      </c>
      <c r="B22" s="172" t="s">
        <v>47</v>
      </c>
      <c r="C22" s="178" t="s">
        <v>103</v>
      </c>
      <c r="D22" s="174" t="s">
        <v>104</v>
      </c>
      <c r="E22" s="175" t="s">
        <v>47</v>
      </c>
      <c r="F22" s="172"/>
      <c r="G22" s="173" t="s">
        <v>105</v>
      </c>
      <c r="H22" s="176"/>
      <c r="I22" s="177"/>
    </row>
    <row r="23" customFormat="false" ht="14.25" hidden="false" customHeight="false" outlineLevel="0" collapsed="false">
      <c r="A23" s="171" t="n">
        <v>15</v>
      </c>
      <c r="B23" s="172" t="s">
        <v>47</v>
      </c>
      <c r="C23" s="173"/>
      <c r="D23" s="174" t="s">
        <v>106</v>
      </c>
      <c r="E23" s="175" t="s">
        <v>48</v>
      </c>
      <c r="F23" s="172"/>
      <c r="G23" s="173" t="s">
        <v>107</v>
      </c>
      <c r="H23" s="176"/>
      <c r="I23" s="177"/>
    </row>
    <row r="24" customFormat="false" ht="14.25" hidden="false" customHeight="false" outlineLevel="0" collapsed="false">
      <c r="A24" s="171" t="n">
        <v>16</v>
      </c>
      <c r="B24" s="172" t="s">
        <v>47</v>
      </c>
      <c r="C24" s="173" t="s">
        <v>108</v>
      </c>
      <c r="D24" s="174" t="s">
        <v>109</v>
      </c>
      <c r="E24" s="175" t="s">
        <v>49</v>
      </c>
      <c r="F24" s="172"/>
      <c r="G24" s="173" t="s">
        <v>110</v>
      </c>
      <c r="H24" s="183"/>
      <c r="I24" s="177"/>
    </row>
    <row r="25" customFormat="false" ht="14.25" hidden="false" customHeight="false" outlineLevel="0" collapsed="false">
      <c r="A25" s="171" t="n">
        <v>17</v>
      </c>
      <c r="B25" s="172" t="s">
        <v>52</v>
      </c>
      <c r="C25" s="180" t="s">
        <v>111</v>
      </c>
      <c r="D25" s="181" t="s">
        <v>112</v>
      </c>
      <c r="E25" s="182" t="s">
        <v>50</v>
      </c>
      <c r="F25" s="172"/>
      <c r="G25" s="173" t="s">
        <v>113</v>
      </c>
      <c r="H25" s="176"/>
      <c r="I25" s="177"/>
    </row>
    <row r="26" customFormat="false" ht="28.5" hidden="false" customHeight="false" outlineLevel="0" collapsed="false">
      <c r="A26" s="171" t="n">
        <v>18</v>
      </c>
      <c r="B26" s="172" t="s">
        <v>52</v>
      </c>
      <c r="C26" s="173" t="s">
        <v>114</v>
      </c>
      <c r="D26" s="174" t="s">
        <v>115</v>
      </c>
      <c r="E26" s="175" t="s">
        <v>51</v>
      </c>
      <c r="F26" s="172"/>
      <c r="G26" s="173" t="s">
        <v>73</v>
      </c>
      <c r="H26" s="176"/>
      <c r="I26" s="177"/>
    </row>
    <row r="27" customFormat="false" ht="28.5" hidden="false" customHeight="false" outlineLevel="0" collapsed="false">
      <c r="A27" s="171" t="n">
        <v>19</v>
      </c>
      <c r="B27" s="172" t="s">
        <v>52</v>
      </c>
      <c r="C27" s="173" t="s">
        <v>116</v>
      </c>
      <c r="D27" s="174" t="s">
        <v>117</v>
      </c>
      <c r="E27" s="175" t="s">
        <v>52</v>
      </c>
      <c r="F27" s="172"/>
      <c r="G27" s="173" t="s">
        <v>73</v>
      </c>
      <c r="H27" s="176"/>
      <c r="I27" s="177"/>
    </row>
    <row r="28" customFormat="false" ht="14.25" hidden="false" customHeight="false" outlineLevel="0" collapsed="false">
      <c r="A28" s="171" t="n">
        <v>20</v>
      </c>
      <c r="B28" s="172" t="s">
        <v>52</v>
      </c>
      <c r="C28" s="180"/>
      <c r="D28" s="181" t="s">
        <v>118</v>
      </c>
      <c r="E28" s="182" t="s">
        <v>53</v>
      </c>
      <c r="F28" s="172"/>
      <c r="G28" s="173" t="s">
        <v>119</v>
      </c>
      <c r="H28" s="176"/>
      <c r="I28" s="177"/>
    </row>
    <row r="29" customFormat="false" ht="14.25" hidden="false" customHeight="false" outlineLevel="0" collapsed="false">
      <c r="A29" s="171" t="n">
        <v>21</v>
      </c>
      <c r="B29" s="172" t="s">
        <v>52</v>
      </c>
      <c r="C29" s="173" t="s">
        <v>120</v>
      </c>
      <c r="D29" s="181" t="s">
        <v>121</v>
      </c>
      <c r="E29" s="182" t="s">
        <v>54</v>
      </c>
      <c r="F29" s="172"/>
      <c r="G29" s="173" t="s">
        <v>73</v>
      </c>
      <c r="H29" s="179"/>
      <c r="I29" s="177"/>
    </row>
    <row r="30" customFormat="false" ht="14.25" hidden="false" customHeight="false" outlineLevel="0" collapsed="false">
      <c r="A30" s="171" t="n">
        <v>22</v>
      </c>
      <c r="B30" s="172" t="s">
        <v>52</v>
      </c>
      <c r="C30" s="180" t="s">
        <v>122</v>
      </c>
      <c r="D30" s="181" t="s">
        <v>123</v>
      </c>
      <c r="E30" s="182" t="s">
        <v>55</v>
      </c>
      <c r="F30" s="172"/>
      <c r="G30" s="173" t="s">
        <v>73</v>
      </c>
      <c r="H30" s="186"/>
      <c r="I30" s="187"/>
    </row>
    <row r="31" customFormat="false" ht="14.25" hidden="false" customHeight="false" outlineLevel="0" collapsed="false">
      <c r="A31" s="171" t="n">
        <v>23</v>
      </c>
      <c r="B31" s="172" t="s">
        <v>52</v>
      </c>
      <c r="C31" s="186" t="s">
        <v>124</v>
      </c>
      <c r="D31" s="181" t="s">
        <v>125</v>
      </c>
      <c r="E31" s="182" t="s">
        <v>56</v>
      </c>
      <c r="F31" s="172"/>
      <c r="G31" s="173" t="s">
        <v>126</v>
      </c>
      <c r="H31" s="188"/>
      <c r="I31" s="189"/>
    </row>
    <row r="32" customFormat="false" ht="42.75" hidden="false" customHeight="false" outlineLevel="0" collapsed="false">
      <c r="A32" s="171" t="n">
        <v>24</v>
      </c>
      <c r="B32" s="172" t="s">
        <v>52</v>
      </c>
      <c r="C32" s="180" t="s">
        <v>127</v>
      </c>
      <c r="D32" s="181" t="s">
        <v>128</v>
      </c>
      <c r="E32" s="182" t="s">
        <v>57</v>
      </c>
      <c r="F32" s="172"/>
      <c r="G32" s="173" t="s">
        <v>129</v>
      </c>
      <c r="H32" s="188"/>
      <c r="I32" s="188"/>
    </row>
    <row r="33" customFormat="false" ht="14.25" hidden="false" customHeight="false" outlineLevel="0" collapsed="false">
      <c r="A33" s="171" t="n">
        <v>25</v>
      </c>
      <c r="B33" s="172" t="s">
        <v>52</v>
      </c>
      <c r="C33" s="180" t="s">
        <v>130</v>
      </c>
      <c r="D33" s="181" t="s">
        <v>131</v>
      </c>
      <c r="E33" s="182" t="s">
        <v>58</v>
      </c>
      <c r="F33" s="172"/>
      <c r="G33" s="173" t="s">
        <v>73</v>
      </c>
      <c r="H33" s="176"/>
      <c r="I33" s="177"/>
    </row>
    <row r="34" customFormat="false" ht="14.25" hidden="false" customHeight="false" outlineLevel="0" collapsed="false">
      <c r="A34" s="171" t="n">
        <v>26</v>
      </c>
      <c r="B34" s="172" t="s">
        <v>52</v>
      </c>
      <c r="C34" s="178" t="s">
        <v>132</v>
      </c>
      <c r="D34" s="174" t="s">
        <v>133</v>
      </c>
      <c r="E34" s="175" t="s">
        <v>54</v>
      </c>
      <c r="F34" s="172"/>
      <c r="G34" s="173" t="s">
        <v>134</v>
      </c>
      <c r="H34" s="176"/>
      <c r="I34" s="177"/>
    </row>
    <row r="35" customFormat="false" ht="15" hidden="false" customHeight="false" outlineLevel="0" collapsed="false">
      <c r="A35" s="171" t="n">
        <v>27</v>
      </c>
      <c r="B35" s="183"/>
      <c r="C35" s="190"/>
      <c r="D35" s="190"/>
      <c r="E35" s="191"/>
      <c r="F35" s="183"/>
      <c r="G35" s="192"/>
      <c r="H35" s="179"/>
      <c r="I35" s="177"/>
    </row>
    <row r="36" customFormat="false" ht="15" hidden="false" customHeight="false" outlineLevel="0" collapsed="false">
      <c r="A36" s="171" t="n">
        <v>28</v>
      </c>
      <c r="B36" s="183"/>
      <c r="C36" s="190"/>
      <c r="D36" s="190"/>
      <c r="E36" s="191"/>
      <c r="F36" s="183"/>
      <c r="G36" s="192"/>
      <c r="H36" s="176"/>
      <c r="I36" s="177"/>
    </row>
    <row r="37" customFormat="false" ht="15" hidden="false" customHeight="false" outlineLevel="0" collapsed="false">
      <c r="A37" s="171" t="n">
        <v>29</v>
      </c>
      <c r="B37" s="183"/>
      <c r="C37" s="190"/>
      <c r="D37" s="190"/>
      <c r="E37" s="191"/>
      <c r="F37" s="183"/>
      <c r="G37" s="192"/>
      <c r="H37" s="179"/>
      <c r="I37" s="177"/>
    </row>
    <row r="38" customFormat="false" ht="15" hidden="false" customHeight="false" outlineLevel="0" collapsed="false">
      <c r="A38" s="171" t="n">
        <v>30</v>
      </c>
      <c r="B38" s="183"/>
      <c r="C38" s="190"/>
      <c r="E38" s="193"/>
      <c r="H38" s="176"/>
      <c r="I38" s="177"/>
    </row>
    <row r="39" customFormat="false" ht="15" hidden="false" customHeight="false" outlineLevel="0" collapsed="false">
      <c r="A39" s="171" t="n">
        <v>31</v>
      </c>
      <c r="B39" s="183"/>
      <c r="C39" s="190"/>
      <c r="E39" s="193"/>
      <c r="H39" s="176"/>
      <c r="I39" s="177"/>
    </row>
    <row r="40" customFormat="false" ht="15" hidden="false" customHeight="false" outlineLevel="0" collapsed="false">
      <c r="A40" s="171" t="n">
        <v>32</v>
      </c>
      <c r="B40" s="183"/>
      <c r="C40" s="190"/>
      <c r="D40" s="190"/>
      <c r="E40" s="191"/>
      <c r="F40" s="183"/>
      <c r="G40" s="192"/>
      <c r="H40" s="176"/>
      <c r="I40" s="177"/>
    </row>
    <row r="41" customFormat="false" ht="15" hidden="false" customHeight="false" outlineLevel="0" collapsed="false">
      <c r="A41" s="171" t="n">
        <v>33</v>
      </c>
      <c r="B41" s="183"/>
      <c r="C41" s="190"/>
      <c r="D41" s="190"/>
      <c r="E41" s="191"/>
      <c r="F41" s="183"/>
      <c r="G41" s="192"/>
      <c r="H41" s="176"/>
      <c r="I41" s="177"/>
    </row>
    <row r="42" customFormat="false" ht="15" hidden="false" customHeight="false" outlineLevel="0" collapsed="false">
      <c r="A42" s="171" t="n">
        <v>34</v>
      </c>
      <c r="B42" s="183"/>
      <c r="C42" s="181"/>
      <c r="D42" s="190"/>
      <c r="E42" s="191"/>
      <c r="F42" s="183"/>
      <c r="G42" s="192"/>
      <c r="H42" s="176"/>
      <c r="I42" s="177"/>
    </row>
    <row r="43" customFormat="false" ht="15" hidden="false" customHeight="false" outlineLevel="0" collapsed="false">
      <c r="A43" s="171" t="n">
        <v>35</v>
      </c>
      <c r="B43" s="183"/>
      <c r="C43" s="194"/>
      <c r="D43" s="190"/>
      <c r="E43" s="191"/>
      <c r="F43" s="183"/>
      <c r="G43" s="192"/>
      <c r="H43" s="176"/>
      <c r="I43" s="177"/>
    </row>
    <row r="44" customFormat="false" ht="15" hidden="false" customHeight="false" outlineLevel="0" collapsed="false">
      <c r="A44" s="171" t="n">
        <v>36</v>
      </c>
      <c r="B44" s="183"/>
      <c r="C44" s="190"/>
      <c r="D44" s="190"/>
      <c r="E44" s="195"/>
      <c r="F44" s="183"/>
      <c r="G44" s="192"/>
      <c r="H44" s="176"/>
      <c r="I44" s="177"/>
    </row>
    <row r="45" customFormat="false" ht="15" hidden="false" customHeight="false" outlineLevel="0" collapsed="false">
      <c r="A45" s="171" t="n">
        <v>37</v>
      </c>
      <c r="B45" s="183"/>
      <c r="C45" s="190"/>
      <c r="D45" s="190"/>
      <c r="E45" s="191"/>
      <c r="F45" s="183"/>
      <c r="G45" s="192"/>
      <c r="H45" s="176"/>
      <c r="I45" s="177"/>
    </row>
    <row r="46" customFormat="false" ht="15" hidden="false" customHeight="false" outlineLevel="0" collapsed="false">
      <c r="A46" s="171" t="n">
        <v>38</v>
      </c>
      <c r="B46" s="183"/>
      <c r="D46" s="196"/>
      <c r="E46" s="195"/>
      <c r="F46" s="183"/>
      <c r="G46" s="192"/>
      <c r="H46" s="183"/>
      <c r="I46" s="177"/>
    </row>
    <row r="47" customFormat="false" ht="15" hidden="false" customHeight="false" outlineLevel="0" collapsed="false">
      <c r="A47" s="171" t="n">
        <v>39</v>
      </c>
      <c r="B47" s="183"/>
      <c r="C47" s="190"/>
      <c r="E47" s="191"/>
      <c r="F47" s="183"/>
      <c r="G47" s="192"/>
      <c r="H47" s="183"/>
      <c r="I47" s="177"/>
    </row>
    <row r="48" customFormat="false" ht="15" hidden="false" customHeight="false" outlineLevel="0" collapsed="false">
      <c r="A48" s="171" t="n">
        <v>40</v>
      </c>
      <c r="B48" s="183"/>
      <c r="C48" s="197"/>
      <c r="E48" s="193"/>
      <c r="H48" s="183"/>
      <c r="I48" s="177"/>
    </row>
    <row r="49" customFormat="false" ht="15" hidden="false" customHeight="false" outlineLevel="0" collapsed="false">
      <c r="A49" s="171" t="n">
        <v>41</v>
      </c>
      <c r="B49" s="183"/>
      <c r="C49" s="194"/>
      <c r="D49" s="197"/>
      <c r="E49" s="191"/>
      <c r="G49" s="192"/>
      <c r="H49" s="176"/>
      <c r="I49" s="177"/>
    </row>
    <row r="50" customFormat="false" ht="15" hidden="false" customHeight="false" outlineLevel="0" collapsed="false">
      <c r="A50" s="171" t="n">
        <v>42</v>
      </c>
      <c r="B50" s="183"/>
      <c r="C50" s="190"/>
      <c r="D50" s="190"/>
      <c r="E50" s="191"/>
      <c r="G50" s="192"/>
      <c r="H50" s="176"/>
      <c r="I50" s="177"/>
    </row>
    <row r="51" customFormat="false" ht="15" hidden="false" customHeight="false" outlineLevel="0" collapsed="false">
      <c r="A51" s="171" t="n">
        <v>43</v>
      </c>
      <c r="B51" s="183"/>
      <c r="C51" s="190"/>
      <c r="D51" s="190"/>
      <c r="E51" s="195"/>
      <c r="F51" s="183"/>
      <c r="G51" s="192"/>
      <c r="H51" s="176"/>
      <c r="I51" s="177"/>
    </row>
    <row r="52" customFormat="false" ht="15" hidden="false" customHeight="false" outlineLevel="0" collapsed="false">
      <c r="A52" s="171" t="n">
        <v>44</v>
      </c>
      <c r="B52" s="183"/>
      <c r="C52" s="190"/>
      <c r="D52" s="190"/>
      <c r="E52" s="191"/>
      <c r="F52" s="183"/>
      <c r="G52" s="192"/>
      <c r="H52" s="176"/>
      <c r="I52" s="177"/>
    </row>
    <row r="53" customFormat="false" ht="15" hidden="false" customHeight="false" outlineLevel="0" collapsed="false">
      <c r="A53" s="171" t="n">
        <v>45</v>
      </c>
      <c r="B53" s="183"/>
      <c r="C53" s="190"/>
      <c r="D53" s="190"/>
      <c r="E53" s="191"/>
      <c r="F53" s="183"/>
      <c r="G53" s="192"/>
      <c r="H53" s="176"/>
      <c r="I53" s="177"/>
    </row>
    <row r="54" customFormat="false" ht="15" hidden="false" customHeight="false" outlineLevel="0" collapsed="false">
      <c r="A54" s="171" t="n">
        <v>46</v>
      </c>
      <c r="B54" s="183"/>
      <c r="C54" s="190"/>
      <c r="E54" s="193"/>
      <c r="H54" s="176"/>
      <c r="I54" s="198"/>
    </row>
    <row r="55" customFormat="false" ht="15" hidden="false" customHeight="false" outlineLevel="0" collapsed="false">
      <c r="A55" s="171" t="n">
        <v>47</v>
      </c>
      <c r="B55" s="183"/>
      <c r="C55" s="190"/>
      <c r="D55" s="197"/>
      <c r="E55" s="193"/>
      <c r="H55" s="183"/>
      <c r="I55" s="198"/>
    </row>
    <row r="56" customFormat="false" ht="15" hidden="false" customHeight="false" outlineLevel="0" collapsed="false">
      <c r="A56" s="171" t="n">
        <v>48</v>
      </c>
      <c r="B56" s="183"/>
      <c r="C56" s="190"/>
      <c r="D56" s="181"/>
      <c r="E56" s="191"/>
      <c r="F56" s="183"/>
      <c r="G56" s="192"/>
      <c r="H56" s="176"/>
      <c r="I56" s="198"/>
    </row>
    <row r="57" customFormat="false" ht="15" hidden="false" customHeight="false" outlineLevel="0" collapsed="false">
      <c r="A57" s="171" t="n">
        <v>49</v>
      </c>
      <c r="B57" s="183"/>
      <c r="C57" s="190"/>
      <c r="D57" s="181"/>
      <c r="E57" s="195"/>
      <c r="F57" s="183"/>
      <c r="G57" s="192"/>
      <c r="H57" s="179"/>
      <c r="I57" s="177"/>
    </row>
    <row r="58" customFormat="false" ht="15" hidden="false" customHeight="false" outlineLevel="0" collapsed="false">
      <c r="A58" s="171" t="n">
        <v>50</v>
      </c>
      <c r="B58" s="183"/>
      <c r="C58" s="190"/>
      <c r="D58" s="190"/>
      <c r="E58" s="195"/>
      <c r="F58" s="183"/>
      <c r="G58" s="192"/>
      <c r="H58" s="179"/>
      <c r="I58" s="177"/>
    </row>
    <row r="59" customFormat="false" ht="15" hidden="false" customHeight="false" outlineLevel="0" collapsed="false">
      <c r="A59" s="171" t="n">
        <v>51</v>
      </c>
      <c r="B59" s="183"/>
      <c r="C59" s="190"/>
      <c r="D59" s="181"/>
      <c r="E59" s="191"/>
      <c r="F59" s="183"/>
      <c r="G59" s="192"/>
      <c r="H59" s="179"/>
      <c r="I59" s="177"/>
    </row>
    <row r="60" customFormat="false" ht="15" hidden="false" customHeight="false" outlineLevel="0" collapsed="false">
      <c r="A60" s="171" t="n">
        <v>52</v>
      </c>
      <c r="B60" s="183"/>
      <c r="C60" s="190"/>
      <c r="D60" s="190"/>
      <c r="E60" s="191"/>
      <c r="F60" s="183"/>
      <c r="G60" s="192"/>
      <c r="H60" s="176"/>
      <c r="I60" s="177"/>
    </row>
    <row r="61" customFormat="false" ht="15" hidden="false" customHeight="false" outlineLevel="0" collapsed="false">
      <c r="A61" s="171" t="n">
        <v>53</v>
      </c>
      <c r="B61" s="183"/>
      <c r="C61" s="190"/>
      <c r="D61" s="190"/>
      <c r="E61" s="191"/>
      <c r="F61" s="183"/>
      <c r="G61" s="192"/>
      <c r="H61" s="183"/>
      <c r="I61" s="198"/>
    </row>
    <row r="62" customFormat="false" ht="15" hidden="false" customHeight="false" outlineLevel="0" collapsed="false">
      <c r="A62" s="171" t="n">
        <v>54</v>
      </c>
      <c r="B62" s="183"/>
      <c r="C62" s="190"/>
      <c r="D62" s="190"/>
      <c r="E62" s="191"/>
      <c r="F62" s="183"/>
      <c r="G62" s="180"/>
      <c r="H62" s="183"/>
      <c r="I62" s="177"/>
    </row>
    <row r="63" customFormat="false" ht="15" hidden="false" customHeight="false" outlineLevel="0" collapsed="false">
      <c r="A63" s="171" t="n">
        <v>55</v>
      </c>
      <c r="B63" s="183"/>
      <c r="C63" s="194"/>
      <c r="D63" s="190"/>
      <c r="E63" s="191"/>
      <c r="F63" s="183"/>
      <c r="G63" s="192"/>
      <c r="H63" s="179"/>
      <c r="I63" s="198"/>
    </row>
    <row r="64" customFormat="false" ht="15" hidden="false" customHeight="false" outlineLevel="0" collapsed="false">
      <c r="A64" s="171" t="n">
        <v>56</v>
      </c>
      <c r="B64" s="183"/>
      <c r="C64" s="190"/>
      <c r="D64" s="190"/>
      <c r="E64" s="191"/>
      <c r="F64" s="183"/>
      <c r="G64" s="192"/>
      <c r="H64" s="183"/>
      <c r="I64" s="177"/>
    </row>
    <row r="65" customFormat="false" ht="15" hidden="false" customHeight="false" outlineLevel="0" collapsed="false">
      <c r="A65" s="171" t="n">
        <v>57</v>
      </c>
      <c r="B65" s="183"/>
      <c r="C65" s="190"/>
      <c r="D65" s="190"/>
      <c r="E65" s="191"/>
      <c r="F65" s="183"/>
      <c r="G65" s="192"/>
      <c r="H65" s="176"/>
      <c r="I65" s="177"/>
    </row>
    <row r="66" customFormat="false" ht="15" hidden="false" customHeight="false" outlineLevel="0" collapsed="false">
      <c r="A66" s="171" t="n">
        <v>58</v>
      </c>
      <c r="B66" s="183"/>
      <c r="C66" s="190"/>
      <c r="D66" s="190"/>
      <c r="E66" s="191"/>
      <c r="F66" s="183"/>
      <c r="G66" s="192"/>
      <c r="H66" s="183"/>
      <c r="I66" s="177"/>
    </row>
    <row r="67" customFormat="false" ht="15" hidden="false" customHeight="false" outlineLevel="0" collapsed="false">
      <c r="A67" s="171" t="n">
        <v>59</v>
      </c>
      <c r="B67" s="183"/>
      <c r="C67" s="190"/>
      <c r="D67" s="190"/>
      <c r="E67" s="191"/>
      <c r="F67" s="183"/>
      <c r="G67" s="192"/>
      <c r="H67" s="183"/>
      <c r="I67" s="198"/>
    </row>
    <row r="68" customFormat="false" ht="15" hidden="false" customHeight="false" outlineLevel="0" collapsed="false">
      <c r="A68" s="171" t="n">
        <v>60</v>
      </c>
      <c r="B68" s="183"/>
      <c r="C68" s="190"/>
      <c r="D68" s="190"/>
      <c r="E68" s="191"/>
      <c r="F68" s="183"/>
      <c r="G68" s="192"/>
      <c r="H68" s="183"/>
      <c r="I68" s="198"/>
    </row>
    <row r="69" customFormat="false" ht="15" hidden="false" customHeight="false" outlineLevel="0" collapsed="false">
      <c r="A69" s="171" t="n">
        <v>61</v>
      </c>
      <c r="B69" s="183"/>
      <c r="C69" s="190"/>
      <c r="D69" s="190"/>
      <c r="E69" s="191"/>
      <c r="F69" s="183"/>
      <c r="G69" s="192"/>
      <c r="H69" s="176"/>
      <c r="I69" s="198"/>
    </row>
    <row r="70" customFormat="false" ht="15" hidden="false" customHeight="false" outlineLevel="0" collapsed="false">
      <c r="A70" s="171" t="n">
        <v>62</v>
      </c>
      <c r="B70" s="183"/>
      <c r="C70" s="190"/>
      <c r="D70" s="190"/>
      <c r="E70" s="191"/>
      <c r="F70" s="183"/>
      <c r="G70" s="192"/>
      <c r="H70" s="179"/>
      <c r="I70" s="198"/>
    </row>
    <row r="71" customFormat="false" ht="15" hidden="false" customHeight="false" outlineLevel="0" collapsed="false">
      <c r="A71" s="171" t="n">
        <v>63</v>
      </c>
      <c r="B71" s="183"/>
      <c r="C71" s="190"/>
      <c r="D71" s="190"/>
      <c r="E71" s="191"/>
      <c r="F71" s="183"/>
      <c r="G71" s="192"/>
      <c r="H71" s="176"/>
      <c r="I71" s="198"/>
    </row>
    <row r="72" customFormat="false" ht="15" hidden="false" customHeight="false" outlineLevel="0" collapsed="false">
      <c r="A72" s="171" t="n">
        <v>64</v>
      </c>
      <c r="B72" s="183"/>
      <c r="C72" s="190"/>
      <c r="D72" s="190"/>
      <c r="E72" s="195"/>
      <c r="F72" s="183"/>
      <c r="G72" s="192"/>
      <c r="H72" s="176"/>
      <c r="I72" s="198"/>
    </row>
    <row r="73" customFormat="false" ht="15" hidden="false" customHeight="false" outlineLevel="0" collapsed="false">
      <c r="A73" s="171" t="n">
        <v>65</v>
      </c>
      <c r="B73" s="183"/>
      <c r="C73" s="194"/>
      <c r="D73" s="181"/>
      <c r="E73" s="191"/>
      <c r="F73" s="183"/>
      <c r="G73" s="192"/>
      <c r="H73" s="183"/>
      <c r="I73" s="198"/>
    </row>
    <row r="74" customFormat="false" ht="15" hidden="false" customHeight="false" outlineLevel="0" collapsed="false">
      <c r="A74" s="171" t="n">
        <v>66</v>
      </c>
      <c r="B74" s="183"/>
      <c r="C74" s="190"/>
      <c r="D74" s="190"/>
      <c r="E74" s="195"/>
      <c r="F74" s="183"/>
      <c r="G74" s="192"/>
      <c r="H74" s="179"/>
      <c r="I74" s="198"/>
    </row>
    <row r="75" customFormat="false" ht="15" hidden="false" customHeight="false" outlineLevel="0" collapsed="false">
      <c r="A75" s="171" t="n">
        <v>67</v>
      </c>
      <c r="B75" s="183"/>
      <c r="C75" s="194"/>
      <c r="D75" s="190"/>
      <c r="E75" s="191"/>
      <c r="F75" s="183"/>
      <c r="G75" s="192"/>
      <c r="H75" s="183"/>
      <c r="I75" s="198"/>
    </row>
    <row r="76" customFormat="false" ht="15" hidden="false" customHeight="false" outlineLevel="0" collapsed="false">
      <c r="A76" s="171" t="n">
        <v>68</v>
      </c>
      <c r="B76" s="183"/>
      <c r="C76" s="190"/>
      <c r="D76" s="190"/>
      <c r="E76" s="191"/>
      <c r="F76" s="183"/>
      <c r="G76" s="192"/>
      <c r="H76" s="176"/>
      <c r="I76" s="198"/>
    </row>
    <row r="77" customFormat="false" ht="15" hidden="false" customHeight="false" outlineLevel="0" collapsed="false">
      <c r="A77" s="171" t="n">
        <v>69</v>
      </c>
      <c r="B77" s="183"/>
      <c r="C77" s="194"/>
      <c r="D77" s="190"/>
      <c r="E77" s="191"/>
      <c r="F77" s="183"/>
      <c r="G77" s="192"/>
      <c r="H77" s="183"/>
      <c r="I77" s="198"/>
    </row>
    <row r="78" customFormat="false" ht="15" hidden="false" customHeight="false" outlineLevel="0" collapsed="false">
      <c r="A78" s="171" t="n">
        <v>70</v>
      </c>
      <c r="B78" s="183"/>
      <c r="C78" s="190"/>
      <c r="D78" s="190"/>
      <c r="E78" s="191"/>
      <c r="F78" s="183"/>
      <c r="G78" s="180"/>
      <c r="H78" s="179"/>
      <c r="I78" s="198"/>
    </row>
    <row r="79" customFormat="false" ht="15" hidden="false" customHeight="false" outlineLevel="0" collapsed="false">
      <c r="A79" s="171" t="n">
        <v>71</v>
      </c>
      <c r="B79" s="183"/>
      <c r="C79" s="194"/>
      <c r="D79" s="190"/>
      <c r="E79" s="191"/>
      <c r="F79" s="183"/>
      <c r="G79" s="192"/>
      <c r="H79" s="176"/>
      <c r="I79" s="198"/>
    </row>
    <row r="80" customFormat="false" ht="15" hidden="false" customHeight="false" outlineLevel="0" collapsed="false">
      <c r="A80" s="171" t="n">
        <v>72</v>
      </c>
      <c r="B80" s="183"/>
      <c r="C80" s="190"/>
      <c r="D80" s="190"/>
      <c r="E80" s="191"/>
      <c r="F80" s="183"/>
      <c r="G80" s="192"/>
      <c r="H80" s="179"/>
      <c r="I80" s="198"/>
    </row>
    <row r="81" customFormat="false" ht="15" hidden="false" customHeight="false" outlineLevel="0" collapsed="false">
      <c r="A81" s="171" t="n">
        <v>73</v>
      </c>
      <c r="B81" s="183"/>
      <c r="C81" s="190"/>
      <c r="D81" s="190"/>
      <c r="E81" s="191"/>
      <c r="F81" s="183"/>
      <c r="G81" s="192"/>
      <c r="H81" s="179"/>
      <c r="I81" s="198"/>
    </row>
    <row r="82" customFormat="false" ht="15" hidden="false" customHeight="false" outlineLevel="0" collapsed="false">
      <c r="A82" s="171" t="n">
        <v>74</v>
      </c>
      <c r="B82" s="183"/>
      <c r="C82" s="190"/>
      <c r="D82" s="190"/>
      <c r="E82" s="191"/>
      <c r="F82" s="183"/>
      <c r="G82" s="192"/>
      <c r="H82" s="179"/>
      <c r="I82" s="198"/>
    </row>
    <row r="83" customFormat="false" ht="15" hidden="false" customHeight="false" outlineLevel="0" collapsed="false">
      <c r="A83" s="171" t="n">
        <v>75</v>
      </c>
      <c r="B83" s="183"/>
      <c r="C83" s="190"/>
      <c r="D83" s="181"/>
      <c r="E83" s="191"/>
      <c r="F83" s="183"/>
      <c r="G83" s="192"/>
      <c r="H83" s="176"/>
      <c r="I83" s="198"/>
    </row>
    <row r="84" customFormat="false" ht="15" hidden="false" customHeight="false" outlineLevel="0" collapsed="false">
      <c r="A84" s="171" t="n">
        <v>76</v>
      </c>
      <c r="B84" s="183"/>
      <c r="C84" s="190"/>
      <c r="D84" s="190"/>
      <c r="E84" s="191"/>
      <c r="F84" s="183"/>
      <c r="G84" s="180"/>
      <c r="H84" s="176"/>
      <c r="I84" s="177"/>
    </row>
    <row r="85" customFormat="false" ht="15" hidden="false" customHeight="false" outlineLevel="0" collapsed="false">
      <c r="A85" s="171" t="n">
        <v>77</v>
      </c>
      <c r="B85" s="183"/>
      <c r="C85" s="190"/>
      <c r="D85" s="181"/>
      <c r="E85" s="191"/>
      <c r="F85" s="183"/>
      <c r="G85" s="180"/>
      <c r="H85" s="176"/>
      <c r="I85" s="198"/>
    </row>
    <row r="86" customFormat="false" ht="15" hidden="false" customHeight="false" outlineLevel="0" collapsed="false">
      <c r="A86" s="171" t="n">
        <v>78</v>
      </c>
      <c r="B86" s="183"/>
      <c r="C86" s="190"/>
      <c r="D86" s="181"/>
      <c r="E86" s="191"/>
      <c r="F86" s="183"/>
      <c r="G86" s="180"/>
      <c r="H86" s="176"/>
      <c r="I86" s="198"/>
    </row>
    <row r="87" customFormat="false" ht="15" hidden="false" customHeight="false" outlineLevel="0" collapsed="false">
      <c r="A87" s="171" t="n">
        <v>79</v>
      </c>
      <c r="B87" s="183"/>
      <c r="C87" s="190"/>
      <c r="D87" s="181"/>
      <c r="E87" s="191"/>
      <c r="F87" s="183"/>
      <c r="G87" s="180"/>
      <c r="H87" s="179"/>
      <c r="I87" s="177"/>
    </row>
    <row r="88" customFormat="false" ht="15" hidden="false" customHeight="false" outlineLevel="0" collapsed="false">
      <c r="A88" s="171" t="n">
        <v>80</v>
      </c>
      <c r="B88" s="183"/>
      <c r="C88" s="190"/>
      <c r="D88" s="190"/>
      <c r="E88" s="191"/>
      <c r="F88" s="183"/>
      <c r="G88" s="192"/>
      <c r="H88" s="176"/>
      <c r="I88" s="198"/>
    </row>
    <row r="89" customFormat="false" ht="15" hidden="false" customHeight="false" outlineLevel="0" collapsed="false">
      <c r="A89" s="171" t="n">
        <v>81</v>
      </c>
      <c r="B89" s="183"/>
      <c r="C89" s="190"/>
      <c r="D89" s="190"/>
      <c r="E89" s="191"/>
      <c r="F89" s="183"/>
      <c r="G89" s="180"/>
      <c r="H89" s="176"/>
      <c r="I89" s="198"/>
    </row>
    <row r="90" customFormat="false" ht="15" hidden="false" customHeight="false" outlineLevel="0" collapsed="false">
      <c r="A90" s="171" t="n">
        <v>82</v>
      </c>
      <c r="B90" s="183"/>
      <c r="C90" s="194"/>
      <c r="D90" s="190"/>
      <c r="E90" s="191"/>
      <c r="F90" s="183"/>
      <c r="G90" s="192"/>
      <c r="H90" s="179"/>
      <c r="I90" s="198"/>
    </row>
    <row r="91" customFormat="false" ht="15" hidden="false" customHeight="false" outlineLevel="0" collapsed="false">
      <c r="A91" s="171" t="n">
        <v>83</v>
      </c>
      <c r="B91" s="183"/>
      <c r="C91" s="190"/>
      <c r="D91" s="190"/>
      <c r="E91" s="191"/>
      <c r="F91" s="183"/>
      <c r="G91" s="180"/>
      <c r="H91" s="176"/>
      <c r="I91" s="198"/>
    </row>
    <row r="92" customFormat="false" ht="15" hidden="false" customHeight="false" outlineLevel="0" collapsed="false">
      <c r="A92" s="171" t="n">
        <v>84</v>
      </c>
      <c r="B92" s="183"/>
      <c r="C92" s="194"/>
      <c r="D92" s="190"/>
      <c r="E92" s="191"/>
      <c r="F92" s="183"/>
      <c r="G92" s="192"/>
      <c r="H92" s="179"/>
      <c r="I92" s="177"/>
    </row>
    <row r="93" customFormat="false" ht="15" hidden="false" customHeight="false" outlineLevel="0" collapsed="false">
      <c r="A93" s="171" t="n">
        <v>85</v>
      </c>
      <c r="B93" s="183"/>
      <c r="C93" s="190"/>
      <c r="D93" s="190"/>
      <c r="E93" s="191"/>
      <c r="F93" s="183"/>
      <c r="G93" s="192"/>
      <c r="H93" s="176"/>
      <c r="I93" s="198"/>
    </row>
    <row r="94" customFormat="false" ht="15" hidden="false" customHeight="false" outlineLevel="0" collapsed="false">
      <c r="A94" s="171" t="n">
        <v>86</v>
      </c>
      <c r="B94" s="183"/>
      <c r="C94" s="190"/>
      <c r="D94" s="190"/>
      <c r="E94" s="191"/>
      <c r="F94" s="183"/>
      <c r="G94" s="192"/>
      <c r="H94" s="176"/>
      <c r="I94" s="198"/>
    </row>
    <row r="95" customFormat="false" ht="15" hidden="false" customHeight="false" outlineLevel="0" collapsed="false">
      <c r="A95" s="171" t="n">
        <v>87</v>
      </c>
      <c r="B95" s="183"/>
      <c r="C95" s="194"/>
      <c r="D95" s="190"/>
      <c r="E95" s="191"/>
      <c r="F95" s="183"/>
      <c r="G95" s="192"/>
      <c r="H95" s="176"/>
      <c r="I95" s="198"/>
    </row>
    <row r="96" customFormat="false" ht="15" hidden="false" customHeight="false" outlineLevel="0" collapsed="false">
      <c r="A96" s="171" t="n">
        <v>88</v>
      </c>
      <c r="B96" s="183"/>
      <c r="C96" s="194"/>
      <c r="D96" s="190"/>
      <c r="E96" s="191"/>
      <c r="F96" s="183"/>
      <c r="G96" s="192"/>
      <c r="H96" s="176"/>
      <c r="I96" s="198"/>
    </row>
    <row r="97" customFormat="false" ht="15" hidden="false" customHeight="false" outlineLevel="0" collapsed="false">
      <c r="A97" s="171" t="n">
        <v>89</v>
      </c>
      <c r="B97" s="183"/>
      <c r="C97" s="194"/>
      <c r="D97" s="190"/>
      <c r="E97" s="191"/>
      <c r="F97" s="183"/>
      <c r="G97" s="192"/>
      <c r="H97" s="179"/>
      <c r="I97" s="198"/>
    </row>
    <row r="98" customFormat="false" ht="15" hidden="false" customHeight="false" outlineLevel="0" collapsed="false">
      <c r="A98" s="171" t="n">
        <v>90</v>
      </c>
      <c r="B98" s="183"/>
      <c r="C98" s="194"/>
      <c r="D98" s="190"/>
      <c r="E98" s="195"/>
      <c r="F98" s="183"/>
      <c r="G98" s="192"/>
      <c r="H98" s="179"/>
      <c r="I98" s="198"/>
    </row>
    <row r="99" customFormat="false" ht="15" hidden="false" customHeight="false" outlineLevel="0" collapsed="false">
      <c r="A99" s="171" t="n">
        <v>91</v>
      </c>
      <c r="B99" s="183"/>
      <c r="C99" s="190"/>
      <c r="D99" s="190"/>
      <c r="E99" s="191"/>
      <c r="F99" s="183"/>
      <c r="G99" s="192"/>
      <c r="H99" s="176"/>
      <c r="I99" s="198"/>
    </row>
    <row r="100" customFormat="false" ht="15" hidden="false" customHeight="false" outlineLevel="0" collapsed="false">
      <c r="A100" s="171" t="n">
        <v>92</v>
      </c>
      <c r="B100" s="183"/>
      <c r="C100" s="190"/>
      <c r="D100" s="190"/>
      <c r="E100" s="191"/>
      <c r="F100" s="183"/>
      <c r="G100" s="180"/>
      <c r="H100" s="179"/>
      <c r="I100" s="198"/>
    </row>
    <row r="101" customFormat="false" ht="15" hidden="false" customHeight="false" outlineLevel="0" collapsed="false">
      <c r="A101" s="171" t="n">
        <v>93</v>
      </c>
      <c r="B101" s="183"/>
      <c r="C101" s="194"/>
      <c r="D101" s="190"/>
      <c r="E101" s="191"/>
      <c r="F101" s="183"/>
      <c r="G101" s="192"/>
      <c r="H101" s="176"/>
      <c r="I101" s="198"/>
    </row>
    <row r="102" customFormat="false" ht="15" hidden="false" customHeight="false" outlineLevel="0" collapsed="false">
      <c r="A102" s="171" t="n">
        <v>94</v>
      </c>
      <c r="B102" s="183"/>
      <c r="C102" s="194"/>
      <c r="D102" s="190"/>
      <c r="E102" s="191"/>
      <c r="F102" s="183"/>
      <c r="G102" s="192"/>
      <c r="H102" s="176"/>
      <c r="I102" s="198"/>
    </row>
    <row r="103" customFormat="false" ht="15" hidden="false" customHeight="false" outlineLevel="0" collapsed="false">
      <c r="A103" s="171" t="n">
        <v>95</v>
      </c>
      <c r="B103" s="183"/>
      <c r="C103" s="190"/>
      <c r="D103" s="190"/>
      <c r="E103" s="191"/>
      <c r="F103" s="183"/>
      <c r="G103" s="192"/>
      <c r="H103" s="179"/>
      <c r="I103" s="198"/>
    </row>
    <row r="104" customFormat="false" ht="15" hidden="false" customHeight="false" outlineLevel="0" collapsed="false">
      <c r="A104" s="171" t="n">
        <v>96</v>
      </c>
      <c r="B104" s="183"/>
      <c r="C104" s="190"/>
      <c r="D104" s="190"/>
      <c r="E104" s="191"/>
      <c r="F104" s="183"/>
      <c r="G104" s="192"/>
      <c r="H104" s="179"/>
      <c r="I104" s="198"/>
    </row>
    <row r="105" customFormat="false" ht="15" hidden="false" customHeight="false" outlineLevel="0" collapsed="false">
      <c r="A105" s="171" t="n">
        <v>97</v>
      </c>
      <c r="B105" s="183"/>
      <c r="C105" s="190"/>
      <c r="D105" s="190"/>
      <c r="E105" s="191"/>
      <c r="F105" s="183"/>
      <c r="G105" s="192"/>
      <c r="H105" s="179"/>
      <c r="I105" s="177"/>
    </row>
    <row r="106" customFormat="false" ht="15" hidden="false" customHeight="false" outlineLevel="0" collapsed="false">
      <c r="A106" s="171" t="n">
        <v>98</v>
      </c>
      <c r="B106" s="183"/>
      <c r="C106" s="190"/>
      <c r="D106" s="190"/>
      <c r="E106" s="191"/>
      <c r="F106" s="183"/>
      <c r="G106" s="192"/>
      <c r="H106" s="179"/>
      <c r="I106" s="177"/>
    </row>
    <row r="107" customFormat="false" ht="15" hidden="false" customHeight="false" outlineLevel="0" collapsed="false">
      <c r="A107" s="171" t="n">
        <v>99</v>
      </c>
      <c r="B107" s="183"/>
      <c r="C107" s="190"/>
      <c r="D107" s="190"/>
      <c r="E107" s="191"/>
      <c r="F107" s="183"/>
      <c r="G107" s="192"/>
      <c r="H107" s="179"/>
      <c r="I107" s="177"/>
    </row>
    <row r="108" customFormat="false" ht="15" hidden="false" customHeight="false" outlineLevel="0" collapsed="false">
      <c r="A108" s="171" t="n">
        <v>100</v>
      </c>
      <c r="B108" s="183"/>
      <c r="C108" s="190"/>
      <c r="D108" s="190"/>
      <c r="E108" s="191"/>
      <c r="F108" s="183"/>
      <c r="G108" s="192"/>
      <c r="H108" s="179"/>
      <c r="I108" s="177"/>
    </row>
    <row r="109" customFormat="false" ht="15.75" hidden="false" customHeight="false" outlineLevel="0" collapsed="false">
      <c r="A109" s="199"/>
      <c r="B109" s="200"/>
      <c r="C109" s="201"/>
      <c r="D109" s="201"/>
      <c r="E109" s="202"/>
      <c r="F109" s="200"/>
      <c r="G109" s="203"/>
      <c r="H109" s="204"/>
      <c r="I109" s="205"/>
    </row>
    <row r="110" customFormat="false" ht="15.75" hidden="false" customHeight="false" outlineLevel="0" collapsed="false"/>
  </sheetData>
  <sheetProtection sheet="true" password="e3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9.87109375" defaultRowHeight="13.5" zeroHeight="false" outlineLevelRow="0" outlineLevelCol="0"/>
  <cols>
    <col collapsed="false" customWidth="true" hidden="false" outlineLevel="0" max="1" min="1" style="206" width="2.87"/>
    <col collapsed="false" customWidth="true" hidden="false" outlineLevel="0" max="2" min="2" style="207" width="43.99"/>
    <col collapsed="false" customWidth="true" hidden="false" outlineLevel="0" max="3" min="3" style="208" width="50.37"/>
    <col collapsed="false" customWidth="true" hidden="false" outlineLevel="0" max="4" min="4" style="209" width="18.75"/>
    <col collapsed="false" customWidth="true" hidden="false" outlineLevel="0" max="5" min="5" style="209" width="37.75"/>
    <col collapsed="false" customWidth="true" hidden="false" outlineLevel="0" max="6" min="6" style="210" width="2.75"/>
    <col collapsed="false" customWidth="true" hidden="false" outlineLevel="0" max="7" min="7" style="209" width="12.62"/>
    <col collapsed="false" customWidth="false" hidden="false" outlineLevel="0" max="257" min="8" style="209" width="29.87"/>
  </cols>
  <sheetData>
    <row r="1" customFormat="false" ht="23.25" hidden="false" customHeight="false" outlineLevel="0" collapsed="false">
      <c r="A1" s="211" t="s">
        <v>135</v>
      </c>
    </row>
    <row r="2" customFormat="false" ht="14.25" hidden="false" customHeight="false" outlineLevel="0" collapsed="false">
      <c r="B2" s="212" t="s">
        <v>136</v>
      </c>
      <c r="C2" s="213" t="s">
        <v>29</v>
      </c>
      <c r="D2" s="214"/>
      <c r="E2" s="215" t="s">
        <v>32</v>
      </c>
      <c r="F2" s="216"/>
      <c r="G2" s="217" t="s">
        <v>137</v>
      </c>
    </row>
    <row r="3" customFormat="false" ht="20.25" hidden="false" customHeight="true" outlineLevel="0" collapsed="false">
      <c r="B3" s="218" t="s">
        <v>36</v>
      </c>
      <c r="C3" s="218"/>
      <c r="D3" s="218"/>
      <c r="E3" s="218"/>
      <c r="G3" s="219"/>
    </row>
    <row r="4" customFormat="false" ht="30" hidden="false" customHeight="true" outlineLevel="0" collapsed="false">
      <c r="A4" s="206" t="n">
        <v>1</v>
      </c>
      <c r="B4" s="220" t="s">
        <v>65</v>
      </c>
      <c r="C4" s="221" t="s">
        <v>66</v>
      </c>
      <c r="D4" s="222"/>
      <c r="E4" s="223" t="s">
        <v>67</v>
      </c>
      <c r="F4" s="224"/>
      <c r="G4" s="225" t="s">
        <v>35</v>
      </c>
    </row>
    <row r="5" customFormat="false" ht="20.1" hidden="false" customHeight="true" outlineLevel="0" collapsed="false">
      <c r="A5" s="206" t="n">
        <v>2</v>
      </c>
      <c r="B5" s="220" t="s">
        <v>68</v>
      </c>
      <c r="C5" s="221" t="s">
        <v>69</v>
      </c>
      <c r="D5" s="222"/>
      <c r="E5" s="223" t="s">
        <v>70</v>
      </c>
      <c r="F5" s="224"/>
      <c r="G5" s="225" t="s">
        <v>36</v>
      </c>
    </row>
    <row r="6" customFormat="false" ht="20.1" hidden="false" customHeight="true" outlineLevel="0" collapsed="false">
      <c r="A6" s="206" t="n">
        <v>3</v>
      </c>
      <c r="B6" s="220" t="s">
        <v>71</v>
      </c>
      <c r="C6" s="221" t="s">
        <v>72</v>
      </c>
      <c r="D6" s="222"/>
      <c r="E6" s="223" t="s">
        <v>73</v>
      </c>
      <c r="F6" s="224"/>
      <c r="G6" s="225" t="s">
        <v>37</v>
      </c>
    </row>
    <row r="7" customFormat="false" ht="20.1" hidden="false" customHeight="true" outlineLevel="0" collapsed="false">
      <c r="A7" s="206" t="n">
        <v>4</v>
      </c>
      <c r="B7" s="220" t="s">
        <v>74</v>
      </c>
      <c r="C7" s="221" t="s">
        <v>75</v>
      </c>
      <c r="D7" s="222"/>
      <c r="E7" s="223" t="s">
        <v>76</v>
      </c>
      <c r="F7" s="224"/>
      <c r="G7" s="225" t="s">
        <v>36</v>
      </c>
    </row>
    <row r="8" customFormat="false" ht="20.1" hidden="false" customHeight="true" outlineLevel="0" collapsed="false">
      <c r="A8" s="206" t="n">
        <v>5</v>
      </c>
      <c r="B8" s="220" t="s">
        <v>77</v>
      </c>
      <c r="C8" s="221" t="s">
        <v>78</v>
      </c>
      <c r="D8" s="222"/>
      <c r="E8" s="223" t="s">
        <v>79</v>
      </c>
      <c r="F8" s="224"/>
      <c r="G8" s="225" t="s">
        <v>38</v>
      </c>
    </row>
    <row r="9" customFormat="false" ht="20.1" hidden="false" customHeight="true" outlineLevel="0" collapsed="false">
      <c r="A9" s="206" t="n">
        <v>6</v>
      </c>
      <c r="B9" s="220" t="s">
        <v>80</v>
      </c>
      <c r="C9" s="221" t="s">
        <v>81</v>
      </c>
      <c r="D9" s="222"/>
      <c r="E9" s="223" t="s">
        <v>82</v>
      </c>
      <c r="F9" s="224"/>
      <c r="G9" s="225" t="s">
        <v>39</v>
      </c>
    </row>
    <row r="10" customFormat="false" ht="19.5" hidden="false" customHeight="true" outlineLevel="0" collapsed="false">
      <c r="B10" s="226" t="s">
        <v>47</v>
      </c>
      <c r="C10" s="226"/>
      <c r="D10" s="226"/>
      <c r="E10" s="226"/>
      <c r="F10" s="224"/>
      <c r="G10" s="225"/>
    </row>
    <row r="11" customFormat="false" ht="30" hidden="false" customHeight="true" outlineLevel="0" collapsed="false">
      <c r="A11" s="206" t="n">
        <v>7</v>
      </c>
      <c r="B11" s="220" t="s">
        <v>83</v>
      </c>
      <c r="C11" s="221" t="s">
        <v>84</v>
      </c>
      <c r="D11" s="222"/>
      <c r="E11" s="223" t="s">
        <v>85</v>
      </c>
      <c r="F11" s="224"/>
      <c r="G11" s="225" t="s">
        <v>40</v>
      </c>
    </row>
    <row r="12" customFormat="false" ht="20.1" hidden="false" customHeight="true" outlineLevel="0" collapsed="false">
      <c r="A12" s="206" t="n">
        <v>8</v>
      </c>
      <c r="B12" s="227" t="s">
        <v>86</v>
      </c>
      <c r="C12" s="228" t="s">
        <v>87</v>
      </c>
      <c r="D12" s="222"/>
      <c r="E12" s="223" t="s">
        <v>88</v>
      </c>
      <c r="F12" s="224"/>
      <c r="G12" s="229" t="s">
        <v>41</v>
      </c>
    </row>
    <row r="13" customFormat="false" ht="20.1" hidden="false" customHeight="true" outlineLevel="0" collapsed="false">
      <c r="A13" s="206" t="n">
        <v>9</v>
      </c>
      <c r="B13" s="220" t="s">
        <v>89</v>
      </c>
      <c r="C13" s="221" t="s">
        <v>90</v>
      </c>
      <c r="D13" s="222"/>
      <c r="E13" s="223" t="s">
        <v>91</v>
      </c>
      <c r="F13" s="224"/>
      <c r="G13" s="225" t="s">
        <v>42</v>
      </c>
    </row>
    <row r="14" customFormat="false" ht="20.1" hidden="false" customHeight="true" outlineLevel="0" collapsed="false">
      <c r="A14" s="206" t="n">
        <v>10</v>
      </c>
      <c r="B14" s="220"/>
      <c r="C14" s="221" t="s">
        <v>92</v>
      </c>
      <c r="D14" s="222"/>
      <c r="E14" s="223" t="s">
        <v>93</v>
      </c>
      <c r="F14" s="224"/>
      <c r="G14" s="225" t="s">
        <v>43</v>
      </c>
    </row>
    <row r="15" customFormat="false" ht="20.1" hidden="false" customHeight="true" outlineLevel="0" collapsed="false">
      <c r="A15" s="206" t="n">
        <v>11</v>
      </c>
      <c r="B15" s="227" t="s">
        <v>94</v>
      </c>
      <c r="C15" s="228" t="s">
        <v>95</v>
      </c>
      <c r="D15" s="222"/>
      <c r="E15" s="223" t="s">
        <v>96</v>
      </c>
      <c r="F15" s="224"/>
      <c r="G15" s="229" t="s">
        <v>44</v>
      </c>
    </row>
    <row r="16" customFormat="false" ht="20.1" hidden="false" customHeight="true" outlineLevel="0" collapsed="false">
      <c r="A16" s="206" t="n">
        <v>12</v>
      </c>
      <c r="B16" s="220" t="s">
        <v>97</v>
      </c>
      <c r="C16" s="221" t="s">
        <v>98</v>
      </c>
      <c r="D16" s="222"/>
      <c r="E16" s="223" t="s">
        <v>99</v>
      </c>
      <c r="F16" s="224"/>
      <c r="G16" s="225" t="s">
        <v>45</v>
      </c>
    </row>
    <row r="17" customFormat="false" ht="20.1" hidden="false" customHeight="true" outlineLevel="0" collapsed="false">
      <c r="A17" s="206" t="n">
        <v>13</v>
      </c>
      <c r="B17" s="220" t="s">
        <v>100</v>
      </c>
      <c r="C17" s="230" t="s">
        <v>101</v>
      </c>
      <c r="D17" s="222"/>
      <c r="E17" s="231" t="s">
        <v>102</v>
      </c>
      <c r="F17" s="232"/>
      <c r="G17" s="225" t="s">
        <v>46</v>
      </c>
    </row>
    <row r="18" customFormat="false" ht="30" hidden="false" customHeight="true" outlineLevel="0" collapsed="false">
      <c r="A18" s="206" t="n">
        <v>14</v>
      </c>
      <c r="B18" s="220" t="s">
        <v>103</v>
      </c>
      <c r="C18" s="221" t="s">
        <v>104</v>
      </c>
      <c r="D18" s="222"/>
      <c r="E18" s="223" t="s">
        <v>105</v>
      </c>
      <c r="F18" s="224"/>
      <c r="G18" s="225" t="s">
        <v>47</v>
      </c>
    </row>
    <row r="19" customFormat="false" ht="20.1" hidden="false" customHeight="true" outlineLevel="0" collapsed="false">
      <c r="A19" s="206" t="n">
        <v>15</v>
      </c>
      <c r="B19" s="220"/>
      <c r="C19" s="221" t="s">
        <v>106</v>
      </c>
      <c r="D19" s="222"/>
      <c r="E19" s="223" t="s">
        <v>107</v>
      </c>
      <c r="F19" s="224"/>
      <c r="G19" s="225" t="s">
        <v>48</v>
      </c>
    </row>
    <row r="20" customFormat="false" ht="20.1" hidden="false" customHeight="true" outlineLevel="0" collapsed="false">
      <c r="A20" s="206" t="n">
        <v>16</v>
      </c>
      <c r="B20" s="220" t="s">
        <v>108</v>
      </c>
      <c r="C20" s="221" t="s">
        <v>109</v>
      </c>
      <c r="D20" s="222"/>
      <c r="E20" s="223" t="s">
        <v>110</v>
      </c>
      <c r="F20" s="224"/>
      <c r="G20" s="225" t="s">
        <v>49</v>
      </c>
    </row>
    <row r="21" customFormat="false" ht="20.25" hidden="false" customHeight="true" outlineLevel="0" collapsed="false">
      <c r="B21" s="226" t="s">
        <v>52</v>
      </c>
      <c r="C21" s="226"/>
      <c r="D21" s="226"/>
      <c r="E21" s="226"/>
      <c r="F21" s="224"/>
      <c r="G21" s="225"/>
    </row>
    <row r="22" customFormat="false" ht="20.1" hidden="false" customHeight="true" outlineLevel="0" collapsed="false">
      <c r="A22" s="206" t="n">
        <v>17</v>
      </c>
      <c r="B22" s="227" t="s">
        <v>111</v>
      </c>
      <c r="C22" s="228" t="s">
        <v>112</v>
      </c>
      <c r="D22" s="222"/>
      <c r="E22" s="223" t="s">
        <v>113</v>
      </c>
      <c r="F22" s="224"/>
      <c r="G22" s="229" t="s">
        <v>50</v>
      </c>
    </row>
    <row r="23" customFormat="false" ht="30" hidden="false" customHeight="true" outlineLevel="0" collapsed="false">
      <c r="A23" s="206" t="n">
        <v>18</v>
      </c>
      <c r="B23" s="220" t="s">
        <v>114</v>
      </c>
      <c r="C23" s="221" t="s">
        <v>115</v>
      </c>
      <c r="D23" s="222"/>
      <c r="E23" s="223" t="s">
        <v>73</v>
      </c>
      <c r="F23" s="224"/>
      <c r="G23" s="225" t="s">
        <v>51</v>
      </c>
    </row>
    <row r="24" customFormat="false" ht="30" hidden="false" customHeight="true" outlineLevel="0" collapsed="false">
      <c r="A24" s="206" t="n">
        <v>19</v>
      </c>
      <c r="B24" s="220" t="s">
        <v>116</v>
      </c>
      <c r="C24" s="221" t="s">
        <v>117</v>
      </c>
      <c r="D24" s="222"/>
      <c r="E24" s="223" t="s">
        <v>73</v>
      </c>
      <c r="F24" s="224"/>
      <c r="G24" s="225" t="s">
        <v>52</v>
      </c>
    </row>
    <row r="25" customFormat="false" ht="20.1" hidden="false" customHeight="true" outlineLevel="0" collapsed="false">
      <c r="A25" s="206" t="n">
        <v>20</v>
      </c>
      <c r="B25" s="227"/>
      <c r="C25" s="228" t="s">
        <v>118</v>
      </c>
      <c r="D25" s="222"/>
      <c r="E25" s="223" t="s">
        <v>119</v>
      </c>
      <c r="F25" s="224"/>
      <c r="G25" s="229" t="s">
        <v>138</v>
      </c>
    </row>
    <row r="26" customFormat="false" ht="20.1" hidden="false" customHeight="true" outlineLevel="0" collapsed="false">
      <c r="A26" s="206" t="n">
        <v>21</v>
      </c>
      <c r="B26" s="220" t="s">
        <v>120</v>
      </c>
      <c r="C26" s="228" t="s">
        <v>121</v>
      </c>
      <c r="D26" s="222"/>
      <c r="E26" s="223" t="s">
        <v>73</v>
      </c>
      <c r="F26" s="224"/>
      <c r="G26" s="229" t="s">
        <v>54</v>
      </c>
    </row>
    <row r="27" customFormat="false" ht="20.1" hidden="false" customHeight="true" outlineLevel="0" collapsed="false">
      <c r="A27" s="206" t="n">
        <v>22</v>
      </c>
      <c r="B27" s="227" t="s">
        <v>122</v>
      </c>
      <c r="C27" s="228" t="s">
        <v>139</v>
      </c>
      <c r="D27" s="222"/>
      <c r="E27" s="223" t="s">
        <v>73</v>
      </c>
      <c r="F27" s="224"/>
      <c r="G27" s="229" t="s">
        <v>55</v>
      </c>
    </row>
    <row r="28" customFormat="false" ht="20.1" hidden="false" customHeight="true" outlineLevel="0" collapsed="false">
      <c r="A28" s="206" t="n">
        <v>23</v>
      </c>
      <c r="B28" s="227" t="s">
        <v>124</v>
      </c>
      <c r="C28" s="228" t="s">
        <v>125</v>
      </c>
      <c r="D28" s="222"/>
      <c r="E28" s="223" t="s">
        <v>126</v>
      </c>
      <c r="F28" s="224"/>
      <c r="G28" s="229" t="s">
        <v>56</v>
      </c>
    </row>
    <row r="29" customFormat="false" ht="30" hidden="false" customHeight="true" outlineLevel="0" collapsed="false">
      <c r="A29" s="206" t="n">
        <v>24</v>
      </c>
      <c r="B29" s="227" t="s">
        <v>127</v>
      </c>
      <c r="C29" s="228" t="s">
        <v>128</v>
      </c>
      <c r="D29" s="222"/>
      <c r="E29" s="223" t="s">
        <v>129</v>
      </c>
      <c r="F29" s="224"/>
      <c r="G29" s="229" t="s">
        <v>57</v>
      </c>
    </row>
    <row r="30" customFormat="false" ht="20.1" hidden="false" customHeight="true" outlineLevel="0" collapsed="false">
      <c r="A30" s="206" t="n">
        <v>25</v>
      </c>
      <c r="B30" s="227" t="s">
        <v>130</v>
      </c>
      <c r="C30" s="228" t="s">
        <v>131</v>
      </c>
      <c r="D30" s="222"/>
      <c r="E30" s="223" t="s">
        <v>73</v>
      </c>
      <c r="F30" s="224"/>
      <c r="G30" s="229" t="s">
        <v>58</v>
      </c>
    </row>
    <row r="31" customFormat="false" ht="20.1" hidden="false" customHeight="true" outlineLevel="0" collapsed="false">
      <c r="A31" s="206" t="n">
        <v>26</v>
      </c>
      <c r="B31" s="233" t="s">
        <v>132</v>
      </c>
      <c r="C31" s="234" t="s">
        <v>133</v>
      </c>
      <c r="D31" s="235"/>
      <c r="E31" s="236" t="s">
        <v>134</v>
      </c>
      <c r="F31" s="224"/>
      <c r="G31" s="237" t="s">
        <v>54</v>
      </c>
    </row>
  </sheetData>
  <sheetProtection sheet="true" password="e3cc" objects="true" scenarios="true" selectLockedCells="true" selectUnlockedCells="true"/>
  <mergeCells count="3">
    <mergeCell ref="B3:E3"/>
    <mergeCell ref="B10:E10"/>
    <mergeCell ref="B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6-15T12:01:53Z</cp:lastPrinted>
  <dcterms:modified xsi:type="dcterms:W3CDTF">2012-11-30T09:47:18Z</dcterms:modified>
  <cp:revision>0</cp:revision>
  <dc:subject/>
  <dc:title/>
</cp:coreProperties>
</file>