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 SHEET" sheetId="2" state="visible" r:id="rId3"/>
    <sheet name="DATA" sheetId="3" state="hidden" r:id="rId4"/>
  </sheets>
  <definedNames>
    <definedName function="false" hidden="false" name="answers1" vbProcedure="false">'TEST SHEET'!$F$9:$F$58</definedName>
    <definedName function="false" hidden="false" name="answers2" vbProcedure="false">'TEST SHEET'!$AA$9:$AA$58</definedName>
    <definedName function="false" hidden="false" name="list" vbProcedure="false">DATA!$A$9:$G$58</definedName>
    <definedName function="false" hidden="false" name="right" vbProcedure="false">'TEST SHEET'!$J$9:$J$58</definedName>
    <definedName function="false" hidden="false" localSheetId="1" name="Excel_BuiltIn__FilterDatabase" vbProcedure="false">'TEST SHEET'!$B$1:$M$50</definedName>
    <definedName function="false" hidden="false" localSheetId="2" name="Excel_BuiltIn__FilterDatabase" vbProcedure="false">DATA!$A$8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4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….</t>
  </si>
  <si>
    <t xml:space="preserve">Test Sheet(s)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 OF ANY EXERCISE.</t>
  </si>
  <si>
    <t xml:space="preserve"> Contact me at: </t>
  </si>
  <si>
    <t xml:space="preserve">chrissnuggs@gmail.com</t>
  </si>
  <si>
    <r>
      <rPr>
        <b val="true"/>
        <sz val="20"/>
        <color rgb="FF000080"/>
        <rFont val="Arial"/>
        <family val="2"/>
      </rPr>
      <t xml:space="preserve">Self-Testing Exercise </t>
    </r>
    <r>
      <rPr>
        <b val="true"/>
        <sz val="14"/>
        <color rgb="FF993300"/>
        <rFont val="Arial"/>
        <family val="2"/>
      </rPr>
      <t xml:space="preserve"> -  @Chris Snuggs</t>
    </r>
  </si>
  <si>
    <t xml:space="preserve">Increase your Wordpower </t>
  </si>
  <si>
    <t xml:space="preserve">N° of questions:</t>
  </si>
  <si>
    <t xml:space="preserve">Results for questions done</t>
  </si>
  <si>
    <t xml:space="preserve">ANSWERS</t>
  </si>
  <si>
    <t xml:space="preserve">SCORE </t>
  </si>
  <si>
    <t xml:space="preserve">OUT OF </t>
  </si>
  <si>
    <t xml:space="preserve">% </t>
  </si>
  <si>
    <t xml:space="preserve">HIT
ANY
KEY</t>
  </si>
  <si>
    <t xml:space="preserve">N°</t>
  </si>
  <si>
    <t xml:space="preserve">ROOT</t>
  </si>
  <si>
    <t xml:space="preserve">DEFINITION or HINT</t>
  </si>
  <si>
    <t xml:space="preserve">BEFORE</t>
  </si>
  <si>
    <t xml:space="preserve">BEST ANSWER</t>
  </si>
  <si>
    <t xml:space="preserve">ALTERNATIVE ANSWER</t>
  </si>
  <si>
    <t xml:space="preserve">AFTER</t>
  </si>
  <si>
    <t xml:space="preserve">RIGHT?</t>
  </si>
  <si>
    <t xml:space="preserve">ANSWER CHECK</t>
  </si>
  <si>
    <t xml:space="preserve">overcast</t>
  </si>
  <si>
    <t xml:space="preserve">broadcasts</t>
  </si>
  <si>
    <t xml:space="preserve">cast-iron</t>
  </si>
  <si>
    <t xml:space="preserve">plaster-cast</t>
  </si>
  <si>
    <t xml:space="preserve">miscast</t>
  </si>
  <si>
    <t xml:space="preserve">typecast</t>
  </si>
  <si>
    <t xml:space="preserve">forecast</t>
  </si>
  <si>
    <t xml:space="preserve">broadcast</t>
  </si>
  <si>
    <t xml:space="preserve">downcast</t>
  </si>
  <si>
    <t xml:space="preserve">casting</t>
  </si>
  <si>
    <t xml:space="preserve">Cast</t>
  </si>
  <si>
    <t xml:space="preserve">Forecasting</t>
  </si>
  <si>
    <t xml:space="preserve">castaway</t>
  </si>
  <si>
    <t xml:space="preserve">forecasting</t>
  </si>
  <si>
    <t xml:space="preserve">condone</t>
  </si>
  <si>
    <t xml:space="preserve">donor</t>
  </si>
  <si>
    <t xml:space="preserve">donate</t>
  </si>
  <si>
    <t xml:space="preserve">donors</t>
  </si>
  <si>
    <t xml:space="preserve">donation</t>
  </si>
  <si>
    <t xml:space="preserve">negative</t>
  </si>
  <si>
    <t xml:space="preserve">negate</t>
  </si>
  <si>
    <t xml:space="preserve">repel</t>
  </si>
  <si>
    <t xml:space="preserve">compel</t>
  </si>
  <si>
    <t xml:space="preserve">repellent</t>
  </si>
  <si>
    <t xml:space="preserve">expelled</t>
  </si>
  <si>
    <t xml:space="preserve">propelled</t>
  </si>
  <si>
    <t xml:space="preserve">repulsive</t>
  </si>
  <si>
    <t xml:space="preserve">impellor</t>
  </si>
  <si>
    <t xml:space="preserve">propellors</t>
  </si>
  <si>
    <t xml:space="preserve">compulsive</t>
  </si>
  <si>
    <t xml:space="preserve">propellant</t>
  </si>
  <si>
    <t xml:space="preserve">expulsion</t>
  </si>
  <si>
    <t xml:space="preserve">expels</t>
  </si>
  <si>
    <t xml:space="preserve">propulsion</t>
  </si>
  <si>
    <t xml:space="preserve">compelled</t>
  </si>
  <si>
    <t xml:space="preserve">repulsion</t>
  </si>
  <si>
    <t xml:space="preserve">compelling</t>
  </si>
  <si>
    <t xml:space="preserve">comprehensive</t>
  </si>
  <si>
    <t xml:space="preserve">apprehended</t>
  </si>
  <si>
    <t xml:space="preserve">uncomprehendingly</t>
  </si>
  <si>
    <t xml:space="preserve">comprehensively</t>
  </si>
  <si>
    <t xml:space="preserve">apprehensive</t>
  </si>
  <si>
    <t xml:space="preserve">comprehension</t>
  </si>
  <si>
    <t xml:space="preserve">reprehensible</t>
  </si>
  <si>
    <t xml:space="preserve">misapprehension</t>
  </si>
  <si>
    <t xml:space="preserve">incomprehensible</t>
  </si>
  <si>
    <t xml:space="preserve">comprehend</t>
  </si>
  <si>
    <t xml:space="preserve">DEFINITION/HINT</t>
  </si>
  <si>
    <t xml:space="preserve">ITEM1</t>
  </si>
  <si>
    <t xml:space="preserve">ITEM2</t>
  </si>
  <si>
    <t xml:space="preserve">POS</t>
  </si>
  <si>
    <t xml:space="preserve">NOTES</t>
  </si>
  <si>
    <t xml:space="preserve">cast</t>
  </si>
  <si>
    <t xml:space="preserve">dull - gloomy - cloudy</t>
  </si>
  <si>
    <t xml:space="preserve">The sky looks a bit</t>
  </si>
  <si>
    <t xml:space="preserve">today. Where has the sun gone!!</t>
  </si>
  <si>
    <t xml:space="preserve">transmits by radio</t>
  </si>
  <si>
    <t xml:space="preserve">The BBC World Service</t>
  </si>
  <si>
    <t xml:space="preserve">to over 100 of the world's countries.</t>
  </si>
  <si>
    <t xml:space="preserve">very solid - based on high-quality evidence</t>
  </si>
  <si>
    <t xml:space="preserve">The police have built up a</t>
  </si>
  <si>
    <t xml:space="preserve">case against the accused rapist.</t>
  </si>
  <si>
    <t xml:space="preserve">After breaking his leg Peter had to wear a</t>
  </si>
  <si>
    <t xml:space="preserve">for several weeks till it healed.</t>
  </si>
  <si>
    <t xml:space="preserve">it would be the wrong choice of actor for the part</t>
  </si>
  <si>
    <t xml:space="preserve">Matt Damon as a circus clown would be</t>
  </si>
  <si>
    <t xml:space="preserve">! </t>
  </si>
  <si>
    <t xml:space="preserve">fixed in the public mind</t>
  </si>
  <si>
    <t xml:space="preserve">Harry Palmer left the soap-opera after 3 years for fear of becoming</t>
  </si>
  <si>
    <t xml:space="preserve">.</t>
  </si>
  <si>
    <t xml:space="preserve">What is the weather</t>
  </si>
  <si>
    <t xml:space="preserve">for tomorrow?</t>
  </si>
  <si>
    <t xml:space="preserve">on air transmission</t>
  </si>
  <si>
    <t xml:space="preserve">The first ever</t>
  </si>
  <si>
    <t xml:space="preserve">of a television programme was in 1925.</t>
  </si>
  <si>
    <t xml:space="preserve">unhappy - miserable</t>
  </si>
  <si>
    <t xml:space="preserve">Jane was rather</t>
  </si>
  <si>
    <t xml:space="preserve">after failing her driving test yet again.</t>
  </si>
  <si>
    <t xml:space="preserve">film bigwigs sometimes demanded sexual favours ….</t>
  </si>
  <si>
    <t xml:space="preserve">Many Hollywood actresses had to endure the</t>
  </si>
  <si>
    <t xml:space="preserve">-couch if they wanted to get a part in a film.</t>
  </si>
  <si>
    <t xml:space="preserve">think back …..</t>
  </si>
  <si>
    <t xml:space="preserve">you mind back to last summer!</t>
  </si>
  <si>
    <t xml:space="preserve">predicting</t>
  </si>
  <si>
    <t xml:space="preserve">the future price of oil is very difficult.</t>
  </si>
  <si>
    <t xml:space="preserve">If you break a limb you normally have to have a</t>
  </si>
  <si>
    <t xml:space="preserve">to keep it in position while it heals.</t>
  </si>
  <si>
    <t xml:space="preserve">shipwrecked &amp; marooned</t>
  </si>
  <si>
    <t xml:space="preserve">How would you like to be a</t>
  </si>
  <si>
    <t xml:space="preserve">on a desert island?</t>
  </si>
  <si>
    <t xml:space="preserve">Fox News is already</t>
  </si>
  <si>
    <t xml:space="preserve">an Obama win.</t>
  </si>
  <si>
    <t xml:space="preserve">What convincing roles those actors played! The</t>
  </si>
  <si>
    <t xml:space="preserve">director did a good job.</t>
  </si>
  <si>
    <t xml:space="preserve">don</t>
  </si>
  <si>
    <t xml:space="preserve">I'm sorry, but I cannot</t>
  </si>
  <si>
    <t xml:space="preserve">your behaviour.</t>
  </si>
  <si>
    <t xml:space="preserve">Some people are bombarded with appeals to give to charity and thus suffer from</t>
  </si>
  <si>
    <t xml:space="preserve">-fatigue.</t>
  </si>
  <si>
    <t xml:space="preserve">Entry is free, but we ask you to</t>
  </si>
  <si>
    <t xml:space="preserve">10€ to the party funds.</t>
  </si>
  <si>
    <t xml:space="preserve">people who give to some cause or other</t>
  </si>
  <si>
    <t xml:space="preserve">Blood-</t>
  </si>
  <si>
    <t xml:space="preserve">save many lives by giving their blood.</t>
  </si>
  <si>
    <t xml:space="preserve">something you give to a cause</t>
  </si>
  <si>
    <t xml:space="preserve">I made a</t>
  </si>
  <si>
    <t xml:space="preserve"> of 100€ to the Flat Earth Society.</t>
  </si>
  <si>
    <t xml:space="preserve">neg</t>
  </si>
  <si>
    <t xml:space="preserve">opposite of "positive"</t>
  </si>
  <si>
    <t xml:space="preserve">His</t>
  </si>
  <si>
    <t xml:space="preserve">attitude worries me.</t>
  </si>
  <si>
    <t xml:space="preserve">does not cancel out</t>
  </si>
  <si>
    <t xml:space="preserve">One small error does not</t>
  </si>
  <si>
    <t xml:space="preserve">an entire career of great achievement!</t>
  </si>
  <si>
    <t xml:space="preserve">pel</t>
  </si>
  <si>
    <t xml:space="preserve">here = throw back - fight off</t>
  </si>
  <si>
    <t xml:space="preserve">The ship's crew managed to</t>
  </si>
  <si>
    <t xml:space="preserve">the pirate attack.</t>
  </si>
  <si>
    <t xml:space="preserve">force</t>
  </si>
  <si>
    <t xml:space="preserve">Nothing would </t>
  </si>
  <si>
    <t xml:space="preserve">me to touch a snake! I am snakeophobic!</t>
  </si>
  <si>
    <t xml:space="preserve">they don't like it a bit</t>
  </si>
  <si>
    <t xml:space="preserve">You need insect-</t>
  </si>
  <si>
    <t xml:space="preserve">in this area or you will be badly bitten.</t>
  </si>
  <si>
    <t xml:space="preserve">sent away from - thrown out of</t>
  </si>
  <si>
    <t xml:space="preserve">Alan was</t>
  </si>
  <si>
    <t xml:space="preserve">from his school for smoking cannabis.</t>
  </si>
  <si>
    <t xml:space="preserve">His natural talent</t>
  </si>
  <si>
    <t xml:space="preserve">him to stardom.</t>
  </si>
  <si>
    <t xml:space="preserve">horrible - sickening</t>
  </si>
  <si>
    <t xml:space="preserve">I find his racist comments</t>
  </si>
  <si>
    <t xml:space="preserve">Inside a water-pump an</t>
  </si>
  <si>
    <t xml:space="preserve">turns rapidly to create a flow of water.</t>
  </si>
  <si>
    <t xml:space="preserve">they turn round very fast</t>
  </si>
  <si>
    <t xml:space="preserve">Airlines are now jets, but the earliest machines used</t>
  </si>
  <si>
    <t xml:space="preserve">to move the plane through the air.</t>
  </si>
  <si>
    <t xml:space="preserve">I am compelled to do it ….</t>
  </si>
  <si>
    <t xml:space="preserve">I am a chocoholic; in other words, a</t>
  </si>
  <si>
    <t xml:space="preserve">chocolate eater.</t>
  </si>
  <si>
    <t xml:space="preserve">a chemical that propels …..</t>
  </si>
  <si>
    <t xml:space="preserve">The NASA rockets use a special</t>
  </si>
  <si>
    <t xml:space="preserve">to achieve rapid and powerful thrust.</t>
  </si>
  <si>
    <t xml:space="preserve">being thrown out</t>
  </si>
  <si>
    <t xml:space="preserve">Disobeying the leader risks your</t>
  </si>
  <si>
    <t xml:space="preserve">from the party!</t>
  </si>
  <si>
    <t xml:space="preserve">it  removes - "pushes out"</t>
  </si>
  <si>
    <t xml:space="preserve">We have an extractor-fan which</t>
  </si>
  <si>
    <t xml:space="preserve">cooking smells from the kitchen.</t>
  </si>
  <si>
    <t xml:space="preserve">What sort of </t>
  </si>
  <si>
    <t xml:space="preserve">system does the Starship Enterprise use?</t>
  </si>
  <si>
    <t xml:space="preserve">forced</t>
  </si>
  <si>
    <t xml:space="preserve">The police newspaper was </t>
  </si>
  <si>
    <t xml:space="preserve">by a court order to issue an apology.</t>
  </si>
  <si>
    <t xml:space="preserve">High kinetic energies are needed to overcome</t>
  </si>
  <si>
    <t xml:space="preserve">of two positive nuclei.</t>
  </si>
  <si>
    <t xml:space="preserve">very strong</t>
  </si>
  <si>
    <t xml:space="preserve">We have</t>
  </si>
  <si>
    <t xml:space="preserve">reasons for not building a factory in that country.</t>
  </si>
  <si>
    <t xml:space="preserve">prehend</t>
  </si>
  <si>
    <t xml:space="preserve">complete</t>
  </si>
  <si>
    <t xml:space="preserve">The victory was </t>
  </si>
  <si>
    <t xml:space="preserve">: we won 6-0.</t>
  </si>
  <si>
    <t xml:space="preserve">caught</t>
  </si>
  <si>
    <t xml:space="preserve">The police</t>
  </si>
  <si>
    <t xml:space="preserve">the fugitive hiding in a tunnel.</t>
  </si>
  <si>
    <t xml:space="preserve">without seeming to understand at all</t>
  </si>
  <si>
    <t xml:space="preserve">"What on earth do you mean?", he asked</t>
  </si>
  <si>
    <t xml:space="preserve">completely</t>
  </si>
  <si>
    <t xml:space="preserve">Romney was</t>
  </si>
  <si>
    <t xml:space="preserve">beaten in the election by Obama.</t>
  </si>
  <si>
    <t xml:space="preserve">worried</t>
  </si>
  <si>
    <t xml:space="preserve">I'm a bit </t>
  </si>
  <si>
    <t xml:space="preserve">about driving on the left in England!</t>
  </si>
  <si>
    <t xml:space="preserve">understanding</t>
  </si>
  <si>
    <t xml:space="preserve">Young people often show a lack of</t>
  </si>
  <si>
    <t xml:space="preserve">about basic economics.</t>
  </si>
  <si>
    <t xml:space="preserve">worthy of blame - at fault</t>
  </si>
  <si>
    <t xml:space="preserve">Giving the exam answers to the students in advance was extremely</t>
  </si>
  <si>
    <t xml:space="preserve">getting the wrong message</t>
  </si>
  <si>
    <t xml:space="preserve">You are labouring under a</t>
  </si>
  <si>
    <t xml:space="preserve">; that isn't what happened at all.</t>
  </si>
  <si>
    <t xml:space="preserve">including</t>
  </si>
  <si>
    <t xml:space="preserve">My son goes to a</t>
  </si>
  <si>
    <t xml:space="preserve">school: one with all levels of ability.</t>
  </si>
  <si>
    <t xml:space="preserve">nobody can understand it</t>
  </si>
  <si>
    <t xml:space="preserve">What he did was</t>
  </si>
  <si>
    <t xml:space="preserve">. Nobody can understand it.</t>
  </si>
  <si>
    <t xml:space="preserve">understand</t>
  </si>
  <si>
    <t xml:space="preserve">Our new colleague is strange. He seems unable to</t>
  </si>
  <si>
    <t xml:space="preserve">the most basic fac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General"/>
    <numFmt numFmtId="168" formatCode="0"/>
    <numFmt numFmtId="169" formatCode="0%"/>
  </numFmts>
  <fonts count="3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color rgb="FF000080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 Narrow"/>
      <family val="2"/>
    </font>
    <font>
      <b val="true"/>
      <sz val="18"/>
      <color rgb="FFFF0000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6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6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6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6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6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6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6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7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6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7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6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6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6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7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6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9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CC00"/>
        <sz val="11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0760" y="561960"/>
          <a:ext cx="1616760" cy="1838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7</xdr:row>
      <xdr:rowOff>123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980760" y="561960"/>
          <a:ext cx="1616760" cy="19620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1</xdr:row>
      <xdr:rowOff>181080</xdr:rowOff>
    </xdr:from>
    <xdr:to>
      <xdr:col>7</xdr:col>
      <xdr:colOff>563400</xdr:colOff>
      <xdr:row>6</xdr:row>
      <xdr:rowOff>56880</xdr:rowOff>
    </xdr:to>
    <xdr:sp>
      <xdr:nvSpPr>
        <xdr:cNvPr id="2" name="Text 9"/>
        <xdr:cNvSpPr/>
      </xdr:nvSpPr>
      <xdr:spPr>
        <a:xfrm>
          <a:off x="250920" y="542880"/>
          <a:ext cx="8298360" cy="1590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Type in the WHITE cells and hit RETURN.  In column L, you can check the right answe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This sheet is designed for WIDE SCREENS If it doesn't fit your screen, then either: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A) get a new screen or B) use DISPLAY -&gt; ZOOM to reduce the display size ....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The exercise is based on wordgroups; the root for each question is shown in column C.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S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763560</xdr:colOff>
      <xdr:row>1</xdr:row>
      <xdr:rowOff>190440</xdr:rowOff>
    </xdr:from>
    <xdr:to>
      <xdr:col>7</xdr:col>
      <xdr:colOff>2180880</xdr:colOff>
      <xdr:row>6</xdr:row>
      <xdr:rowOff>28440</xdr:rowOff>
    </xdr:to>
    <xdr:sp>
      <xdr:nvSpPr>
        <xdr:cNvPr id="3" name="Text 83"/>
        <xdr:cNvSpPr/>
      </xdr:nvSpPr>
      <xdr:spPr>
        <a:xfrm>
          <a:off x="8749440" y="552240"/>
          <a:ext cx="1417320" cy="1552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THE "SEE/HIDE"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BUTTO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NLY WORK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IF YOU HAV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ENABLE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MACR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D6" s="7" t="s">
        <v>6</v>
      </c>
      <c r="E6" s="7"/>
      <c r="F6" s="7"/>
      <c r="G6" s="7"/>
      <c r="H6" s="4"/>
      <c r="I6" s="4"/>
      <c r="J6" s="4"/>
      <c r="K6" s="4"/>
    </row>
    <row r="7" customFormat="false" ht="3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9"/>
      <c r="E8" s="8"/>
      <c r="F8" s="8"/>
      <c r="G8" s="4"/>
      <c r="H8" s="4"/>
      <c r="I8" s="4"/>
      <c r="J8" s="4"/>
      <c r="K8" s="4"/>
    </row>
    <row r="9" customFormat="false" ht="30" hidden="false" customHeight="true" outlineLevel="0" collapsed="false">
      <c r="B9" s="3" t="s">
        <v>7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8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9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0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1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2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3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4</v>
      </c>
      <c r="E19" s="16" t="s">
        <v>15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sheetProtection sheet="true" password="f237" objects="true" scenarios="true" selectLockedCells="true"/>
  <mergeCells count="13">
    <mergeCell ref="B1:K1"/>
    <mergeCell ref="B2:E2"/>
    <mergeCell ref="D3:G3"/>
    <mergeCell ref="D4:F4"/>
    <mergeCell ref="D5:F5"/>
    <mergeCell ref="D6:G6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9" activeCellId="0" sqref="F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1.87"/>
    <col collapsed="false" customWidth="true" hidden="false" outlineLevel="0" max="2" min="2" style="20" width="3.99"/>
    <col collapsed="false" customWidth="true" hidden="false" outlineLevel="0" max="3" min="3" style="20" width="8.11"/>
    <col collapsed="false" customWidth="true" hidden="false" outlineLevel="0" max="4" min="4" style="21" width="35.49"/>
    <col collapsed="false" customWidth="true" hidden="false" outlineLevel="0" max="5" min="5" style="22" width="38.24"/>
    <col collapsed="false" customWidth="true" hidden="false" outlineLevel="0" max="6" min="6" style="23" width="15.37"/>
    <col collapsed="false" customWidth="true" hidden="true" outlineLevel="0" max="7" min="7" style="24" width="15.37"/>
    <col collapsed="false" customWidth="true" hidden="false" outlineLevel="0" max="8" min="8" style="25" width="37.25"/>
    <col collapsed="false" customWidth="true" hidden="false" outlineLevel="0" max="9" min="9" style="26" width="1.25"/>
    <col collapsed="false" customWidth="true" hidden="false" outlineLevel="0" max="10" min="10" style="21" width="8.87"/>
    <col collapsed="false" customWidth="true" hidden="false" outlineLevel="0" max="11" min="11" style="26" width="1.37"/>
    <col collapsed="false" customWidth="true" hidden="false" outlineLevel="0" max="12" min="12" style="27" width="5.61"/>
    <col collapsed="false" customWidth="true" hidden="false" outlineLevel="0" max="13" min="13" style="28" width="15.74"/>
    <col collapsed="false" customWidth="false" hidden="false" outlineLevel="0" max="25" min="14" style="19" width="10.99"/>
    <col collapsed="false" customWidth="true" hidden="false" outlineLevel="0" max="26" min="26" style="19" width="10.49"/>
    <col collapsed="false" customWidth="true" hidden="true" outlineLevel="0" max="27" min="27" style="19" width="20.61"/>
    <col collapsed="false" customWidth="false" hidden="false" outlineLevel="0" max="257" min="28" style="19" width="10.99"/>
  </cols>
  <sheetData>
    <row r="1" customFormat="false" ht="28.5" hidden="false" customHeight="true" outlineLevel="0" collapsed="false">
      <c r="B1" s="29" t="s">
        <v>16</v>
      </c>
      <c r="C1" s="29"/>
      <c r="D1" s="29"/>
      <c r="E1" s="29"/>
      <c r="F1" s="30" t="s">
        <v>17</v>
      </c>
      <c r="G1" s="30"/>
      <c r="H1" s="30"/>
      <c r="I1" s="31"/>
      <c r="J1" s="32"/>
      <c r="K1" s="32"/>
      <c r="M1" s="33" t="s">
        <v>18</v>
      </c>
    </row>
    <row r="2" customFormat="false" ht="26.25" hidden="false" customHeight="true" outlineLevel="0" collapsed="false">
      <c r="J2" s="34" t="s">
        <v>19</v>
      </c>
      <c r="M2" s="35" t="n">
        <f aca="false">MAX(B9:B58)</f>
        <v>50</v>
      </c>
      <c r="AA2" s="36"/>
    </row>
    <row r="3" customFormat="false" ht="25.5" hidden="false" customHeight="true" outlineLevel="0" collapsed="false">
      <c r="F3" s="37"/>
      <c r="G3" s="38"/>
      <c r="H3" s="39"/>
      <c r="I3" s="39"/>
      <c r="J3" s="34"/>
      <c r="L3" s="40"/>
      <c r="M3" s="41" t="s">
        <v>20</v>
      </c>
      <c r="AA3" s="36"/>
    </row>
    <row r="4" customFormat="false" ht="29.25" hidden="false" customHeight="true" outlineLevel="0" collapsed="false">
      <c r="F4" s="42"/>
      <c r="G4" s="43"/>
      <c r="H4" s="44" t="s">
        <v>21</v>
      </c>
      <c r="I4" s="44"/>
      <c r="J4" s="45" t="n">
        <f aca="false">COUNTIF(right,"YES")</f>
        <v>0</v>
      </c>
      <c r="L4" s="46"/>
      <c r="M4" s="47"/>
      <c r="AA4" s="36"/>
    </row>
    <row r="5" customFormat="false" ht="30" hidden="false" customHeight="true" outlineLevel="0" collapsed="false">
      <c r="F5" s="42"/>
      <c r="G5" s="43"/>
      <c r="H5" s="44" t="s">
        <v>22</v>
      </c>
      <c r="I5" s="44"/>
      <c r="J5" s="48" t="n">
        <f aca="false">COUNTA(answers1)</f>
        <v>0</v>
      </c>
      <c r="L5" s="40"/>
      <c r="M5" s="49"/>
      <c r="AA5" s="36"/>
    </row>
    <row r="6" customFormat="false" ht="24" hidden="false" customHeight="true" outlineLevel="0" collapsed="false">
      <c r="H6" s="50" t="s">
        <v>23</v>
      </c>
      <c r="I6" s="50"/>
      <c r="J6" s="51" t="n">
        <f aca="false">IF(J5=0,0,J4/J5)</f>
        <v>0</v>
      </c>
      <c r="AA6" s="36"/>
    </row>
    <row r="7" customFormat="false" ht="11.25" hidden="false" customHeight="true" outlineLevel="0" collapsed="false">
      <c r="E7" s="52"/>
      <c r="F7" s="19"/>
      <c r="G7" s="53"/>
      <c r="H7" s="19"/>
      <c r="L7" s="54" t="s">
        <v>24</v>
      </c>
      <c r="AA7" s="36"/>
    </row>
    <row r="8" customFormat="false" ht="34.5" hidden="false" customHeight="true" outlineLevel="0" collapsed="false">
      <c r="B8" s="55" t="s">
        <v>25</v>
      </c>
      <c r="C8" s="56" t="s">
        <v>26</v>
      </c>
      <c r="D8" s="57" t="s">
        <v>27</v>
      </c>
      <c r="E8" s="58" t="s">
        <v>28</v>
      </c>
      <c r="F8" s="59" t="s">
        <v>29</v>
      </c>
      <c r="G8" s="60" t="s">
        <v>30</v>
      </c>
      <c r="H8" s="61" t="s">
        <v>31</v>
      </c>
      <c r="I8" s="62"/>
      <c r="J8" s="63" t="s">
        <v>32</v>
      </c>
      <c r="K8" s="64"/>
      <c r="L8" s="54"/>
      <c r="M8" s="65" t="s">
        <v>33</v>
      </c>
      <c r="AA8" s="36"/>
    </row>
    <row r="9" customFormat="false" ht="30" hidden="false" customHeight="true" outlineLevel="0" collapsed="false">
      <c r="B9" s="66" t="n">
        <v>1</v>
      </c>
      <c r="C9" s="66" t="str">
        <f aca="false">VLOOKUP(B9,list,2)</f>
        <v>cast</v>
      </c>
      <c r="D9" s="67" t="str">
        <f aca="false">IF(ISBLANK(DATA!C9),"",VLOOKUP(B9,list,3))</f>
        <v>dull - gloomy - cloudy</v>
      </c>
      <c r="E9" s="68" t="str">
        <f aca="false">IF(ISBLANK(DATA!D9),"",VLOOKUP(B9,list,4))</f>
        <v>The sky looks a bit</v>
      </c>
      <c r="F9" s="69"/>
      <c r="G9" s="70" t="str">
        <f aca="false">IF(F9=DATA!E9,DATA!F9,"-")</f>
        <v>-</v>
      </c>
      <c r="H9" s="71" t="str">
        <f aca="false">IF(ISBLANK(DATA!G9),"",VLOOKUP(B9,list,7))</f>
        <v>today. Where has the sun gone!!</v>
      </c>
      <c r="I9" s="72" t="str">
        <f aca="false">IF(ISBLANK(#NAME?),"",IF(ISBLANK(#REF!),"",VLOOKUP(#REF!,list,6)))</f>
        <v/>
      </c>
      <c r="J9" s="73" t="str">
        <f aca="false">IF(ISBLANK(F9),"",IF(OR(EXACT(F9,DATA!E9),EXACT(F9,DATA!F9)),"YES","NO"))</f>
        <v/>
      </c>
      <c r="K9" s="74"/>
      <c r="L9" s="75"/>
      <c r="M9" s="76" t="str">
        <f aca="false">IF(ISBLANK(L9),"",VLOOKUP(B9,list,5))</f>
        <v/>
      </c>
      <c r="AA9" s="77" t="s">
        <v>34</v>
      </c>
    </row>
    <row r="10" customFormat="false" ht="30" hidden="false" customHeight="true" outlineLevel="0" collapsed="false">
      <c r="B10" s="78" t="n">
        <v>2</v>
      </c>
      <c r="C10" s="78" t="str">
        <f aca="false">VLOOKUP(B10,list,2)</f>
        <v>cast</v>
      </c>
      <c r="D10" s="79" t="str">
        <f aca="false">IF(ISBLANK(DATA!C10),"",VLOOKUP(B10,list,3))</f>
        <v>transmits by radio</v>
      </c>
      <c r="E10" s="80" t="str">
        <f aca="false">IF(ISBLANK(DATA!D10),"",VLOOKUP(B10,list,4))</f>
        <v>The BBC World Service</v>
      </c>
      <c r="F10" s="81"/>
      <c r="G10" s="82" t="str">
        <f aca="false">IF(F10=DATA!E10,DATA!F10,"-")</f>
        <v>-</v>
      </c>
      <c r="H10" s="83" t="str">
        <f aca="false">IF(ISBLANK(DATA!G10),"",VLOOKUP(B10,list,7))</f>
        <v>to over 100 of the world's countries.</v>
      </c>
      <c r="I10" s="72" t="str">
        <f aca="false">IF(ISBLANK(#NAME?),"",IF(ISBLANK(#REF!),"",VLOOKUP(#REF!,list,6)))</f>
        <v/>
      </c>
      <c r="J10" s="84" t="str">
        <f aca="false">IF(ISBLANK(F10),"",IF(OR(EXACT(F10,DATA!E10),EXACT(F10,DATA!F10)),"YES","NO"))</f>
        <v/>
      </c>
      <c r="K10" s="74"/>
      <c r="L10" s="85"/>
      <c r="M10" s="86" t="str">
        <f aca="false">IF(ISBLANK(L10),"",VLOOKUP(B10,list,5))</f>
        <v/>
      </c>
      <c r="AA10" s="77" t="s">
        <v>35</v>
      </c>
    </row>
    <row r="11" customFormat="false" ht="30" hidden="false" customHeight="true" outlineLevel="0" collapsed="false">
      <c r="B11" s="78" t="n">
        <v>3</v>
      </c>
      <c r="C11" s="78" t="str">
        <f aca="false">VLOOKUP(B11,list,2)</f>
        <v>cast</v>
      </c>
      <c r="D11" s="79" t="str">
        <f aca="false">IF(ISBLANK(DATA!C11),"",VLOOKUP(B11,list,3))</f>
        <v>very solid - based on high-quality evidence</v>
      </c>
      <c r="E11" s="80" t="str">
        <f aca="false">IF(ISBLANK(DATA!D11),"",VLOOKUP(B11,list,4))</f>
        <v>The police have built up a</v>
      </c>
      <c r="F11" s="81"/>
      <c r="G11" s="87" t="str">
        <f aca="false">IF(F11=DATA!E11,DATA!F11,"-")</f>
        <v>-</v>
      </c>
      <c r="H11" s="83" t="str">
        <f aca="false">IF(ISBLANK(DATA!G11),"",VLOOKUP(B11,list,7))</f>
        <v>case against the accused rapist.</v>
      </c>
      <c r="I11" s="72" t="str">
        <f aca="false">IF(ISBLANK(#NAME?),"",IF(ISBLANK(#REF!),"",VLOOKUP(#REF!,list,6)))</f>
        <v/>
      </c>
      <c r="J11" s="84" t="str">
        <f aca="false">IF(ISBLANK(F11),"",IF(OR(EXACT(F11,DATA!E11),EXACT(F11,DATA!F11)),"YES","NO"))</f>
        <v/>
      </c>
      <c r="K11" s="74"/>
      <c r="L11" s="85"/>
      <c r="M11" s="86" t="str">
        <f aca="false">IF(ISBLANK(L11),"",VLOOKUP(B11,list,5))</f>
        <v/>
      </c>
      <c r="AA11" s="77" t="s">
        <v>36</v>
      </c>
    </row>
    <row r="12" customFormat="false" ht="30" hidden="false" customHeight="true" outlineLevel="0" collapsed="false">
      <c r="B12" s="78" t="n">
        <v>4</v>
      </c>
      <c r="C12" s="78" t="str">
        <f aca="false">VLOOKUP(B12,list,2)</f>
        <v>cast</v>
      </c>
      <c r="D12" s="79" t="str">
        <f aca="false">IF(ISBLANK(DATA!C12),"",VLOOKUP(B12,list,3))</f>
        <v/>
      </c>
      <c r="E12" s="80" t="str">
        <f aca="false">IF(ISBLANK(DATA!D12),"",VLOOKUP(B12,list,4))</f>
        <v>After breaking his leg Peter had to wear a</v>
      </c>
      <c r="F12" s="81"/>
      <c r="G12" s="82" t="str">
        <f aca="false">IF(F12=DATA!E12,DATA!F12,"-")</f>
        <v>-</v>
      </c>
      <c r="H12" s="83" t="str">
        <f aca="false">IF(ISBLANK(DATA!G12),"",VLOOKUP(B12,list,7))</f>
        <v>for several weeks till it healed.</v>
      </c>
      <c r="I12" s="72" t="str">
        <f aca="false">IF(ISBLANK(#NAME?),"",IF(ISBLANK(#REF!),"",VLOOKUP(#REF!,list,6)))</f>
        <v/>
      </c>
      <c r="J12" s="84" t="str">
        <f aca="false">IF(ISBLANK(F12),"",IF(OR(EXACT(F12,DATA!E12),EXACT(F12,DATA!F12)),"YES","NO"))</f>
        <v/>
      </c>
      <c r="K12" s="74"/>
      <c r="L12" s="85"/>
      <c r="M12" s="86" t="str">
        <f aca="false">IF(ISBLANK(L12),"",VLOOKUP(B12,list,5))</f>
        <v/>
      </c>
      <c r="AA12" s="77" t="s">
        <v>37</v>
      </c>
    </row>
    <row r="13" customFormat="false" ht="30" hidden="false" customHeight="true" outlineLevel="0" collapsed="false">
      <c r="B13" s="78" t="n">
        <v>5</v>
      </c>
      <c r="C13" s="78" t="str">
        <f aca="false">VLOOKUP(B13,list,2)</f>
        <v>cast</v>
      </c>
      <c r="D13" s="79" t="str">
        <f aca="false">IF(ISBLANK(DATA!C13),"",VLOOKUP(B13,list,3))</f>
        <v>it would be the wrong choice of actor for the part</v>
      </c>
      <c r="E13" s="80" t="str">
        <f aca="false">IF(ISBLANK(DATA!D13),"",VLOOKUP(B13,list,4))</f>
        <v>Matt Damon as a circus clown would be</v>
      </c>
      <c r="F13" s="81"/>
      <c r="G13" s="88" t="str">
        <f aca="false">IF(F13=DATA!E13,DATA!F13,"-")</f>
        <v>-</v>
      </c>
      <c r="H13" s="83" t="str">
        <f aca="false">IF(ISBLANK(DATA!G13),"",VLOOKUP(B13,list,7))</f>
        <v>! </v>
      </c>
      <c r="I13" s="72" t="str">
        <f aca="false">IF(ISBLANK(#NAME?),"",IF(ISBLANK(#REF!),"",VLOOKUP(#REF!,list,6)))</f>
        <v/>
      </c>
      <c r="J13" s="84" t="str">
        <f aca="false">IF(ISBLANK(F13),"",IF(OR(EXACT(F13,DATA!E13),EXACT(F13,DATA!F13)),"YES","NO"))</f>
        <v/>
      </c>
      <c r="K13" s="74"/>
      <c r="L13" s="85"/>
      <c r="M13" s="86" t="str">
        <f aca="false">IF(ISBLANK(L13),"",VLOOKUP(B13,list,5))</f>
        <v/>
      </c>
      <c r="AA13" s="77" t="s">
        <v>38</v>
      </c>
    </row>
    <row r="14" customFormat="false" ht="30" hidden="false" customHeight="true" outlineLevel="0" collapsed="false">
      <c r="B14" s="78" t="n">
        <v>6</v>
      </c>
      <c r="C14" s="78" t="str">
        <f aca="false">VLOOKUP(B14,list,2)</f>
        <v>cast</v>
      </c>
      <c r="D14" s="79" t="str">
        <f aca="false">IF(ISBLANK(DATA!C14),"",VLOOKUP(B14,list,3))</f>
        <v>fixed in the public mind</v>
      </c>
      <c r="E14" s="80" t="str">
        <f aca="false">IF(ISBLANK(DATA!D14),"",VLOOKUP(B14,list,4))</f>
        <v>Harry Palmer left the soap-opera after 3 years for fear of becoming</v>
      </c>
      <c r="F14" s="81"/>
      <c r="G14" s="89" t="str">
        <f aca="false">IF(F14=DATA!E14,DATA!F14,"-")</f>
        <v>-</v>
      </c>
      <c r="H14" s="83" t="str">
        <f aca="false">IF(ISBLANK(DATA!G14),"",VLOOKUP(B14,list,7))</f>
        <v>.</v>
      </c>
      <c r="I14" s="72" t="str">
        <f aca="false">IF(ISBLANK(#NAME?),"",IF(ISBLANK(#REF!),"",VLOOKUP(#REF!,list,6)))</f>
        <v/>
      </c>
      <c r="J14" s="84" t="str">
        <f aca="false">IF(ISBLANK(F14),"",IF(OR(EXACT(F14,DATA!E14),EXACT(F14,DATA!F14)),"YES","NO"))</f>
        <v/>
      </c>
      <c r="K14" s="74"/>
      <c r="L14" s="85"/>
      <c r="M14" s="86" t="str">
        <f aca="false">IF(ISBLANK(L14),"",VLOOKUP(B14,list,5))</f>
        <v/>
      </c>
      <c r="AA14" s="77" t="s">
        <v>39</v>
      </c>
    </row>
    <row r="15" customFormat="false" ht="30" hidden="false" customHeight="true" outlineLevel="0" collapsed="false">
      <c r="B15" s="78" t="n">
        <v>7</v>
      </c>
      <c r="C15" s="78" t="str">
        <f aca="false">VLOOKUP(B15,list,2)</f>
        <v>cast</v>
      </c>
      <c r="D15" s="79" t="str">
        <f aca="false">IF(ISBLANK(DATA!C15),"",VLOOKUP(B15,list,3))</f>
        <v/>
      </c>
      <c r="E15" s="80" t="str">
        <f aca="false">IF(ISBLANK(DATA!D15),"",VLOOKUP(B15,list,4))</f>
        <v>What is the weather</v>
      </c>
      <c r="F15" s="81"/>
      <c r="G15" s="87" t="str">
        <f aca="false">IF(F15=DATA!E15,DATA!F15,"-")</f>
        <v>-</v>
      </c>
      <c r="H15" s="83" t="str">
        <f aca="false">IF(ISBLANK(DATA!G15),"",VLOOKUP(B15,list,7))</f>
        <v>for tomorrow?</v>
      </c>
      <c r="I15" s="72" t="str">
        <f aca="false">IF(ISBLANK(#NAME?),"",IF(ISBLANK(#REF!),"",VLOOKUP(#REF!,list,6)))</f>
        <v/>
      </c>
      <c r="J15" s="84" t="str">
        <f aca="false">IF(ISBLANK(F15),"",IF(OR(EXACT(F15,DATA!E15),EXACT(F15,DATA!F15)),"YES","NO"))</f>
        <v/>
      </c>
      <c r="K15" s="74"/>
      <c r="L15" s="85"/>
      <c r="M15" s="86" t="str">
        <f aca="false">IF(ISBLANK(L15),"",VLOOKUP(B15,list,5))</f>
        <v/>
      </c>
      <c r="AA15" s="77" t="s">
        <v>40</v>
      </c>
    </row>
    <row r="16" customFormat="false" ht="30" hidden="false" customHeight="true" outlineLevel="0" collapsed="false">
      <c r="B16" s="78" t="n">
        <v>8</v>
      </c>
      <c r="C16" s="78" t="str">
        <f aca="false">VLOOKUP(B16,list,2)</f>
        <v>cast</v>
      </c>
      <c r="D16" s="79" t="str">
        <f aca="false">IF(ISBLANK(DATA!C16),"",VLOOKUP(B16,list,3))</f>
        <v>on air transmission</v>
      </c>
      <c r="E16" s="80" t="str">
        <f aca="false">IF(ISBLANK(DATA!D16),"",VLOOKUP(B16,list,4))</f>
        <v>The first ever</v>
      </c>
      <c r="F16" s="81"/>
      <c r="G16" s="82" t="str">
        <f aca="false">IF(F16=DATA!E16,DATA!F16,"-")</f>
        <v>-</v>
      </c>
      <c r="H16" s="83" t="str">
        <f aca="false">IF(ISBLANK(DATA!G16),"",VLOOKUP(B16,list,7))</f>
        <v>of a television programme was in 1925.</v>
      </c>
      <c r="I16" s="72" t="str">
        <f aca="false">IF(ISBLANK(#NAME?),"",IF(ISBLANK(#REF!),"",VLOOKUP(#REF!,list,6)))</f>
        <v/>
      </c>
      <c r="J16" s="84" t="str">
        <f aca="false">IF(ISBLANK(F16),"",IF(OR(EXACT(F16,DATA!E16),EXACT(F16,DATA!F16)),"YES","NO"))</f>
        <v/>
      </c>
      <c r="K16" s="74"/>
      <c r="L16" s="85"/>
      <c r="M16" s="86" t="str">
        <f aca="false">IF(ISBLANK(L16),"",VLOOKUP(B16,list,5))</f>
        <v/>
      </c>
      <c r="AA16" s="77" t="s">
        <v>41</v>
      </c>
    </row>
    <row r="17" customFormat="false" ht="30" hidden="false" customHeight="true" outlineLevel="0" collapsed="false">
      <c r="B17" s="78" t="n">
        <v>9</v>
      </c>
      <c r="C17" s="78" t="str">
        <f aca="false">VLOOKUP(B17,list,2)</f>
        <v>cast</v>
      </c>
      <c r="D17" s="79" t="str">
        <f aca="false">IF(ISBLANK(DATA!C17),"",VLOOKUP(B17,list,3))</f>
        <v>unhappy - miserable</v>
      </c>
      <c r="E17" s="80" t="str">
        <f aca="false">IF(ISBLANK(DATA!D17),"",VLOOKUP(B17,list,4))</f>
        <v>Jane was rather</v>
      </c>
      <c r="F17" s="81"/>
      <c r="G17" s="82" t="str">
        <f aca="false">IF(F17=DATA!E17,DATA!F17,"-")</f>
        <v>-</v>
      </c>
      <c r="H17" s="83" t="str">
        <f aca="false">IF(ISBLANK(DATA!G17),"",VLOOKUP(B17,list,7))</f>
        <v>after failing her driving test yet again.</v>
      </c>
      <c r="I17" s="72" t="str">
        <f aca="false">IF(ISBLANK(#NAME?),"",IF(ISBLANK(#REF!),"",VLOOKUP(#REF!,list,6)))</f>
        <v/>
      </c>
      <c r="J17" s="84" t="str">
        <f aca="false">IF(ISBLANK(F17),"",IF(OR(EXACT(F17,DATA!E17),EXACT(F17,DATA!F17)),"YES","NO"))</f>
        <v/>
      </c>
      <c r="K17" s="74"/>
      <c r="L17" s="85"/>
      <c r="M17" s="86" t="str">
        <f aca="false">IF(ISBLANK(L17),"",VLOOKUP(B17,list,5))</f>
        <v/>
      </c>
      <c r="AA17" s="77" t="s">
        <v>42</v>
      </c>
    </row>
    <row r="18" customFormat="false" ht="30" hidden="false" customHeight="true" outlineLevel="0" collapsed="false">
      <c r="B18" s="78" t="n">
        <v>10</v>
      </c>
      <c r="C18" s="78" t="str">
        <f aca="false">VLOOKUP(B18,list,2)</f>
        <v>cast</v>
      </c>
      <c r="D18" s="79" t="str">
        <f aca="false">IF(ISBLANK(DATA!C18),"",VLOOKUP(B18,list,3))</f>
        <v>film bigwigs sometimes demanded sexual favours ….</v>
      </c>
      <c r="E18" s="80" t="str">
        <f aca="false">IF(ISBLANK(DATA!D18),"",VLOOKUP(B18,list,4))</f>
        <v>Many Hollywood actresses had to endure the</v>
      </c>
      <c r="F18" s="81"/>
      <c r="G18" s="82" t="str">
        <f aca="false">IF(F18=DATA!E18,DATA!F18,"-")</f>
        <v>-</v>
      </c>
      <c r="H18" s="83" t="str">
        <f aca="false">IF(ISBLANK(DATA!G18),"",VLOOKUP(B18,list,7))</f>
        <v>-couch if they wanted to get a part in a film.</v>
      </c>
      <c r="I18" s="72" t="str">
        <f aca="false">IF(ISBLANK(#NAME?),"",IF(ISBLANK(#REF!),"",VLOOKUP(#REF!,list,6)))</f>
        <v/>
      </c>
      <c r="J18" s="84" t="str">
        <f aca="false">IF(ISBLANK(F18),"",IF(OR(EXACT(F18,DATA!E18),EXACT(F18,DATA!F18)),"YES","NO"))</f>
        <v/>
      </c>
      <c r="K18" s="74"/>
      <c r="L18" s="85"/>
      <c r="M18" s="86" t="str">
        <f aca="false">IF(ISBLANK(L18),"",VLOOKUP(B18,list,5))</f>
        <v/>
      </c>
      <c r="AA18" s="90" t="s">
        <v>43</v>
      </c>
    </row>
    <row r="19" customFormat="false" ht="30" hidden="false" customHeight="true" outlineLevel="0" collapsed="false">
      <c r="B19" s="78" t="n">
        <v>11</v>
      </c>
      <c r="C19" s="78" t="str">
        <f aca="false">VLOOKUP(B19,list,2)</f>
        <v>cast</v>
      </c>
      <c r="D19" s="79" t="str">
        <f aca="false">IF(ISBLANK(DATA!C19),"",VLOOKUP(B19,list,3))</f>
        <v>think back …..</v>
      </c>
      <c r="E19" s="80" t="str">
        <f aca="false">IF(ISBLANK(DATA!D19),"",VLOOKUP(B19,list,4))</f>
        <v/>
      </c>
      <c r="F19" s="81"/>
      <c r="G19" s="82" t="str">
        <f aca="false">IF(F19=DATA!E19,DATA!F19,"-")</f>
        <v>-</v>
      </c>
      <c r="H19" s="83" t="str">
        <f aca="false">IF(ISBLANK(DATA!G19),"",VLOOKUP(B19,list,7))</f>
        <v>you mind back to last summer!</v>
      </c>
      <c r="I19" s="72" t="str">
        <f aca="false">IF(ISBLANK(#NAME?),"",IF(ISBLANK(#REF!),"",VLOOKUP(#REF!,list,6)))</f>
        <v/>
      </c>
      <c r="J19" s="84" t="str">
        <f aca="false">IF(ISBLANK(F19),"",IF(OR(EXACT(F19,DATA!E19),EXACT(F19,DATA!F19)),"YES","NO"))</f>
        <v/>
      </c>
      <c r="K19" s="74"/>
      <c r="L19" s="85"/>
      <c r="M19" s="86" t="str">
        <f aca="false">IF(ISBLANK(L19),"",VLOOKUP(B19,list,5))</f>
        <v/>
      </c>
      <c r="AA19" s="90" t="s">
        <v>44</v>
      </c>
    </row>
    <row r="20" customFormat="false" ht="30" hidden="false" customHeight="true" outlineLevel="0" collapsed="false">
      <c r="B20" s="78" t="n">
        <v>12</v>
      </c>
      <c r="C20" s="78" t="str">
        <f aca="false">VLOOKUP(B20,list,2)</f>
        <v>cast</v>
      </c>
      <c r="D20" s="79" t="str">
        <f aca="false">IF(ISBLANK(DATA!C20),"",VLOOKUP(B20,list,3))</f>
        <v>predicting</v>
      </c>
      <c r="E20" s="80" t="str">
        <f aca="false">IF(ISBLANK(DATA!D20),"",VLOOKUP(B20,list,4))</f>
        <v/>
      </c>
      <c r="F20" s="81"/>
      <c r="G20" s="82" t="str">
        <f aca="false">IF(F20=DATA!E20,DATA!F20,"-")</f>
        <v>-</v>
      </c>
      <c r="H20" s="83" t="str">
        <f aca="false">IF(ISBLANK(DATA!G20),"",VLOOKUP(B20,list,7))</f>
        <v>the future price of oil is very difficult.</v>
      </c>
      <c r="I20" s="72" t="str">
        <f aca="false">IF(ISBLANK(#NAME?),"",IF(ISBLANK(#REF!),"",VLOOKUP(#REF!,list,6)))</f>
        <v/>
      </c>
      <c r="J20" s="84" t="str">
        <f aca="false">IF(ISBLANK(F20),"",IF(OR(EXACT(F20,DATA!E20),EXACT(F20,DATA!F20)),"YES","NO"))</f>
        <v/>
      </c>
      <c r="K20" s="74"/>
      <c r="L20" s="91"/>
      <c r="M20" s="86" t="str">
        <f aca="false">IF(ISBLANK(L20),"",VLOOKUP(B20,list,5))</f>
        <v/>
      </c>
      <c r="AA20" s="90" t="s">
        <v>45</v>
      </c>
    </row>
    <row r="21" customFormat="false" ht="30" hidden="false" customHeight="true" outlineLevel="0" collapsed="false">
      <c r="B21" s="78" t="n">
        <v>13</v>
      </c>
      <c r="C21" s="92" t="str">
        <f aca="false">VLOOKUP(B21,list,2)</f>
        <v>cast</v>
      </c>
      <c r="D21" s="93" t="str">
        <f aca="false">IF(ISBLANK(DATA!C21),"",VLOOKUP(B21,list,3))</f>
        <v/>
      </c>
      <c r="E21" s="94" t="str">
        <f aca="false">IF(ISBLANK(DATA!D21),"",VLOOKUP(B21,list,4))</f>
        <v>If you break a limb you normally have to have a</v>
      </c>
      <c r="F21" s="95"/>
      <c r="G21" s="88" t="str">
        <f aca="false">IF(F21=DATA!E21,DATA!F21,"-")</f>
        <v>-</v>
      </c>
      <c r="H21" s="96" t="str">
        <f aca="false">IF(ISBLANK(DATA!G21),"",VLOOKUP(B21,list,7))</f>
        <v>to keep it in position while it heals.</v>
      </c>
      <c r="I21" s="97" t="str">
        <f aca="false">IF(ISBLANK(#NAME?),"",IF(ISBLANK(#REF!),"",VLOOKUP(#REF!,list,6)))</f>
        <v/>
      </c>
      <c r="J21" s="98" t="str">
        <f aca="false">IF(ISBLANK(F21),"",IF(OR(EXACT(F21,DATA!E21),EXACT(F21,DATA!F21)),"YES","NO"))</f>
        <v/>
      </c>
      <c r="K21" s="97"/>
      <c r="L21" s="99"/>
      <c r="M21" s="100" t="str">
        <f aca="false">IF(ISBLANK(L21),"",VLOOKUP(B21,list,5))</f>
        <v/>
      </c>
      <c r="AA21" s="90" t="s">
        <v>37</v>
      </c>
    </row>
    <row r="22" customFormat="false" ht="30" hidden="false" customHeight="true" outlineLevel="0" collapsed="false">
      <c r="B22" s="92" t="n">
        <v>14</v>
      </c>
      <c r="C22" s="92" t="str">
        <f aca="false">VLOOKUP(B22,list,2)</f>
        <v>cast</v>
      </c>
      <c r="D22" s="93" t="str">
        <f aca="false">IF(ISBLANK(DATA!C22),"",VLOOKUP(B22,list,3))</f>
        <v>shipwrecked &amp; marooned</v>
      </c>
      <c r="E22" s="94" t="str">
        <f aca="false">IF(ISBLANK(DATA!D22),"",VLOOKUP(B22,list,4))</f>
        <v>How would you like to be a</v>
      </c>
      <c r="F22" s="95"/>
      <c r="G22" s="88" t="str">
        <f aca="false">IF(F22=DATA!E22,DATA!F22,"-")</f>
        <v>-</v>
      </c>
      <c r="H22" s="96" t="str">
        <f aca="false">IF(ISBLANK(DATA!G22),"",VLOOKUP(B22,list,7))</f>
        <v>on a desert island?</v>
      </c>
      <c r="I22" s="97" t="str">
        <f aca="false">IF(ISBLANK(#NAME?),"",IF(ISBLANK(#REF!),"",VLOOKUP(#REF!,list,6)))</f>
        <v/>
      </c>
      <c r="J22" s="98" t="str">
        <f aca="false">IF(ISBLANK(F22),"",IF(OR(EXACT(F22,DATA!E22),EXACT(F22,DATA!F22)),"YES","NO"))</f>
        <v/>
      </c>
      <c r="K22" s="97"/>
      <c r="L22" s="99"/>
      <c r="M22" s="100" t="str">
        <f aca="false">IF(ISBLANK(L22),"",VLOOKUP(B22,list,5))</f>
        <v/>
      </c>
      <c r="AA22" s="77" t="s">
        <v>46</v>
      </c>
    </row>
    <row r="23" customFormat="false" ht="30" hidden="false" customHeight="true" outlineLevel="0" collapsed="false">
      <c r="B23" s="78" t="n">
        <v>15</v>
      </c>
      <c r="C23" s="78" t="str">
        <f aca="false">VLOOKUP(B23,list,2)</f>
        <v>cast</v>
      </c>
      <c r="D23" s="93" t="str">
        <f aca="false">IF(ISBLANK(DATA!C23),"",VLOOKUP(B23,list,3))</f>
        <v/>
      </c>
      <c r="E23" s="80" t="str">
        <f aca="false">IF(ISBLANK(DATA!D23),"",VLOOKUP(B23,list,4))</f>
        <v>Fox News is already</v>
      </c>
      <c r="F23" s="81"/>
      <c r="G23" s="88" t="str">
        <f aca="false">IF(F23=DATA!E23,DATA!F23,"-")</f>
        <v>-</v>
      </c>
      <c r="H23" s="83" t="str">
        <f aca="false">IF(ISBLANK(DATA!G23),"",VLOOKUP(B23,list,7))</f>
        <v>an Obama win.</v>
      </c>
      <c r="I23" s="97" t="str">
        <f aca="false">IF(ISBLANK(#NAME?),"",IF(ISBLANK(#REF!),"",VLOOKUP(#REF!,list,6)))</f>
        <v/>
      </c>
      <c r="J23" s="84" t="str">
        <f aca="false">IF(ISBLANK(F23),"",IF(OR(EXACT(F23,DATA!E23),EXACT(F23,DATA!F23)),"YES","NO"))</f>
        <v/>
      </c>
      <c r="K23" s="97"/>
      <c r="L23" s="85"/>
      <c r="M23" s="86" t="str">
        <f aca="false">IF(ISBLANK(L23),"",VLOOKUP(B23,list,5))</f>
        <v/>
      </c>
      <c r="AA23" s="77" t="s">
        <v>47</v>
      </c>
    </row>
    <row r="24" customFormat="false" ht="30" hidden="false" customHeight="true" outlineLevel="0" collapsed="false">
      <c r="B24" s="101" t="n">
        <v>16</v>
      </c>
      <c r="C24" s="101" t="str">
        <f aca="false">VLOOKUP(B24,list,2)</f>
        <v>cast</v>
      </c>
      <c r="D24" s="102" t="str">
        <f aca="false">IF(ISBLANK(DATA!C24),"",VLOOKUP(B24,list,3))</f>
        <v/>
      </c>
      <c r="E24" s="103" t="str">
        <f aca="false">IF(ISBLANK(DATA!D24),"",VLOOKUP(B24,list,4))</f>
        <v>What convincing roles those actors played! The</v>
      </c>
      <c r="F24" s="104"/>
      <c r="G24" s="105" t="str">
        <f aca="false">IF(F24=DATA!E24,DATA!F24,"-")</f>
        <v>-</v>
      </c>
      <c r="H24" s="106" t="str">
        <f aca="false">IF(ISBLANK(DATA!G24),"",VLOOKUP(B24,list,7))</f>
        <v>director did a good job.</v>
      </c>
      <c r="I24" s="97" t="str">
        <f aca="false">IF(ISBLANK(#NAME?),"",IF(ISBLANK(#REF!),"",VLOOKUP(#REF!,list,6)))</f>
        <v/>
      </c>
      <c r="J24" s="107" t="str">
        <f aca="false">IF(ISBLANK(F24),"",IF(OR(EXACT(F24,DATA!E24),EXACT(F24,DATA!F24)),"YES","NO"))</f>
        <v/>
      </c>
      <c r="K24" s="97"/>
      <c r="L24" s="108"/>
      <c r="M24" s="109" t="str">
        <f aca="false">IF(ISBLANK(L24),"",VLOOKUP(B24,list,5))</f>
        <v/>
      </c>
      <c r="AA24" s="90" t="s">
        <v>43</v>
      </c>
    </row>
    <row r="25" customFormat="false" ht="30" hidden="false" customHeight="true" outlineLevel="0" collapsed="false">
      <c r="B25" s="110" t="n">
        <v>17</v>
      </c>
      <c r="C25" s="111" t="str">
        <f aca="false">VLOOKUP(B25,list,2)</f>
        <v>don</v>
      </c>
      <c r="D25" s="112" t="str">
        <f aca="false">IF(ISBLANK(DATA!C25),"",VLOOKUP(B25,list,3))</f>
        <v/>
      </c>
      <c r="E25" s="113" t="str">
        <f aca="false">IF(ISBLANK(DATA!D25),"",VLOOKUP(B25,list,4))</f>
        <v>I'm sorry, but I cannot</v>
      </c>
      <c r="F25" s="114"/>
      <c r="G25" s="115" t="str">
        <f aca="false">IF(F25=DATA!E25,DATA!F25,"-")</f>
        <v>-</v>
      </c>
      <c r="H25" s="116" t="str">
        <f aca="false">IF(ISBLANK(DATA!G25),"",VLOOKUP(B25,list,7))</f>
        <v>your behaviour.</v>
      </c>
      <c r="I25" s="117" t="str">
        <f aca="false">IF(ISBLANK(#NAME?),"",IF(ISBLANK(#REF!),"",VLOOKUP(#REF!,list,6)))</f>
        <v/>
      </c>
      <c r="J25" s="118" t="str">
        <f aca="false">IF(ISBLANK(F25),"",IF(OR(EXACT(F25,DATA!E25),EXACT(F25,DATA!F25)),"YES","NO"))</f>
        <v/>
      </c>
      <c r="K25" s="117"/>
      <c r="L25" s="119"/>
      <c r="M25" s="120" t="str">
        <f aca="false">IF(ISBLANK(L25),"",VLOOKUP(B25,list,5))</f>
        <v/>
      </c>
      <c r="AA25" s="77" t="s">
        <v>48</v>
      </c>
    </row>
    <row r="26" customFormat="false" ht="30" hidden="false" customHeight="true" outlineLevel="0" collapsed="false">
      <c r="B26" s="121" t="n">
        <v>18</v>
      </c>
      <c r="C26" s="121" t="str">
        <f aca="false">VLOOKUP(B26,list,2)</f>
        <v>don</v>
      </c>
      <c r="D26" s="79" t="str">
        <f aca="false">IF(ISBLANK(DATA!C26),"",VLOOKUP(B26,list,3))</f>
        <v/>
      </c>
      <c r="E26" s="122" t="str">
        <f aca="false">IF(ISBLANK(DATA!D26),"",VLOOKUP(B26,list,4))</f>
        <v>Some people are bombarded with appeals to give to charity and thus suffer from</v>
      </c>
      <c r="F26" s="81"/>
      <c r="G26" s="115" t="str">
        <f aca="false">IF(F26=DATA!E26,DATA!F26,"-")</f>
        <v>-</v>
      </c>
      <c r="H26" s="123" t="str">
        <f aca="false">IF(ISBLANK(DATA!G26),"",VLOOKUP(B26,list,7))</f>
        <v>-fatigue.</v>
      </c>
      <c r="I26" s="117" t="str">
        <f aca="false">IF(ISBLANK(#NAME?),"",IF(ISBLANK(#REF!),"",VLOOKUP(#REF!,list,6)))</f>
        <v/>
      </c>
      <c r="J26" s="124" t="str">
        <f aca="false">IF(ISBLANK(F26),"",IF(OR(EXACT(F26,DATA!E26),EXACT(F26,DATA!F26)),"YES","NO"))</f>
        <v/>
      </c>
      <c r="K26" s="117"/>
      <c r="L26" s="125"/>
      <c r="M26" s="126" t="str">
        <f aca="false">IF(ISBLANK(L26),"",VLOOKUP(B26,list,5))</f>
        <v/>
      </c>
      <c r="AA26" s="77" t="s">
        <v>49</v>
      </c>
    </row>
    <row r="27" customFormat="false" ht="30" hidden="false" customHeight="true" outlineLevel="0" collapsed="false">
      <c r="B27" s="121" t="n">
        <v>19</v>
      </c>
      <c r="C27" s="121" t="str">
        <f aca="false">VLOOKUP(B27,list,2)</f>
        <v>don</v>
      </c>
      <c r="D27" s="79" t="str">
        <f aca="false">IF(ISBLANK(DATA!C27),"",VLOOKUP(B27,list,3))</f>
        <v/>
      </c>
      <c r="E27" s="122" t="str">
        <f aca="false">IF(ISBLANK(DATA!D27),"",VLOOKUP(B27,list,4))</f>
        <v>Entry is free, but we ask you to</v>
      </c>
      <c r="F27" s="81"/>
      <c r="G27" s="82" t="str">
        <f aca="false">IF(F27=DATA!E27,DATA!F27,"-")</f>
        <v>-</v>
      </c>
      <c r="H27" s="123" t="str">
        <f aca="false">IF(ISBLANK(DATA!G27),"",VLOOKUP(B27,list,7))</f>
        <v>10€ to the party funds.</v>
      </c>
      <c r="I27" s="117" t="str">
        <f aca="false">IF(ISBLANK(#NAME?),"",IF(ISBLANK(#REF!),"",VLOOKUP(#REF!,list,6)))</f>
        <v/>
      </c>
      <c r="J27" s="124" t="str">
        <f aca="false">IF(ISBLANK(F27),"",IF(OR(EXACT(F27,DATA!E27),EXACT(F27,DATA!F27)),"YES","NO"))</f>
        <v/>
      </c>
      <c r="K27" s="117"/>
      <c r="L27" s="125"/>
      <c r="M27" s="126" t="str">
        <f aca="false">IF(ISBLANK(L27),"",VLOOKUP(B27,list,5))</f>
        <v/>
      </c>
      <c r="AA27" s="90" t="s">
        <v>50</v>
      </c>
    </row>
    <row r="28" customFormat="false" ht="30" hidden="false" customHeight="true" outlineLevel="0" collapsed="false">
      <c r="B28" s="121" t="n">
        <v>20</v>
      </c>
      <c r="C28" s="121" t="str">
        <f aca="false">VLOOKUP(B28,list,2)</f>
        <v>don</v>
      </c>
      <c r="D28" s="79" t="str">
        <f aca="false">IF(ISBLANK(DATA!C28),"",VLOOKUP(B28,list,3))</f>
        <v>people who give to some cause or other</v>
      </c>
      <c r="E28" s="122" t="str">
        <f aca="false">IF(ISBLANK(DATA!D28),"",VLOOKUP(B28,list,4))</f>
        <v>Blood-</v>
      </c>
      <c r="F28" s="81"/>
      <c r="G28" s="82" t="str">
        <f aca="false">IF(F28=DATA!E28,DATA!F28,"-")</f>
        <v>-</v>
      </c>
      <c r="H28" s="123" t="str">
        <f aca="false">IF(ISBLANK(DATA!G28),"",VLOOKUP(B28,list,7))</f>
        <v>save many lives by giving their blood.</v>
      </c>
      <c r="I28" s="117" t="str">
        <f aca="false">IF(ISBLANK(#NAME?),"",IF(ISBLANK(#REF!),"",VLOOKUP(#REF!,list,6)))</f>
        <v/>
      </c>
      <c r="J28" s="124" t="str">
        <f aca="false">IF(ISBLANK(F28),"",IF(OR(EXACT(F28,DATA!E28),EXACT(F28,DATA!F28)),"YES","NO"))</f>
        <v/>
      </c>
      <c r="K28" s="117"/>
      <c r="L28" s="127"/>
      <c r="M28" s="126" t="str">
        <f aca="false">IF(ISBLANK(L28),"",VLOOKUP(B28,list,5))</f>
        <v/>
      </c>
      <c r="AA28" s="90" t="s">
        <v>51</v>
      </c>
    </row>
    <row r="29" customFormat="false" ht="30" hidden="false" customHeight="true" outlineLevel="0" collapsed="false">
      <c r="B29" s="128" t="n">
        <v>21</v>
      </c>
      <c r="C29" s="128" t="str">
        <f aca="false">VLOOKUP(B29,list,2)</f>
        <v>don</v>
      </c>
      <c r="D29" s="93" t="str">
        <f aca="false">IF(ISBLANK(DATA!C29),"",VLOOKUP(B29,list,3))</f>
        <v>something you give to a cause</v>
      </c>
      <c r="E29" s="129" t="str">
        <f aca="false">IF(ISBLANK(DATA!D29),"",VLOOKUP(B29,list,4))</f>
        <v>I made a</v>
      </c>
      <c r="F29" s="95"/>
      <c r="G29" s="115" t="str">
        <f aca="false">IF(F29=DATA!E29,DATA!F29,"-")</f>
        <v>-</v>
      </c>
      <c r="H29" s="130" t="str">
        <f aca="false">IF(ISBLANK(DATA!G29),"",VLOOKUP(B29,list,7))</f>
        <v> of 100€ to the Flat Earth Society.</v>
      </c>
      <c r="I29" s="117" t="str">
        <f aca="false">IF(ISBLANK(#NAME?),"",IF(ISBLANK(#REF!),"",VLOOKUP(#REF!,list,6)))</f>
        <v/>
      </c>
      <c r="J29" s="117" t="str">
        <f aca="false">IF(ISBLANK(F29),"",IF(OR(EXACT(F29,DATA!E29),EXACT(F29,DATA!F29)),"YES","NO"))</f>
        <v/>
      </c>
      <c r="K29" s="117"/>
      <c r="L29" s="131"/>
      <c r="M29" s="132" t="str">
        <f aca="false">IF(ISBLANK(L29),"",VLOOKUP(B29,list,5))</f>
        <v/>
      </c>
      <c r="AA29" s="77" t="s">
        <v>52</v>
      </c>
    </row>
    <row r="30" customFormat="false" ht="30" hidden="false" customHeight="true" outlineLevel="0" collapsed="false">
      <c r="B30" s="133" t="n">
        <v>22</v>
      </c>
      <c r="C30" s="133" t="str">
        <f aca="false">VLOOKUP(B30,list,2)</f>
        <v>neg</v>
      </c>
      <c r="D30" s="134" t="str">
        <f aca="false">IF(ISBLANK(DATA!C30),"",VLOOKUP(B30,list,3))</f>
        <v>opposite of "positive"</v>
      </c>
      <c r="E30" s="135" t="str">
        <f aca="false">IF(ISBLANK(DATA!D30),"",VLOOKUP(B30,list,4))</f>
        <v>His</v>
      </c>
      <c r="F30" s="136"/>
      <c r="G30" s="137" t="str">
        <f aca="false">IF(F30=DATA!E30,DATA!F30,"-")</f>
        <v>-</v>
      </c>
      <c r="H30" s="138" t="str">
        <f aca="false">IF(ISBLANK(DATA!G30),"",VLOOKUP(B30,list,7))</f>
        <v>attitude worries me.</v>
      </c>
      <c r="I30" s="97" t="str">
        <f aca="false">IF(ISBLANK(#NAME?),"",IF(ISBLANK(#REF!),"",VLOOKUP(#REF!,list,6)))</f>
        <v/>
      </c>
      <c r="J30" s="139" t="str">
        <f aca="false">IF(ISBLANK(F30),"",IF(OR(EXACT(F30,DATA!E30),EXACT(F30,DATA!F30)),"YES","NO"))</f>
        <v/>
      </c>
      <c r="K30" s="97"/>
      <c r="L30" s="140"/>
      <c r="M30" s="141" t="str">
        <f aca="false">IF(ISBLANK(L30),"",VLOOKUP(B30,list,5))</f>
        <v/>
      </c>
      <c r="AA30" s="77" t="s">
        <v>53</v>
      </c>
    </row>
    <row r="31" customFormat="false" ht="30" hidden="false" customHeight="true" outlineLevel="0" collapsed="false">
      <c r="B31" s="92" t="n">
        <v>23</v>
      </c>
      <c r="C31" s="92" t="str">
        <f aca="false">VLOOKUP(B31,list,2)</f>
        <v>neg</v>
      </c>
      <c r="D31" s="93" t="str">
        <f aca="false">IF(ISBLANK(DATA!C31),"",VLOOKUP(B31,list,3))</f>
        <v>does not cancel out</v>
      </c>
      <c r="E31" s="94" t="str">
        <f aca="false">IF(ISBLANK(#REF!),"",VLOOKUP(B31,list,4))</f>
        <v/>
      </c>
      <c r="F31" s="95"/>
      <c r="G31" s="88" t="e">
        <f aca="false">IF(F31=#REF!,#REF!,"-")</f>
        <v>#REF!</v>
      </c>
      <c r="H31" s="96" t="str">
        <f aca="false">IF(ISBLANK(#REF!),"",VLOOKUP(B31,list,7))</f>
        <v/>
      </c>
      <c r="I31" s="26" t="str">
        <f aca="false">IF(ISBLANK(#NAME?),"",IF(ISBLANK(#REF!),"",VLOOKUP(#REF!,list,6)))</f>
        <v/>
      </c>
      <c r="J31" s="98" t="str">
        <f aca="false">IF(ISBLANK(F31),"",IF(OR(EXACT(F31,DATA!E31),EXACT(F31,DATA!F31)),"YES","NO"))</f>
        <v/>
      </c>
      <c r="L31" s="99"/>
      <c r="M31" s="100" t="str">
        <f aca="false">IF(ISBLANK(L31),"",VLOOKUP(B31,list,5))</f>
        <v/>
      </c>
      <c r="AA31" s="77" t="s">
        <v>54</v>
      </c>
    </row>
    <row r="32" customFormat="false" ht="30" hidden="false" customHeight="true" outlineLevel="0" collapsed="false">
      <c r="B32" s="142" t="n">
        <v>24</v>
      </c>
      <c r="C32" s="142" t="str">
        <f aca="false">VLOOKUP(B32,list,2)</f>
        <v>pel</v>
      </c>
      <c r="D32" s="134" t="str">
        <f aca="false">IF(ISBLANK(DATA!C32),"",VLOOKUP(B32,list,3))</f>
        <v>here = throw back - fight off</v>
      </c>
      <c r="E32" s="135" t="str">
        <f aca="false">IF(ISBLANK(DATA!D31),"",VLOOKUP(B32,list,4))</f>
        <v>The ship's crew managed to</v>
      </c>
      <c r="F32" s="136"/>
      <c r="G32" s="137" t="str">
        <f aca="false">IF(F32=DATA!E31,DATA!F31,"-")</f>
        <v>-</v>
      </c>
      <c r="H32" s="138" t="str">
        <f aca="false">IF(ISBLANK(DATA!G31),"",VLOOKUP(B32,list,7))</f>
        <v>the pirate attack.</v>
      </c>
      <c r="I32" s="26" t="str">
        <f aca="false">IF(ISBLANK(#NAME?),"",IF(ISBLANK(#REF!),"",VLOOKUP(#REF!,list,6)))</f>
        <v/>
      </c>
      <c r="J32" s="139" t="str">
        <f aca="false">IF(ISBLANK(F32),"",IF(OR(EXACT(F32,DATA!E32),EXACT(F32,DATA!F32)),"YES","NO"))</f>
        <v/>
      </c>
      <c r="L32" s="143"/>
      <c r="M32" s="141" t="str">
        <f aca="false">IF(ISBLANK(L32),"",VLOOKUP(B32,list,5))</f>
        <v/>
      </c>
      <c r="AA32" s="77" t="s">
        <v>55</v>
      </c>
    </row>
    <row r="33" customFormat="false" ht="30" hidden="false" customHeight="true" outlineLevel="0" collapsed="false">
      <c r="B33" s="110" t="n">
        <v>25</v>
      </c>
      <c r="C33" s="110" t="str">
        <f aca="false">VLOOKUP(B33,list,2)</f>
        <v>pel</v>
      </c>
      <c r="D33" s="144" t="str">
        <f aca="false">IF(ISBLANK(DATA!C33),"",VLOOKUP(B33,list,3))</f>
        <v>force</v>
      </c>
      <c r="E33" s="145" t="str">
        <f aca="false">IF(ISBLANK(DATA!D32),"",VLOOKUP(B33,list,4))</f>
        <v>Nothing would </v>
      </c>
      <c r="F33" s="114"/>
      <c r="G33" s="115" t="str">
        <f aca="false">IF(F33=DATA!E32,DATA!F32,"-")</f>
        <v>-</v>
      </c>
      <c r="H33" s="146" t="str">
        <f aca="false">IF(ISBLANK(DATA!G32),"",VLOOKUP(B33,list,7))</f>
        <v>me to touch a snake! I am snakeophobic!</v>
      </c>
      <c r="I33" s="26" t="str">
        <f aca="false">IF(ISBLANK(#NAME?),"",IF(ISBLANK(#REF!),"",VLOOKUP(#REF!,list,6)))</f>
        <v/>
      </c>
      <c r="J33" s="147" t="str">
        <f aca="false">IF(ISBLANK(F33),"",IF(OR(EXACT(F33,DATA!E33),EXACT(F33,DATA!F33)),"YES","NO"))</f>
        <v/>
      </c>
      <c r="L33" s="148"/>
      <c r="M33" s="149" t="str">
        <f aca="false">IF(ISBLANK(L33),"",VLOOKUP(B33,list,5))</f>
        <v/>
      </c>
      <c r="AA33" s="77" t="s">
        <v>56</v>
      </c>
    </row>
    <row r="34" customFormat="false" ht="30" hidden="false" customHeight="true" outlineLevel="0" collapsed="false">
      <c r="B34" s="121" t="n">
        <v>26</v>
      </c>
      <c r="C34" s="121" t="str">
        <f aca="false">VLOOKUP(B34,list,2)</f>
        <v>pel</v>
      </c>
      <c r="D34" s="150" t="str">
        <f aca="false">IF(ISBLANK(DATA!C34),"",VLOOKUP(B34,list,3))</f>
        <v>they don't like it a bit</v>
      </c>
      <c r="E34" s="80" t="str">
        <f aca="false">IF(ISBLANK(DATA!D33),"",VLOOKUP(B34,list,4))</f>
        <v>You need insect-</v>
      </c>
      <c r="F34" s="81"/>
      <c r="G34" s="89" t="str">
        <f aca="false">IF(F34=DATA!E33,DATA!F33,"-")</f>
        <v>-</v>
      </c>
      <c r="H34" s="83" t="str">
        <f aca="false">IF(ISBLANK(DATA!G33),"",VLOOKUP(B34,list,7))</f>
        <v>in this area or you will be badly bitten.</v>
      </c>
      <c r="I34" s="26" t="str">
        <f aca="false">IF(ISBLANK(#NAME?),"",IF(ISBLANK(#REF!),"",VLOOKUP(#REF!,list,6)))</f>
        <v/>
      </c>
      <c r="J34" s="84" t="str">
        <f aca="false">IF(ISBLANK(F34),"",IF(OR(EXACT(F34,DATA!E34),EXACT(F34,DATA!F34)),"YES","NO"))</f>
        <v/>
      </c>
      <c r="L34" s="85"/>
      <c r="M34" s="86" t="str">
        <f aca="false">IF(ISBLANK(L34),"",VLOOKUP(B34,list,5))</f>
        <v/>
      </c>
      <c r="AA34" s="77" t="s">
        <v>57</v>
      </c>
    </row>
    <row r="35" customFormat="false" ht="30" hidden="false" customHeight="true" outlineLevel="0" collapsed="false">
      <c r="B35" s="121" t="n">
        <v>27</v>
      </c>
      <c r="C35" s="121" t="str">
        <f aca="false">VLOOKUP(B35,list,2)</f>
        <v>pel</v>
      </c>
      <c r="D35" s="79" t="str">
        <f aca="false">IF(ISBLANK(DATA!C35),"",VLOOKUP(B35,list,3))</f>
        <v>sent away from - thrown out of</v>
      </c>
      <c r="E35" s="80" t="str">
        <f aca="false">IF(ISBLANK(DATA!D34),"",VLOOKUP(B35,list,4))</f>
        <v>Alan was</v>
      </c>
      <c r="F35" s="81"/>
      <c r="G35" s="87" t="str">
        <f aca="false">IF(F35=DATA!E34,DATA!F34,"-")</f>
        <v>-</v>
      </c>
      <c r="H35" s="83" t="str">
        <f aca="false">IF(ISBLANK(DATA!G34),"",VLOOKUP(B35,list,7))</f>
        <v>from his school for smoking cannabis.</v>
      </c>
      <c r="I35" s="26" t="str">
        <f aca="false">IF(ISBLANK(#NAME?),"",IF(ISBLANK(#REF!),"",VLOOKUP(#REF!,list,6)))</f>
        <v/>
      </c>
      <c r="J35" s="84" t="str">
        <f aca="false">IF(ISBLANK(F35),"",IF(OR(EXACT(F35,DATA!E35),EXACT(F35,DATA!F35)),"YES","NO"))</f>
        <v/>
      </c>
      <c r="L35" s="85"/>
      <c r="M35" s="86" t="str">
        <f aca="false">IF(ISBLANK(L35),"",VLOOKUP(B35,list,5))</f>
        <v/>
      </c>
      <c r="AA35" s="77" t="s">
        <v>58</v>
      </c>
    </row>
    <row r="36" customFormat="false" ht="30" hidden="false" customHeight="true" outlineLevel="0" collapsed="false">
      <c r="B36" s="121" t="n">
        <v>28</v>
      </c>
      <c r="C36" s="121" t="str">
        <f aca="false">VLOOKUP(B36,list,2)</f>
        <v>pel</v>
      </c>
      <c r="D36" s="79" t="str">
        <f aca="false">IF(ISBLANK(DATA!C36),"",VLOOKUP(B36,list,3))</f>
        <v/>
      </c>
      <c r="E36" s="80" t="str">
        <f aca="false">IF(ISBLANK(DATA!D35),"",VLOOKUP(B36,list,4))</f>
        <v>His natural talent</v>
      </c>
      <c r="F36" s="81"/>
      <c r="G36" s="82" t="str">
        <f aca="false">IF(F36=DATA!E35,DATA!F35,"-")</f>
        <v>-</v>
      </c>
      <c r="H36" s="83" t="str">
        <f aca="false">IF(ISBLANK(DATA!G35),"",VLOOKUP(B36,list,7))</f>
        <v>him to stardom.</v>
      </c>
      <c r="I36" s="26" t="str">
        <f aca="false">IF(ISBLANK(#NAME?),"",IF(ISBLANK(#REF!),"",VLOOKUP(#REF!,list,6)))</f>
        <v/>
      </c>
      <c r="J36" s="84" t="str">
        <f aca="false">IF(ISBLANK(F36),"",IF(OR(EXACT(F36,DATA!E36),EXACT(F36,DATA!F36)),"YES","NO"))</f>
        <v/>
      </c>
      <c r="L36" s="85"/>
      <c r="M36" s="86" t="str">
        <f aca="false">IF(ISBLANK(L36),"",VLOOKUP(B36,list,5))</f>
        <v/>
      </c>
      <c r="AA36" s="77" t="s">
        <v>59</v>
      </c>
    </row>
    <row r="37" customFormat="false" ht="30" hidden="false" customHeight="true" outlineLevel="0" collapsed="false">
      <c r="B37" s="121" t="n">
        <v>29</v>
      </c>
      <c r="C37" s="121" t="str">
        <f aca="false">VLOOKUP(B37,list,2)</f>
        <v>pel</v>
      </c>
      <c r="D37" s="79" t="str">
        <f aca="false">IF(ISBLANK(DATA!C37),"",VLOOKUP(B37,list,3))</f>
        <v>horrible - sickening</v>
      </c>
      <c r="E37" s="80" t="str">
        <f aca="false">IF(ISBLANK(DATA!D36),"",VLOOKUP(B37,list,4))</f>
        <v>I find his racist comments</v>
      </c>
      <c r="F37" s="81"/>
      <c r="G37" s="82" t="str">
        <f aca="false">IF(F37=DATA!E36,DATA!F36,"-")</f>
        <v>-</v>
      </c>
      <c r="H37" s="83" t="str">
        <f aca="false">IF(ISBLANK(DATA!G36),"",VLOOKUP(B37,list,7))</f>
        <v>.</v>
      </c>
      <c r="I37" s="26" t="str">
        <f aca="false">IF(ISBLANK(#NAME?),"",IF(ISBLANK(#REF!),"",VLOOKUP(#REF!,list,6)))</f>
        <v/>
      </c>
      <c r="J37" s="84" t="str">
        <f aca="false">IF(ISBLANK(F37),"",IF(OR(EXACT(F37,DATA!E37),EXACT(F37,DATA!F37)),"YES","NO"))</f>
        <v/>
      </c>
      <c r="L37" s="85"/>
      <c r="M37" s="86" t="str">
        <f aca="false">IF(ISBLANK(L37),"",VLOOKUP(B37,list,5))</f>
        <v/>
      </c>
      <c r="AA37" s="77" t="s">
        <v>60</v>
      </c>
    </row>
    <row r="38" customFormat="false" ht="30" hidden="false" customHeight="true" outlineLevel="0" collapsed="false">
      <c r="B38" s="121" t="n">
        <v>30</v>
      </c>
      <c r="C38" s="121" t="str">
        <f aca="false">VLOOKUP(B38,list,2)</f>
        <v>pel</v>
      </c>
      <c r="D38" s="79" t="str">
        <f aca="false">IF(ISBLANK(DATA!C38),"",VLOOKUP(B38,list,3))</f>
        <v/>
      </c>
      <c r="E38" s="80" t="str">
        <f aca="false">IF(ISBLANK(DATA!D37),"",VLOOKUP(B38,list,4))</f>
        <v>Inside a water-pump an</v>
      </c>
      <c r="F38" s="81"/>
      <c r="G38" s="82" t="str">
        <f aca="false">IF(F38=DATA!E37,DATA!F37,"-")</f>
        <v>-</v>
      </c>
      <c r="H38" s="83" t="str">
        <f aca="false">IF(ISBLANK(DATA!G37),"",VLOOKUP(B38,list,7))</f>
        <v>turns rapidly to create a flow of water.</v>
      </c>
      <c r="I38" s="26" t="str">
        <f aca="false">IF(ISBLANK(#NAME?),"",IF(ISBLANK(#REF!),"",VLOOKUP(#REF!,list,6)))</f>
        <v/>
      </c>
      <c r="J38" s="84" t="str">
        <f aca="false">IF(ISBLANK(F38),"",IF(OR(EXACT(F38,DATA!E38),EXACT(F38,DATA!F38)),"YES","NO"))</f>
        <v/>
      </c>
      <c r="L38" s="85"/>
      <c r="M38" s="86" t="str">
        <f aca="false">IF(ISBLANK(L38),"",VLOOKUP(B38,list,5))</f>
        <v/>
      </c>
      <c r="AA38" s="77" t="s">
        <v>61</v>
      </c>
    </row>
    <row r="39" customFormat="false" ht="30" hidden="false" customHeight="true" outlineLevel="0" collapsed="false">
      <c r="B39" s="121" t="n">
        <v>31</v>
      </c>
      <c r="C39" s="121" t="str">
        <f aca="false">VLOOKUP(B39,list,2)</f>
        <v>pel</v>
      </c>
      <c r="D39" s="79" t="str">
        <f aca="false">IF(ISBLANK(DATA!C39),"",VLOOKUP(B39,list,3))</f>
        <v>they turn round very fast</v>
      </c>
      <c r="E39" s="80" t="str">
        <f aca="false">IF(ISBLANK(DATA!D38),"",VLOOKUP(B39,list,4))</f>
        <v>Airlines are now jets, but the earliest machines used</v>
      </c>
      <c r="F39" s="81"/>
      <c r="G39" s="82" t="str">
        <f aca="false">IF(F39=DATA!E38,DATA!F38,"-")</f>
        <v>-</v>
      </c>
      <c r="H39" s="83" t="str">
        <f aca="false">IF(ISBLANK(DATA!G38),"",VLOOKUP(B39,list,7))</f>
        <v>to move the plane through the air.</v>
      </c>
      <c r="I39" s="26" t="str">
        <f aca="false">IF(ISBLANK(#NAME?),"",IF(ISBLANK(#REF!),"",VLOOKUP(#REF!,list,6)))</f>
        <v/>
      </c>
      <c r="J39" s="84" t="str">
        <f aca="false">IF(ISBLANK(F39),"",IF(OR(EXACT(F39,DATA!E39),EXACT(F39,DATA!F39)),"YES","NO"))</f>
        <v/>
      </c>
      <c r="L39" s="85"/>
      <c r="M39" s="86" t="str">
        <f aca="false">IF(ISBLANK(L39),"",VLOOKUP(B39,list,5))</f>
        <v/>
      </c>
      <c r="AA39" s="77" t="s">
        <v>62</v>
      </c>
    </row>
    <row r="40" customFormat="false" ht="30" hidden="false" customHeight="true" outlineLevel="0" collapsed="false">
      <c r="B40" s="121" t="n">
        <v>32</v>
      </c>
      <c r="C40" s="121" t="str">
        <f aca="false">VLOOKUP(B40,list,2)</f>
        <v>pel</v>
      </c>
      <c r="D40" s="79" t="str">
        <f aca="false">IF(ISBLANK(DATA!C40),"",VLOOKUP(B40,list,3))</f>
        <v>I am compelled to do it ….</v>
      </c>
      <c r="E40" s="80" t="str">
        <f aca="false">IF(ISBLANK(DATA!D39),"",VLOOKUP(B40,list,4))</f>
        <v>I am a chocoholic; in other words, a</v>
      </c>
      <c r="F40" s="81"/>
      <c r="G40" s="82" t="str">
        <f aca="false">IF(F40=DATA!E39,DATA!F39,"-")</f>
        <v>-</v>
      </c>
      <c r="H40" s="83" t="str">
        <f aca="false">IF(ISBLANK(DATA!G39),"",VLOOKUP(B40,list,7))</f>
        <v>chocolate eater.</v>
      </c>
      <c r="I40" s="26" t="str">
        <f aca="false">IF(ISBLANK(#NAME?),"",IF(ISBLANK(#REF!),"",VLOOKUP(#REF!,list,6)))</f>
        <v/>
      </c>
      <c r="J40" s="84" t="str">
        <f aca="false">IF(ISBLANK(F40),"",IF(OR(EXACT(F40,DATA!E40),EXACT(F40,DATA!F40)),"YES","NO"))</f>
        <v/>
      </c>
      <c r="L40" s="85"/>
      <c r="M40" s="86" t="str">
        <f aca="false">IF(ISBLANK(L40),"",VLOOKUP(B40,list,5))</f>
        <v/>
      </c>
      <c r="AA40" s="77" t="s">
        <v>63</v>
      </c>
    </row>
    <row r="41" customFormat="false" ht="30" hidden="false" customHeight="true" outlineLevel="0" collapsed="false">
      <c r="B41" s="121" t="n">
        <v>33</v>
      </c>
      <c r="C41" s="121" t="str">
        <f aca="false">VLOOKUP(B41,list,2)</f>
        <v>pel</v>
      </c>
      <c r="D41" s="79" t="str">
        <f aca="false">IF(ISBLANK(DATA!C41),"",VLOOKUP(B41,list,3))</f>
        <v>a chemical that propels …..</v>
      </c>
      <c r="E41" s="80" t="str">
        <f aca="false">IF(ISBLANK(DATA!D40),"",VLOOKUP(B41,list,4))</f>
        <v>The NASA rockets use a special</v>
      </c>
      <c r="F41" s="81"/>
      <c r="G41" s="82" t="str">
        <f aca="false">IF(F41=DATA!E40,DATA!F40,"-")</f>
        <v>-</v>
      </c>
      <c r="H41" s="83" t="str">
        <f aca="false">IF(ISBLANK(DATA!G40),"",VLOOKUP(B41,list,7))</f>
        <v>to achieve rapid and powerful thrust.</v>
      </c>
      <c r="I41" s="26" t="str">
        <f aca="false">IF(ISBLANK(#NAME?),"",IF(ISBLANK(#REF!),"",VLOOKUP(#REF!,list,6)))</f>
        <v/>
      </c>
      <c r="J41" s="84" t="str">
        <f aca="false">IF(ISBLANK(F41),"",IF(OR(EXACT(F41,DATA!E41),EXACT(F41,DATA!F41)),"YES","NO"))</f>
        <v/>
      </c>
      <c r="L41" s="85"/>
      <c r="M41" s="86" t="str">
        <f aca="false">IF(ISBLANK(L41),"",VLOOKUP(B41,list,5))</f>
        <v/>
      </c>
      <c r="AA41" s="77" t="s">
        <v>64</v>
      </c>
    </row>
    <row r="42" customFormat="false" ht="30" hidden="false" customHeight="true" outlineLevel="0" collapsed="false">
      <c r="B42" s="121" t="n">
        <v>34</v>
      </c>
      <c r="C42" s="151" t="str">
        <f aca="false">VLOOKUP(B42,list,2)</f>
        <v>pel</v>
      </c>
      <c r="D42" s="79" t="str">
        <f aca="false">IF(ISBLANK(DATA!C42),"",VLOOKUP(B42,list,3))</f>
        <v>being thrown out</v>
      </c>
      <c r="E42" s="80" t="str">
        <f aca="false">IF(ISBLANK(DATA!D41),"",VLOOKUP(B42,list,4))</f>
        <v>Disobeying the leader risks your</v>
      </c>
      <c r="F42" s="81"/>
      <c r="G42" s="82" t="str">
        <f aca="false">IF(F42=DATA!E41,DATA!F41,"-")</f>
        <v>-</v>
      </c>
      <c r="H42" s="83" t="str">
        <f aca="false">IF(ISBLANK(DATA!G41),"",VLOOKUP(B42,list,7))</f>
        <v>from the party!</v>
      </c>
      <c r="I42" s="26" t="str">
        <f aca="false">IF(ISBLANK(#NAME?),"",IF(ISBLANK(#REF!),"",VLOOKUP(#REF!,list,6)))</f>
        <v/>
      </c>
      <c r="J42" s="98" t="str">
        <f aca="false">IF(ISBLANK(F42),"",IF(OR(EXACT(F42,DATA!E42),EXACT(F42,DATA!F42)),"YES","NO"))</f>
        <v/>
      </c>
      <c r="L42" s="152"/>
      <c r="M42" s="100" t="str">
        <f aca="false">IF(ISBLANK(L42),"",VLOOKUP(B42,list,5))</f>
        <v/>
      </c>
      <c r="AA42" s="77" t="s">
        <v>65</v>
      </c>
    </row>
    <row r="43" customFormat="false" ht="30" hidden="false" customHeight="true" outlineLevel="0" collapsed="false">
      <c r="B43" s="121" t="n">
        <v>35</v>
      </c>
      <c r="C43" s="121" t="str">
        <f aca="false">VLOOKUP(B43,list,2)</f>
        <v>pel</v>
      </c>
      <c r="D43" s="79" t="str">
        <f aca="false">IF(ISBLANK(DATA!C43),"",VLOOKUP(B43,list,3))</f>
        <v>it  removes - "pushes out"</v>
      </c>
      <c r="E43" s="80" t="str">
        <f aca="false">IF(ISBLANK(DATA!D42),"",VLOOKUP(B43,list,4))</f>
        <v>We have an extractor-fan which</v>
      </c>
      <c r="F43" s="81"/>
      <c r="G43" s="82" t="str">
        <f aca="false">IF(F43=DATA!E42,DATA!F42,"-")</f>
        <v>-</v>
      </c>
      <c r="H43" s="83" t="str">
        <f aca="false">IF(ISBLANK(DATA!G42),"",VLOOKUP(B43,list,7))</f>
        <v>cooking smells from the kitchen.</v>
      </c>
      <c r="I43" s="153" t="str">
        <f aca="false">IF(ISBLANK(#NAME?),"",IF(ISBLANK(#REF!),"",VLOOKUP(#REF!,list,6)))</f>
        <v/>
      </c>
      <c r="J43" s="84" t="str">
        <f aca="false">IF(ISBLANK(F43),"",IF(OR(EXACT(F43,DATA!E43),EXACT(F43,DATA!F43)),"YES","NO"))</f>
        <v/>
      </c>
      <c r="K43" s="153"/>
      <c r="L43" s="85"/>
      <c r="M43" s="86" t="str">
        <f aca="false">IF(ISBLANK(L43),"",VLOOKUP(B43,list,5))</f>
        <v/>
      </c>
      <c r="AA43" s="77" t="s">
        <v>66</v>
      </c>
    </row>
    <row r="44" customFormat="false" ht="30" hidden="false" customHeight="true" outlineLevel="0" collapsed="false">
      <c r="B44" s="110" t="n">
        <v>36</v>
      </c>
      <c r="C44" s="110" t="str">
        <f aca="false">VLOOKUP(B44,list,2)</f>
        <v>pel</v>
      </c>
      <c r="D44" s="79" t="str">
        <f aca="false">IF(ISBLANK(DATA!C44),"",VLOOKUP(B44,list,3))</f>
        <v/>
      </c>
      <c r="E44" s="145" t="str">
        <f aca="false">IF(ISBLANK(DATA!D43),"",VLOOKUP(B44,list,4))</f>
        <v>What sort of </v>
      </c>
      <c r="F44" s="114"/>
      <c r="G44" s="87" t="str">
        <f aca="false">IF(F44=DATA!E43,DATA!F43,"-")</f>
        <v>-</v>
      </c>
      <c r="H44" s="146" t="str">
        <f aca="false">IF(ISBLANK(DATA!G43),"",VLOOKUP(B44,list,7))</f>
        <v>system does the Starship Enterprise use?</v>
      </c>
      <c r="I44" s="153" t="str">
        <f aca="false">IF(ISBLANK(#NAME?),"",IF(ISBLANK(#REF!),"",VLOOKUP(#REF!,list,6)))</f>
        <v/>
      </c>
      <c r="J44" s="147" t="str">
        <f aca="false">IF(ISBLANK(F44),"",IF(OR(EXACT(F44,DATA!E44),EXACT(F44,DATA!F44)),"YES","NO"))</f>
        <v/>
      </c>
      <c r="K44" s="153"/>
      <c r="L44" s="154"/>
      <c r="M44" s="149" t="str">
        <f aca="false">IF(ISBLANK(L44),"",VLOOKUP(B44,list,5))</f>
        <v/>
      </c>
      <c r="AA44" s="90" t="s">
        <v>67</v>
      </c>
    </row>
    <row r="45" customFormat="false" ht="30" hidden="false" customHeight="true" outlineLevel="0" collapsed="false">
      <c r="B45" s="121" t="n">
        <v>37</v>
      </c>
      <c r="C45" s="121" t="str">
        <f aca="false">VLOOKUP(B45,list,2)</f>
        <v>pel</v>
      </c>
      <c r="D45" s="79" t="str">
        <f aca="false">IF(ISBLANK(DATA!C45),"",VLOOKUP(B45,list,3))</f>
        <v>forced</v>
      </c>
      <c r="E45" s="80" t="str">
        <f aca="false">IF(ISBLANK(DATA!D44),"",VLOOKUP(B45,list,4))</f>
        <v>The police newspaper was </v>
      </c>
      <c r="F45" s="114"/>
      <c r="G45" s="115" t="str">
        <f aca="false">IF(F45=DATA!E44,DATA!F44,"-")</f>
        <v>-</v>
      </c>
      <c r="H45" s="146" t="str">
        <f aca="false">IF(ISBLANK(DATA!G44),"",VLOOKUP(B45,list,7))</f>
        <v>by a court order to issue an apology.</v>
      </c>
      <c r="I45" s="72" t="str">
        <f aca="false">IF(ISBLANK(#NAME?),"",IF(ISBLANK(#REF!),"",VLOOKUP(#REF!,list,6)))</f>
        <v/>
      </c>
      <c r="J45" s="84" t="str">
        <f aca="false">IF(ISBLANK(F45),"",IF(OR(EXACT(F45,DATA!E45),EXACT(F45,DATA!F45)),"YES","NO"))</f>
        <v/>
      </c>
      <c r="K45" s="74"/>
      <c r="L45" s="154"/>
      <c r="M45" s="149" t="str">
        <f aca="false">IF(ISBLANK(L45),"",VLOOKUP(B45,list,5))</f>
        <v/>
      </c>
      <c r="AA45" s="77" t="s">
        <v>68</v>
      </c>
    </row>
    <row r="46" customFormat="false" ht="30" hidden="false" customHeight="true" outlineLevel="0" collapsed="false">
      <c r="B46" s="121" t="n">
        <v>38</v>
      </c>
      <c r="C46" s="121" t="str">
        <f aca="false">VLOOKUP(B46,list,2)</f>
        <v>pel</v>
      </c>
      <c r="D46" s="79" t="str">
        <f aca="false">IF(ISBLANK(DATA!C46),"",VLOOKUP(B46,list,3))</f>
        <v/>
      </c>
      <c r="E46" s="80" t="str">
        <f aca="false">IF(ISBLANK(DATA!D45),"",VLOOKUP(B46,list,4))</f>
        <v>High kinetic energies are needed to overcome</v>
      </c>
      <c r="F46" s="81"/>
      <c r="G46" s="89" t="str">
        <f aca="false">IF(F46=DATA!E45,DATA!F45,"-")</f>
        <v>-</v>
      </c>
      <c r="H46" s="83" t="str">
        <f aca="false">IF(ISBLANK(DATA!G45),"",VLOOKUP(B46,list,7))</f>
        <v>of two positive nuclei.</v>
      </c>
      <c r="I46" s="72" t="str">
        <f aca="false">IF(ISBLANK(#NAME?),"",IF(ISBLANK(#REF!),"",VLOOKUP(#REF!,list,6)))</f>
        <v/>
      </c>
      <c r="J46" s="84" t="str">
        <f aca="false">IF(ISBLANK(F46),"",IF(OR(EXACT(F46,DATA!E46),EXACT(F46,DATA!F46)),"YES","NO"))</f>
        <v/>
      </c>
      <c r="K46" s="74"/>
      <c r="L46" s="85"/>
      <c r="M46" s="86" t="str">
        <f aca="false">IF(ISBLANK(L46),"",VLOOKUP(B46,list,5))</f>
        <v/>
      </c>
      <c r="AA46" s="90" t="s">
        <v>69</v>
      </c>
    </row>
    <row r="47" customFormat="false" ht="30" hidden="false" customHeight="true" outlineLevel="0" collapsed="false">
      <c r="B47" s="151" t="n">
        <v>39</v>
      </c>
      <c r="C47" s="151" t="str">
        <f aca="false">VLOOKUP(B47,list,2)</f>
        <v>pel</v>
      </c>
      <c r="D47" s="93" t="str">
        <f aca="false">IF(ISBLANK(DATA!C47),"",VLOOKUP(B47,list,3))</f>
        <v>very strong</v>
      </c>
      <c r="E47" s="94" t="str">
        <f aca="false">IF(ISBLANK(DATA!D46),"",VLOOKUP(B47,list,4))</f>
        <v>We have</v>
      </c>
      <c r="F47" s="95"/>
      <c r="G47" s="88" t="str">
        <f aca="false">IF(F47=DATA!E46,DATA!F46,"-")</f>
        <v>-</v>
      </c>
      <c r="H47" s="96" t="str">
        <f aca="false">IF(ISBLANK(DATA!G46),"",VLOOKUP(B47,list,7))</f>
        <v>reasons for not building a factory in that country.</v>
      </c>
      <c r="I47" s="72" t="str">
        <f aca="false">IF(ISBLANK(#NAME?),"",IF(ISBLANK(#REF!),"",VLOOKUP(#REF!,list,6)))</f>
        <v/>
      </c>
      <c r="J47" s="98" t="str">
        <f aca="false">IF(ISBLANK(F47),"",IF(OR(EXACT(F47,DATA!E47),EXACT(F47,DATA!F47)),"YES","NO"))</f>
        <v/>
      </c>
      <c r="K47" s="74"/>
      <c r="L47" s="99"/>
      <c r="M47" s="100" t="str">
        <f aca="false">IF(ISBLANK(L47),"",VLOOKUP(B47,list,5))</f>
        <v/>
      </c>
      <c r="AA47" s="77" t="s">
        <v>70</v>
      </c>
    </row>
    <row r="48" customFormat="false" ht="30" hidden="false" customHeight="true" outlineLevel="0" collapsed="false">
      <c r="B48" s="133" t="n">
        <v>40</v>
      </c>
      <c r="C48" s="133" t="str">
        <f aca="false">VLOOKUP(B48,list,2)</f>
        <v>prehend</v>
      </c>
      <c r="D48" s="134" t="str">
        <f aca="false">IF(ISBLANK(DATA!C48),"",VLOOKUP(B48,list,3))</f>
        <v>complete</v>
      </c>
      <c r="E48" s="135" t="str">
        <f aca="false">IF(ISBLANK(DATA!D47),"",VLOOKUP(B48,list,4))</f>
        <v>The victory was </v>
      </c>
      <c r="F48" s="136"/>
      <c r="G48" s="137" t="str">
        <f aca="false">IF(F48=DATA!E47,DATA!F47,"-")</f>
        <v>-</v>
      </c>
      <c r="H48" s="138" t="str">
        <f aca="false">IF(ISBLANK(DATA!G47),"",VLOOKUP(B48,list,7))</f>
        <v>: we won 6-0.</v>
      </c>
      <c r="I48" s="26" t="str">
        <f aca="false">IF(ISBLANK(#NAME?),"",IF(ISBLANK(#REF!),"",VLOOKUP(#REF!,list,6)))</f>
        <v/>
      </c>
      <c r="J48" s="139" t="str">
        <f aca="false">IF(ISBLANK(F48),"",IF(OR(EXACT(F48,DATA!E48),EXACT(F48,DATA!F48)),"YES","NO"))</f>
        <v/>
      </c>
      <c r="L48" s="140"/>
      <c r="M48" s="141" t="str">
        <f aca="false">IF(ISBLANK(L48),"",VLOOKUP(B48,list,5))</f>
        <v/>
      </c>
      <c r="AA48" s="77" t="s">
        <v>71</v>
      </c>
    </row>
    <row r="49" customFormat="false" ht="30" hidden="false" customHeight="true" outlineLevel="0" collapsed="false">
      <c r="B49" s="155" t="n">
        <v>41</v>
      </c>
      <c r="C49" s="155" t="str">
        <f aca="false">VLOOKUP(B49,list,2)</f>
        <v>prehend</v>
      </c>
      <c r="D49" s="144" t="str">
        <f aca="false">IF(ISBLANK(DATA!C49),"",VLOOKUP(B49,list,3))</f>
        <v>caught</v>
      </c>
      <c r="E49" s="145" t="str">
        <f aca="false">IF(ISBLANK(DATA!D48),"",VLOOKUP(B49,list,4))</f>
        <v>The police</v>
      </c>
      <c r="F49" s="114"/>
      <c r="G49" s="87" t="str">
        <f aca="false">IF(F49=DATA!E48,DATA!F48,"-")</f>
        <v>-</v>
      </c>
      <c r="H49" s="146" t="str">
        <f aca="false">IF(ISBLANK(DATA!G48),"",VLOOKUP(B49,list,7))</f>
        <v>the fugitive hiding in a tunnel.</v>
      </c>
      <c r="I49" s="26" t="str">
        <f aca="false">IF(ISBLANK(#NAME?),"",IF(ISBLANK(#REF!),"",VLOOKUP(#REF!,list,6)))</f>
        <v/>
      </c>
      <c r="J49" s="147" t="str">
        <f aca="false">IF(ISBLANK(F49),"",IF(OR(EXACT(F49,DATA!E49),EXACT(F49,DATA!F49)),"YES","NO"))</f>
        <v/>
      </c>
      <c r="L49" s="154"/>
      <c r="M49" s="149" t="str">
        <f aca="false">IF(ISBLANK(L49),"",VLOOKUP(B49,list,5))</f>
        <v/>
      </c>
      <c r="AA49" s="156" t="s">
        <v>72</v>
      </c>
    </row>
    <row r="50" customFormat="false" ht="30" hidden="false" customHeight="true" outlineLevel="0" collapsed="false">
      <c r="B50" s="78" t="n">
        <v>42</v>
      </c>
      <c r="C50" s="78" t="str">
        <f aca="false">VLOOKUP(B50,list,2)</f>
        <v>prehend</v>
      </c>
      <c r="D50" s="79" t="str">
        <f aca="false">IF(ISBLANK(DATA!C50),"",VLOOKUP(B50,list,3))</f>
        <v>without seeming to understand at all</v>
      </c>
      <c r="E50" s="80" t="str">
        <f aca="false">IF(ISBLANK(DATA!D49),"",VLOOKUP(B50,list,4))</f>
        <v>"What on earth do you mean?", he asked</v>
      </c>
      <c r="F50" s="81"/>
      <c r="G50" s="157" t="str">
        <f aca="false">IF(F50=DATA!E49,DATA!F49,"-")</f>
        <v>-</v>
      </c>
      <c r="H50" s="83" t="str">
        <f aca="false">IF(ISBLANK(DATA!G49),"",VLOOKUP(B50,list,7))</f>
        <v>.</v>
      </c>
      <c r="I50" s="26" t="str">
        <f aca="false">IF(ISBLANK(#NAME?),"",IF(ISBLANK(#REF!),"",VLOOKUP(#REF!,list,6)))</f>
        <v/>
      </c>
      <c r="J50" s="84" t="str">
        <f aca="false">IF(ISBLANK(F50),"",IF(OR(EXACT(F50,DATA!E50),EXACT(F50,DATA!F50)),"YES","NO"))</f>
        <v/>
      </c>
      <c r="L50" s="85"/>
      <c r="M50" s="86" t="str">
        <f aca="false">IF(ISBLANK(L50),"",VLOOKUP(B50,list,5))</f>
        <v/>
      </c>
      <c r="AA50" s="77" t="s">
        <v>73</v>
      </c>
    </row>
    <row r="51" customFormat="false" ht="30" hidden="false" customHeight="true" outlineLevel="0" collapsed="false">
      <c r="B51" s="78" t="n">
        <v>43</v>
      </c>
      <c r="C51" s="78" t="str">
        <f aca="false">VLOOKUP(B51,list,2)</f>
        <v>prehend</v>
      </c>
      <c r="D51" s="79" t="str">
        <f aca="false">IF(ISBLANK(DATA!C51),"",VLOOKUP(B51,list,3))</f>
        <v>completely</v>
      </c>
      <c r="E51" s="80" t="str">
        <f aca="false">IF(ISBLANK(DATA!D50),"",VLOOKUP(B51,list,4))</f>
        <v>Romney was</v>
      </c>
      <c r="F51" s="81"/>
      <c r="G51" s="157" t="str">
        <f aca="false">IF(F51=DATA!E50,DATA!F50,"-")</f>
        <v>-</v>
      </c>
      <c r="H51" s="83" t="str">
        <f aca="false">IF(ISBLANK(DATA!G50),"",VLOOKUP(B51,list,7))</f>
        <v>beaten in the election by Obama.</v>
      </c>
      <c r="I51" s="26" t="str">
        <f aca="false">IF(ISBLANK(#NAME?),"",IF(ISBLANK(#REF!),"",VLOOKUP(#REF!,list,6)))</f>
        <v/>
      </c>
      <c r="J51" s="84" t="str">
        <f aca="false">IF(ISBLANK(F51),"",IF(OR(EXACT(F51,DATA!E51),EXACT(F51,DATA!F51)),"YES","NO"))</f>
        <v/>
      </c>
      <c r="L51" s="85"/>
      <c r="M51" s="86" t="str">
        <f aca="false">IF(ISBLANK(L51),"",VLOOKUP(B51,list,5))</f>
        <v/>
      </c>
      <c r="AA51" s="90" t="s">
        <v>74</v>
      </c>
    </row>
    <row r="52" customFormat="false" ht="30" hidden="false" customHeight="true" outlineLevel="0" collapsed="false">
      <c r="B52" s="78" t="n">
        <v>44</v>
      </c>
      <c r="C52" s="78" t="str">
        <f aca="false">VLOOKUP(B52,list,2)</f>
        <v>prehend</v>
      </c>
      <c r="D52" s="79" t="str">
        <f aca="false">IF(ISBLANK(DATA!C52),"",VLOOKUP(B52,list,3))</f>
        <v>worried</v>
      </c>
      <c r="E52" s="80" t="str">
        <f aca="false">IF(ISBLANK(DATA!D51),"",VLOOKUP(B52,list,4))</f>
        <v>I'm a bit </v>
      </c>
      <c r="F52" s="81"/>
      <c r="G52" s="157" t="str">
        <f aca="false">IF(F52=DATA!E51,DATA!F51,"-")</f>
        <v>-</v>
      </c>
      <c r="H52" s="83" t="str">
        <f aca="false">IF(ISBLANK(DATA!G51),"",VLOOKUP(B52,list,7))</f>
        <v>about driving on the left in England!</v>
      </c>
      <c r="I52" s="26" t="str">
        <f aca="false">IF(ISBLANK(#NAME?),"",IF(ISBLANK(#REF!),"",VLOOKUP(#REF!,list,6)))</f>
        <v/>
      </c>
      <c r="J52" s="84" t="str">
        <f aca="false">IF(ISBLANK(F52),"",IF(OR(EXACT(F52,DATA!E52),EXACT(F52,DATA!F52)),"YES","NO"))</f>
        <v/>
      </c>
      <c r="L52" s="85"/>
      <c r="M52" s="86" t="str">
        <f aca="false">IF(ISBLANK(L52),"",VLOOKUP(B52,list,5))</f>
        <v/>
      </c>
      <c r="AA52" s="77" t="s">
        <v>75</v>
      </c>
    </row>
    <row r="53" customFormat="false" ht="30" hidden="false" customHeight="true" outlineLevel="0" collapsed="false">
      <c r="B53" s="78" t="n">
        <v>45</v>
      </c>
      <c r="C53" s="78" t="str">
        <f aca="false">VLOOKUP(B53,list,2)</f>
        <v>prehend</v>
      </c>
      <c r="D53" s="79" t="str">
        <f aca="false">IF(ISBLANK(DATA!C53),"",VLOOKUP(B53,list,3))</f>
        <v>understanding</v>
      </c>
      <c r="E53" s="80" t="str">
        <f aca="false">IF(ISBLANK(DATA!D52),"",VLOOKUP(B53,list,4))</f>
        <v>Young people often show a lack of</v>
      </c>
      <c r="F53" s="81"/>
      <c r="G53" s="157" t="str">
        <f aca="false">IF(F53=DATA!E52,DATA!F52,"-")</f>
        <v>-</v>
      </c>
      <c r="H53" s="83" t="str">
        <f aca="false">IF(ISBLANK(DATA!G52),"",VLOOKUP(B53,list,7))</f>
        <v>about basic economics.</v>
      </c>
      <c r="I53" s="26" t="str">
        <f aca="false">IF(ISBLANK(#NAME?),"",IF(ISBLANK(#REF!),"",VLOOKUP(#REF!,list,6)))</f>
        <v/>
      </c>
      <c r="J53" s="84" t="str">
        <f aca="false">IF(ISBLANK(F53),"",IF(OR(EXACT(F53,DATA!E53),EXACT(F53,DATA!F53)),"YES","NO"))</f>
        <v/>
      </c>
      <c r="L53" s="85"/>
      <c r="M53" s="86" t="str">
        <f aca="false">IF(ISBLANK(L53),"",VLOOKUP(B53,list,5))</f>
        <v/>
      </c>
      <c r="AA53" s="77" t="s">
        <v>76</v>
      </c>
    </row>
    <row r="54" customFormat="false" ht="30" hidden="false" customHeight="true" outlineLevel="0" collapsed="false">
      <c r="B54" s="78" t="n">
        <v>46</v>
      </c>
      <c r="C54" s="78" t="str">
        <f aca="false">VLOOKUP(B54,list,2)</f>
        <v>prehend</v>
      </c>
      <c r="D54" s="79" t="str">
        <f aca="false">IF(ISBLANK(DATA!C54),"",VLOOKUP(B54,list,3))</f>
        <v>worthy of blame - at fault</v>
      </c>
      <c r="E54" s="80" t="str">
        <f aca="false">IF(ISBLANK(DATA!D53),"",VLOOKUP(B54,list,4))</f>
        <v>Giving the exam answers to the students in advance was extremely</v>
      </c>
      <c r="F54" s="81"/>
      <c r="G54" s="157" t="str">
        <f aca="false">IF(F54=DATA!E53,DATA!F53,"-")</f>
        <v>-</v>
      </c>
      <c r="H54" s="83" t="str">
        <f aca="false">IF(ISBLANK(DATA!G53),"",VLOOKUP(B54,list,7))</f>
        <v>.</v>
      </c>
      <c r="I54" s="26" t="str">
        <f aca="false">IF(ISBLANK(#NAME?),"",IF(ISBLANK(#REF!),"",VLOOKUP(#REF!,list,6)))</f>
        <v/>
      </c>
      <c r="J54" s="84" t="str">
        <f aca="false">IF(ISBLANK(F54),"",IF(OR(EXACT(F54,DATA!E54),EXACT(F54,DATA!F54)),"YES","NO"))</f>
        <v/>
      </c>
      <c r="L54" s="85"/>
      <c r="M54" s="86" t="str">
        <f aca="false">IF(ISBLANK(L54),"",VLOOKUP(B54,list,5))</f>
        <v/>
      </c>
      <c r="AA54" s="77" t="s">
        <v>77</v>
      </c>
    </row>
    <row r="55" customFormat="false" ht="30" hidden="false" customHeight="true" outlineLevel="0" collapsed="false">
      <c r="B55" s="78" t="n">
        <v>47</v>
      </c>
      <c r="C55" s="78" t="str">
        <f aca="false">VLOOKUP(B55,list,2)</f>
        <v>prehend</v>
      </c>
      <c r="D55" s="79" t="str">
        <f aca="false">IF(ISBLANK(DATA!C55),"",VLOOKUP(B55,list,3))</f>
        <v>getting the wrong message</v>
      </c>
      <c r="E55" s="80" t="str">
        <f aca="false">IF(ISBLANK(DATA!D54),"",VLOOKUP(B55,list,4))</f>
        <v>You are labouring under a</v>
      </c>
      <c r="F55" s="81"/>
      <c r="G55" s="157" t="str">
        <f aca="false">IF(F55=DATA!E54,DATA!F54,"-")</f>
        <v>-</v>
      </c>
      <c r="H55" s="83" t="str">
        <f aca="false">IF(ISBLANK(DATA!G54),"",VLOOKUP(B55,list,7))</f>
        <v>; that isn't what happened at all.</v>
      </c>
      <c r="I55" s="26" t="str">
        <f aca="false">IF(ISBLANK(#NAME?),"",IF(ISBLANK(#REF!),"",VLOOKUP(#REF!,list,6)))</f>
        <v/>
      </c>
      <c r="J55" s="84" t="str">
        <f aca="false">IF(ISBLANK(F55),"",IF(OR(EXACT(F55,DATA!E55),EXACT(F55,DATA!F55)),"YES","NO"))</f>
        <v/>
      </c>
      <c r="L55" s="85"/>
      <c r="M55" s="86" t="str">
        <f aca="false">IF(ISBLANK(L55),"",VLOOKUP(B55,list,5))</f>
        <v/>
      </c>
      <c r="AA55" s="77" t="s">
        <v>78</v>
      </c>
    </row>
    <row r="56" customFormat="false" ht="30" hidden="false" customHeight="true" outlineLevel="0" collapsed="false">
      <c r="B56" s="78" t="n">
        <v>48</v>
      </c>
      <c r="C56" s="78" t="str">
        <f aca="false">VLOOKUP(B56,list,2)</f>
        <v>prehend</v>
      </c>
      <c r="D56" s="79" t="str">
        <f aca="false">IF(ISBLANK(DATA!C56),"",VLOOKUP(B56,list,3))</f>
        <v>including</v>
      </c>
      <c r="E56" s="80" t="str">
        <f aca="false">IF(ISBLANK(DATA!D55),"",VLOOKUP(B56,list,4))</f>
        <v>My son goes to a</v>
      </c>
      <c r="F56" s="81"/>
      <c r="G56" s="157" t="str">
        <f aca="false">IF(F56=DATA!E55,DATA!F55,"-")</f>
        <v>-</v>
      </c>
      <c r="H56" s="83" t="str">
        <f aca="false">IF(ISBLANK(DATA!G55),"",VLOOKUP(B56,list,7))</f>
        <v>school: one with all levels of ability.</v>
      </c>
      <c r="I56" s="26" t="str">
        <f aca="false">IF(ISBLANK(#NAME?),"",IF(ISBLANK(#REF!),"",VLOOKUP(#REF!,list,6)))</f>
        <v/>
      </c>
      <c r="J56" s="84" t="str">
        <f aca="false">IF(ISBLANK(F56),"",IF(OR(EXACT(F56,DATA!E56),EXACT(F56,DATA!F56)),"YES","NO"))</f>
        <v/>
      </c>
      <c r="L56" s="85"/>
      <c r="M56" s="86" t="str">
        <f aca="false">IF(ISBLANK(L56),"",VLOOKUP(B56,list,5))</f>
        <v/>
      </c>
      <c r="AA56" s="77" t="s">
        <v>71</v>
      </c>
    </row>
    <row r="57" customFormat="false" ht="30" hidden="false" customHeight="true" outlineLevel="0" collapsed="false">
      <c r="B57" s="78" t="n">
        <v>49</v>
      </c>
      <c r="C57" s="78" t="str">
        <f aca="false">VLOOKUP(B57,list,2)</f>
        <v>prehend</v>
      </c>
      <c r="D57" s="79" t="str">
        <f aca="false">IF(ISBLANK(DATA!C57),"",VLOOKUP(B57,list,3))</f>
        <v>nobody can understand it</v>
      </c>
      <c r="E57" s="80" t="str">
        <f aca="false">IF(ISBLANK(DATA!D56),"",VLOOKUP(B57,list,4))</f>
        <v>What he did was</v>
      </c>
      <c r="F57" s="81"/>
      <c r="G57" s="157" t="str">
        <f aca="false">IF(F57=DATA!E56,DATA!F56,"-")</f>
        <v>-</v>
      </c>
      <c r="H57" s="83" t="str">
        <f aca="false">IF(ISBLANK(DATA!G56),"",VLOOKUP(B57,list,7))</f>
        <v>. Nobody can understand it.</v>
      </c>
      <c r="I57" s="26" t="str">
        <f aca="false">IF(ISBLANK(#NAME?),"",IF(ISBLANK(#REF!),"",VLOOKUP(#REF!,list,6)))</f>
        <v/>
      </c>
      <c r="J57" s="84" t="str">
        <f aca="false">IF(ISBLANK(F57),"",IF(OR(EXACT(F57,DATA!E57),EXACT(F57,DATA!F57)),"YES","NO"))</f>
        <v/>
      </c>
      <c r="L57" s="85"/>
      <c r="M57" s="86" t="str">
        <f aca="false">IF(ISBLANK(L57),"",VLOOKUP(B57,list,5))</f>
        <v/>
      </c>
      <c r="AA57" s="90" t="s">
        <v>79</v>
      </c>
    </row>
    <row r="58" customFormat="false" ht="30" hidden="false" customHeight="true" outlineLevel="0" collapsed="false">
      <c r="B58" s="158" t="n">
        <v>50</v>
      </c>
      <c r="C58" s="158" t="str">
        <f aca="false">VLOOKUP(B58,list,2)</f>
        <v>prehend</v>
      </c>
      <c r="D58" s="159" t="str">
        <f aca="false">IF(ISBLANK(DATA!C58),"",VLOOKUP(B58,list,3))</f>
        <v>understand</v>
      </c>
      <c r="E58" s="160" t="str">
        <f aca="false">IF(ISBLANK(DATA!D57),"",VLOOKUP(B58,list,4))</f>
        <v>Our new colleague is strange. He seems unable to</v>
      </c>
      <c r="F58" s="161"/>
      <c r="G58" s="157" t="str">
        <f aca="false">IF(F58=DATA!E57,DATA!F57,"-")</f>
        <v>-</v>
      </c>
      <c r="H58" s="162" t="str">
        <f aca="false">IF(ISBLANK(DATA!G57),"",VLOOKUP(B58,list,7))</f>
        <v>the most basic facts.</v>
      </c>
      <c r="I58" s="26" t="str">
        <f aca="false">IF(ISBLANK(#NAME?),"",IF(ISBLANK(#REF!),"",VLOOKUP(#REF!,list,6)))</f>
        <v/>
      </c>
      <c r="J58" s="163" t="str">
        <f aca="false">IF(ISBLANK(F58),"",IF(OR(EXACT(F58,DATA!E58),EXACT(F58,DATA!F58)),"YES","NO"))</f>
        <v/>
      </c>
      <c r="L58" s="164"/>
      <c r="M58" s="165" t="str">
        <f aca="false">IF(ISBLANK(L58),"",VLOOKUP(B58,list,5))</f>
        <v/>
      </c>
      <c r="AA58" s="90" t="s">
        <v>80</v>
      </c>
    </row>
    <row r="59" customFormat="false" ht="16.5" hidden="false" customHeight="false" outlineLevel="0" collapsed="false">
      <c r="AA59" s="166"/>
    </row>
    <row r="60" customFormat="false" ht="15.75" hidden="false" customHeight="false" outlineLevel="0" collapsed="false">
      <c r="AA60" s="36"/>
    </row>
    <row r="61" customFormat="false" ht="15.75" hidden="false" customHeight="false" outlineLevel="0" collapsed="false">
      <c r="AA61" s="36"/>
    </row>
  </sheetData>
  <sheetProtection sheet="true" password="e3cc" objects="true" scenarios="true" selectLockedCells="true"/>
  <mergeCells count="7">
    <mergeCell ref="B1:E1"/>
    <mergeCell ref="F1:H1"/>
    <mergeCell ref="J2:J3"/>
    <mergeCell ref="H4:I4"/>
    <mergeCell ref="H5:I5"/>
    <mergeCell ref="H6:I6"/>
    <mergeCell ref="L7:L8"/>
  </mergeCells>
  <conditionalFormatting sqref="E59:E65536 I45:I47 K45:K47 E2:E6 I8:I30 E8 H8 L4 K8:K30">
    <cfRule type="cellIs" priority="2" operator="equal" aboveAverage="0" equalAverage="0" bottom="0" percent="0" rank="0" text="" dxfId="0">
      <formula>0</formula>
    </cfRule>
  </conditionalFormatting>
  <conditionalFormatting sqref="D59:D65536 G11:G44 G46:G58 D2:D8 J7:J65536">
    <cfRule type="cellIs" priority="3" operator="equal" aboveAverage="0" equalAverage="0" bottom="0" percent="0" rank="0" text="" dxfId="1">
      <formula>"YES"</formula>
    </cfRule>
    <cfRule type="cellIs" priority="4" operator="equal" aboveAverage="0" equalAverage="0" bottom="0" percent="0" rank="0" text="" dxfId="2">
      <formula>"NO"</formula>
    </cfRule>
  </conditionalFormatting>
  <conditionalFormatting sqref="E9:E58">
    <cfRule type="cellIs" priority="5" operator="equal" aboveAverage="0" equalAverage="0" bottom="0" percent="0" rank="0" text="" dxfId="3">
      <formula>""</formula>
    </cfRule>
  </conditionalFormatting>
  <conditionalFormatting sqref="D9:D58">
    <cfRule type="cellIs" priority="6" operator="equal" aboveAverage="0" equalAverage="0" bottom="0" percent="0" rank="0" text="" dxfId="4">
      <formula>""</formula>
    </cfRule>
  </conditionalFormatting>
  <conditionalFormatting sqref="H9:H58">
    <cfRule type="cellIs" priority="7" operator="equal" aboveAverage="0" equalAverage="0" bottom="0" percent="0" rank="0" text="" dxfId="5">
      <formula>""</formula>
    </cfRule>
  </conditionalFormatting>
  <conditionalFormatting sqref="J6">
    <cfRule type="cellIs" priority="8" operator="lessThan" aboveAverage="0" equalAverage="0" bottom="0" percent="0" rank="0" text="" dxfId="6">
      <formula>5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1">
              <controlPr defaultSize="0" print="false" autoFill="0" autoPict="0" macro="Module1.see">
                <anchor moveWithCells="true" sizeWithCells="false">
                  <from>
                    <xdr:col>12</xdr:col>
                    <xdr:colOff>203760</xdr:colOff>
                    <xdr:row>3</xdr:row>
                    <xdr:rowOff>77040</xdr:rowOff>
                  </from>
                  <to>
                    <xdr:col>13</xdr:col>
                    <xdr:colOff>-327600</xdr:colOff>
                    <xdr:row>4</xdr:row>
                    <xdr:rowOff>-65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2">
              <controlPr defaultSize="0" print="false" autoFill="0" autoPict="0" macro="Module1.hide">
                <anchor moveWithCells="true" sizeWithCells="false">
                  <from>
                    <xdr:col>12</xdr:col>
                    <xdr:colOff>213480</xdr:colOff>
                    <xdr:row>4</xdr:row>
                    <xdr:rowOff>66960</xdr:rowOff>
                  </from>
                  <to>
                    <xdr:col>13</xdr:col>
                    <xdr:colOff>-318240</xdr:colOff>
                    <xdr:row>5</xdr:row>
                    <xdr:rowOff>-8460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E49" activeCellId="0" sqref="E49"/>
    </sheetView>
  </sheetViews>
  <sheetFormatPr defaultColWidth="22.25" defaultRowHeight="15" zeroHeight="false" outlineLevelRow="0" outlineLevelCol="0"/>
  <cols>
    <col collapsed="false" customWidth="true" hidden="false" outlineLevel="0" max="1" min="1" style="167" width="3.75"/>
    <col collapsed="false" customWidth="true" hidden="false" outlineLevel="0" max="2" min="2" style="167" width="10.49"/>
    <col collapsed="false" customWidth="true" hidden="false" outlineLevel="0" max="3" min="3" style="168" width="33.49"/>
    <col collapsed="false" customWidth="true" hidden="false" outlineLevel="0" max="4" min="4" style="168" width="54.37"/>
    <col collapsed="false" customWidth="true" hidden="false" outlineLevel="0" max="5" min="5" style="169" width="18.37"/>
    <col collapsed="false" customWidth="true" hidden="false" outlineLevel="0" max="6" min="6" style="167" width="16.99"/>
    <col collapsed="false" customWidth="true" hidden="false" outlineLevel="0" max="7" min="7" style="170" width="30.37"/>
    <col collapsed="false" customWidth="true" hidden="false" outlineLevel="0" max="8" min="8" style="171" width="16.49"/>
    <col collapsed="false" customWidth="true" hidden="false" outlineLevel="0" max="9" min="9" style="171" width="11.49"/>
    <col collapsed="false" customWidth="false" hidden="false" outlineLevel="0" max="257" min="10" style="170" width="22.24"/>
  </cols>
  <sheetData>
    <row r="6" customFormat="false" ht="15" hidden="false" customHeight="false" outlineLevel="0" collapsed="false">
      <c r="B6" s="167" t="n">
        <f aca="false">COUNTIF(B9:B359,"form"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72" t="s">
        <v>25</v>
      </c>
      <c r="B8" s="173" t="s">
        <v>26</v>
      </c>
      <c r="C8" s="174" t="s">
        <v>81</v>
      </c>
      <c r="D8" s="174" t="s">
        <v>28</v>
      </c>
      <c r="E8" s="173" t="s">
        <v>82</v>
      </c>
      <c r="F8" s="173" t="s">
        <v>83</v>
      </c>
      <c r="G8" s="175" t="s">
        <v>31</v>
      </c>
      <c r="H8" s="176" t="s">
        <v>84</v>
      </c>
      <c r="I8" s="177" t="s">
        <v>85</v>
      </c>
    </row>
    <row r="9" customFormat="false" ht="23.25" hidden="false" customHeight="true" outlineLevel="0" collapsed="false">
      <c r="A9" s="178" t="n">
        <v>1</v>
      </c>
      <c r="B9" s="179" t="s">
        <v>86</v>
      </c>
      <c r="C9" s="180" t="s">
        <v>87</v>
      </c>
      <c r="D9" s="181" t="s">
        <v>88</v>
      </c>
      <c r="E9" s="182" t="s">
        <v>34</v>
      </c>
      <c r="F9" s="183"/>
      <c r="G9" s="184" t="s">
        <v>89</v>
      </c>
      <c r="H9" s="185"/>
      <c r="I9" s="186"/>
    </row>
    <row r="10" customFormat="false" ht="15" hidden="false" customHeight="false" outlineLevel="0" collapsed="false">
      <c r="A10" s="178" t="n">
        <v>2</v>
      </c>
      <c r="B10" s="179" t="s">
        <v>86</v>
      </c>
      <c r="C10" s="180" t="s">
        <v>90</v>
      </c>
      <c r="D10" s="181" t="s">
        <v>91</v>
      </c>
      <c r="E10" s="182" t="s">
        <v>35</v>
      </c>
      <c r="F10" s="183"/>
      <c r="G10" s="184" t="s">
        <v>92</v>
      </c>
      <c r="H10" s="185"/>
      <c r="I10" s="186"/>
    </row>
    <row r="11" customFormat="false" ht="15" hidden="false" customHeight="false" outlineLevel="0" collapsed="false">
      <c r="A11" s="178" t="n">
        <v>3</v>
      </c>
      <c r="B11" s="179" t="s">
        <v>86</v>
      </c>
      <c r="C11" s="187" t="s">
        <v>93</v>
      </c>
      <c r="D11" s="188" t="s">
        <v>94</v>
      </c>
      <c r="E11" s="182" t="s">
        <v>36</v>
      </c>
      <c r="F11" s="183"/>
      <c r="G11" s="184" t="s">
        <v>95</v>
      </c>
      <c r="H11" s="185"/>
      <c r="I11" s="186"/>
    </row>
    <row r="12" customFormat="false" ht="15" hidden="false" customHeight="false" outlineLevel="0" collapsed="false">
      <c r="A12" s="178" t="n">
        <v>4</v>
      </c>
      <c r="B12" s="179" t="s">
        <v>86</v>
      </c>
      <c r="C12" s="180"/>
      <c r="D12" s="181" t="s">
        <v>96</v>
      </c>
      <c r="E12" s="182" t="s">
        <v>37</v>
      </c>
      <c r="F12" s="183"/>
      <c r="G12" s="184" t="s">
        <v>97</v>
      </c>
      <c r="H12" s="185"/>
      <c r="I12" s="186"/>
    </row>
    <row r="13" customFormat="false" ht="15" hidden="false" customHeight="false" outlineLevel="0" collapsed="false">
      <c r="A13" s="178" t="n">
        <v>5</v>
      </c>
      <c r="B13" s="179" t="s">
        <v>86</v>
      </c>
      <c r="C13" s="180" t="s">
        <v>98</v>
      </c>
      <c r="D13" s="181" t="s">
        <v>99</v>
      </c>
      <c r="E13" s="182" t="s">
        <v>38</v>
      </c>
      <c r="F13" s="183"/>
      <c r="G13" s="184" t="s">
        <v>100</v>
      </c>
      <c r="H13" s="183"/>
      <c r="I13" s="186"/>
    </row>
    <row r="14" customFormat="false" ht="15" hidden="false" customHeight="false" outlineLevel="0" collapsed="false">
      <c r="A14" s="178" t="n">
        <v>6</v>
      </c>
      <c r="B14" s="179" t="s">
        <v>86</v>
      </c>
      <c r="C14" s="180" t="s">
        <v>101</v>
      </c>
      <c r="D14" s="181" t="s">
        <v>102</v>
      </c>
      <c r="E14" s="182" t="s">
        <v>39</v>
      </c>
      <c r="F14" s="183"/>
      <c r="G14" s="184" t="s">
        <v>103</v>
      </c>
      <c r="H14" s="183"/>
      <c r="I14" s="186"/>
    </row>
    <row r="15" customFormat="false" ht="32.25" hidden="false" customHeight="true" outlineLevel="0" collapsed="false">
      <c r="A15" s="178" t="n">
        <v>7</v>
      </c>
      <c r="B15" s="179" t="s">
        <v>86</v>
      </c>
      <c r="C15" s="180"/>
      <c r="D15" s="181" t="s">
        <v>104</v>
      </c>
      <c r="E15" s="182" t="s">
        <v>40</v>
      </c>
      <c r="F15" s="183"/>
      <c r="G15" s="184" t="s">
        <v>105</v>
      </c>
      <c r="H15" s="185"/>
      <c r="I15" s="186"/>
    </row>
    <row r="16" customFormat="false" ht="15" hidden="false" customHeight="false" outlineLevel="0" collapsed="false">
      <c r="A16" s="178" t="n">
        <v>8</v>
      </c>
      <c r="B16" s="179" t="s">
        <v>86</v>
      </c>
      <c r="C16" s="180" t="s">
        <v>106</v>
      </c>
      <c r="D16" s="181" t="s">
        <v>107</v>
      </c>
      <c r="E16" s="182" t="s">
        <v>41</v>
      </c>
      <c r="F16" s="183"/>
      <c r="G16" s="184" t="s">
        <v>108</v>
      </c>
      <c r="H16" s="185"/>
      <c r="I16" s="186"/>
    </row>
    <row r="17" customFormat="false" ht="15" hidden="false" customHeight="false" outlineLevel="0" collapsed="false">
      <c r="A17" s="178" t="n">
        <v>9</v>
      </c>
      <c r="B17" s="179" t="s">
        <v>86</v>
      </c>
      <c r="C17" s="187" t="s">
        <v>109</v>
      </c>
      <c r="D17" s="188" t="s">
        <v>110</v>
      </c>
      <c r="E17" s="182" t="s">
        <v>42</v>
      </c>
      <c r="F17" s="183"/>
      <c r="G17" s="184" t="s">
        <v>111</v>
      </c>
      <c r="H17" s="185"/>
      <c r="I17" s="186"/>
    </row>
    <row r="18" customFormat="false" ht="25.5" hidden="false" customHeight="false" outlineLevel="0" collapsed="false">
      <c r="A18" s="178" t="n">
        <v>10</v>
      </c>
      <c r="B18" s="179" t="s">
        <v>86</v>
      </c>
      <c r="C18" s="187" t="s">
        <v>112</v>
      </c>
      <c r="D18" s="188" t="s">
        <v>113</v>
      </c>
      <c r="E18" s="189" t="s">
        <v>43</v>
      </c>
      <c r="F18" s="179"/>
      <c r="G18" s="184" t="s">
        <v>114</v>
      </c>
      <c r="H18" s="179"/>
      <c r="I18" s="186"/>
    </row>
    <row r="19" customFormat="false" ht="15" hidden="false" customHeight="false" outlineLevel="0" collapsed="false">
      <c r="A19" s="178" t="n">
        <v>11</v>
      </c>
      <c r="B19" s="179" t="s">
        <v>86</v>
      </c>
      <c r="C19" s="187" t="s">
        <v>115</v>
      </c>
      <c r="D19" s="188"/>
      <c r="E19" s="189" t="s">
        <v>44</v>
      </c>
      <c r="F19" s="179" t="s">
        <v>86</v>
      </c>
      <c r="G19" s="184" t="s">
        <v>116</v>
      </c>
      <c r="H19" s="179"/>
      <c r="I19" s="186"/>
    </row>
    <row r="20" customFormat="false" ht="15" hidden="false" customHeight="false" outlineLevel="0" collapsed="false">
      <c r="A20" s="178" t="n">
        <v>12</v>
      </c>
      <c r="B20" s="179" t="s">
        <v>86</v>
      </c>
      <c r="C20" s="187" t="s">
        <v>117</v>
      </c>
      <c r="D20" s="188"/>
      <c r="E20" s="189" t="s">
        <v>45</v>
      </c>
      <c r="F20" s="179" t="s">
        <v>47</v>
      </c>
      <c r="G20" s="184" t="s">
        <v>118</v>
      </c>
      <c r="H20" s="185"/>
      <c r="I20" s="186"/>
    </row>
    <row r="21" customFormat="false" ht="26.25" hidden="false" customHeight="true" outlineLevel="0" collapsed="false">
      <c r="A21" s="178" t="n">
        <v>13</v>
      </c>
      <c r="B21" s="179" t="s">
        <v>86</v>
      </c>
      <c r="C21" s="187"/>
      <c r="D21" s="188" t="s">
        <v>119</v>
      </c>
      <c r="E21" s="169" t="s">
        <v>37</v>
      </c>
      <c r="F21" s="170"/>
      <c r="G21" s="170" t="s">
        <v>120</v>
      </c>
      <c r="H21" s="185"/>
      <c r="I21" s="186"/>
    </row>
    <row r="22" customFormat="false" ht="15" hidden="false" customHeight="false" outlineLevel="0" collapsed="false">
      <c r="A22" s="178" t="n">
        <v>14</v>
      </c>
      <c r="B22" s="179" t="s">
        <v>86</v>
      </c>
      <c r="C22" s="190" t="s">
        <v>121</v>
      </c>
      <c r="D22" s="190" t="s">
        <v>122</v>
      </c>
      <c r="E22" s="182" t="s">
        <v>46</v>
      </c>
      <c r="F22" s="179"/>
      <c r="G22" s="191" t="s">
        <v>123</v>
      </c>
      <c r="H22" s="185"/>
      <c r="I22" s="186"/>
    </row>
    <row r="23" customFormat="false" ht="15" hidden="false" customHeight="false" outlineLevel="0" collapsed="false">
      <c r="A23" s="178" t="n">
        <v>15</v>
      </c>
      <c r="B23" s="179" t="s">
        <v>86</v>
      </c>
      <c r="D23" s="192" t="s">
        <v>124</v>
      </c>
      <c r="E23" s="182" t="s">
        <v>47</v>
      </c>
      <c r="F23" s="179"/>
      <c r="G23" s="193" t="s">
        <v>125</v>
      </c>
      <c r="H23" s="185"/>
      <c r="I23" s="186"/>
    </row>
    <row r="24" customFormat="false" ht="15" hidden="false" customHeight="false" outlineLevel="0" collapsed="false">
      <c r="A24" s="178" t="n">
        <v>16</v>
      </c>
      <c r="B24" s="179" t="s">
        <v>86</v>
      </c>
      <c r="C24" s="194"/>
      <c r="D24" s="190" t="s">
        <v>126</v>
      </c>
      <c r="E24" s="189" t="s">
        <v>43</v>
      </c>
      <c r="F24" s="179"/>
      <c r="G24" s="191" t="s">
        <v>127</v>
      </c>
      <c r="H24" s="179"/>
      <c r="I24" s="186"/>
    </row>
    <row r="25" customFormat="false" ht="15" hidden="false" customHeight="false" outlineLevel="0" collapsed="false">
      <c r="A25" s="178" t="n">
        <v>17</v>
      </c>
      <c r="B25" s="179" t="s">
        <v>128</v>
      </c>
      <c r="C25" s="190"/>
      <c r="D25" s="190" t="s">
        <v>129</v>
      </c>
      <c r="E25" s="182" t="s">
        <v>48</v>
      </c>
      <c r="F25" s="179"/>
      <c r="G25" s="191" t="s">
        <v>130</v>
      </c>
      <c r="H25" s="185"/>
      <c r="I25" s="186"/>
    </row>
    <row r="26" customFormat="false" ht="28.5" hidden="false" customHeight="false" outlineLevel="0" collapsed="false">
      <c r="A26" s="178" t="n">
        <v>18</v>
      </c>
      <c r="B26" s="179" t="s">
        <v>128</v>
      </c>
      <c r="C26" s="194"/>
      <c r="D26" s="190" t="s">
        <v>131</v>
      </c>
      <c r="E26" s="182" t="s">
        <v>49</v>
      </c>
      <c r="F26" s="179"/>
      <c r="G26" s="191" t="s">
        <v>132</v>
      </c>
      <c r="H26" s="185"/>
      <c r="I26" s="186"/>
    </row>
    <row r="27" customFormat="false" ht="15" hidden="false" customHeight="false" outlineLevel="0" collapsed="false">
      <c r="A27" s="178" t="n">
        <v>19</v>
      </c>
      <c r="B27" s="179" t="s">
        <v>128</v>
      </c>
      <c r="C27" s="190"/>
      <c r="D27" s="190" t="s">
        <v>133</v>
      </c>
      <c r="E27" s="189" t="s">
        <v>50</v>
      </c>
      <c r="F27" s="179"/>
      <c r="G27" s="191" t="s">
        <v>134</v>
      </c>
      <c r="H27" s="185"/>
      <c r="I27" s="186"/>
    </row>
    <row r="28" customFormat="false" ht="28.5" hidden="false" customHeight="false" outlineLevel="0" collapsed="false">
      <c r="A28" s="178" t="n">
        <v>20</v>
      </c>
      <c r="B28" s="179" t="s">
        <v>128</v>
      </c>
      <c r="C28" s="190" t="s">
        <v>135</v>
      </c>
      <c r="D28" s="190" t="s">
        <v>136</v>
      </c>
      <c r="E28" s="189" t="s">
        <v>51</v>
      </c>
      <c r="F28" s="179"/>
      <c r="G28" s="191" t="s">
        <v>137</v>
      </c>
      <c r="H28" s="185"/>
      <c r="I28" s="186"/>
    </row>
    <row r="29" customFormat="false" ht="15" hidden="false" customHeight="false" outlineLevel="0" collapsed="false">
      <c r="A29" s="178" t="n">
        <v>21</v>
      </c>
      <c r="B29" s="179" t="s">
        <v>128</v>
      </c>
      <c r="C29" s="168" t="s">
        <v>138</v>
      </c>
      <c r="D29" s="190" t="s">
        <v>139</v>
      </c>
      <c r="E29" s="182" t="s">
        <v>52</v>
      </c>
      <c r="F29" s="179"/>
      <c r="G29" s="191" t="s">
        <v>140</v>
      </c>
      <c r="H29" s="183"/>
      <c r="I29" s="186"/>
    </row>
    <row r="30" customFormat="false" ht="15" hidden="false" customHeight="false" outlineLevel="0" collapsed="false">
      <c r="A30" s="178" t="n">
        <v>22</v>
      </c>
      <c r="B30" s="179" t="s">
        <v>141</v>
      </c>
      <c r="C30" s="168" t="s">
        <v>142</v>
      </c>
      <c r="D30" s="190" t="s">
        <v>143</v>
      </c>
      <c r="E30" s="182" t="s">
        <v>53</v>
      </c>
      <c r="F30" s="179"/>
      <c r="G30" s="191" t="s">
        <v>144</v>
      </c>
      <c r="H30" s="195"/>
      <c r="I30" s="196"/>
    </row>
    <row r="31" customFormat="false" ht="28.5" hidden="false" customHeight="false" outlineLevel="0" collapsed="false">
      <c r="A31" s="178" t="n">
        <v>23</v>
      </c>
      <c r="B31" s="179" t="s">
        <v>141</v>
      </c>
      <c r="C31" s="168" t="s">
        <v>145</v>
      </c>
      <c r="D31" s="190" t="s">
        <v>146</v>
      </c>
      <c r="E31" s="182" t="s">
        <v>54</v>
      </c>
      <c r="F31" s="179"/>
      <c r="G31" s="191" t="s">
        <v>147</v>
      </c>
      <c r="H31" s="197"/>
      <c r="I31" s="198"/>
    </row>
    <row r="32" customFormat="false" ht="15" hidden="false" customHeight="false" outlineLevel="0" collapsed="false">
      <c r="A32" s="178" t="n">
        <v>24</v>
      </c>
      <c r="B32" s="179" t="s">
        <v>148</v>
      </c>
      <c r="C32" s="168" t="s">
        <v>149</v>
      </c>
      <c r="D32" s="190" t="s">
        <v>150</v>
      </c>
      <c r="E32" s="182" t="s">
        <v>55</v>
      </c>
      <c r="F32" s="179"/>
      <c r="G32" s="191" t="s">
        <v>151</v>
      </c>
      <c r="H32" s="197"/>
      <c r="I32" s="197"/>
    </row>
    <row r="33" customFormat="false" ht="28.5" hidden="false" customHeight="false" outlineLevel="0" collapsed="false">
      <c r="A33" s="178" t="n">
        <v>25</v>
      </c>
      <c r="B33" s="179" t="s">
        <v>148</v>
      </c>
      <c r="C33" s="199" t="s">
        <v>152</v>
      </c>
      <c r="D33" s="190" t="s">
        <v>153</v>
      </c>
      <c r="E33" s="182" t="s">
        <v>56</v>
      </c>
      <c r="F33" s="179"/>
      <c r="G33" s="191" t="s">
        <v>154</v>
      </c>
      <c r="H33" s="185"/>
      <c r="I33" s="186"/>
    </row>
    <row r="34" customFormat="false" ht="28.5" hidden="false" customHeight="false" outlineLevel="0" collapsed="false">
      <c r="A34" s="178" t="n">
        <v>26</v>
      </c>
      <c r="B34" s="179" t="s">
        <v>148</v>
      </c>
      <c r="C34" s="194" t="s">
        <v>155</v>
      </c>
      <c r="D34" s="190" t="s">
        <v>156</v>
      </c>
      <c r="E34" s="182" t="s">
        <v>57</v>
      </c>
      <c r="F34" s="179"/>
      <c r="G34" s="191" t="s">
        <v>157</v>
      </c>
      <c r="H34" s="185"/>
      <c r="I34" s="186"/>
    </row>
    <row r="35" customFormat="false" ht="28.5" hidden="false" customHeight="false" outlineLevel="0" collapsed="false">
      <c r="A35" s="178" t="n">
        <v>27</v>
      </c>
      <c r="B35" s="179" t="s">
        <v>148</v>
      </c>
      <c r="C35" s="190" t="s">
        <v>158</v>
      </c>
      <c r="D35" s="190" t="s">
        <v>159</v>
      </c>
      <c r="E35" s="182" t="s">
        <v>58</v>
      </c>
      <c r="F35" s="179"/>
      <c r="G35" s="191" t="s">
        <v>160</v>
      </c>
      <c r="H35" s="183"/>
      <c r="I35" s="186"/>
    </row>
    <row r="36" customFormat="false" ht="15" hidden="false" customHeight="false" outlineLevel="0" collapsed="false">
      <c r="A36" s="178" t="n">
        <v>28</v>
      </c>
      <c r="B36" s="179" t="s">
        <v>148</v>
      </c>
      <c r="C36" s="190"/>
      <c r="D36" s="190" t="s">
        <v>161</v>
      </c>
      <c r="E36" s="182" t="s">
        <v>59</v>
      </c>
      <c r="F36" s="179"/>
      <c r="G36" s="191" t="s">
        <v>162</v>
      </c>
      <c r="H36" s="185"/>
      <c r="I36" s="186"/>
    </row>
    <row r="37" customFormat="false" ht="15" hidden="false" customHeight="false" outlineLevel="0" collapsed="false">
      <c r="A37" s="178" t="n">
        <v>29</v>
      </c>
      <c r="B37" s="179" t="s">
        <v>148</v>
      </c>
      <c r="C37" s="190" t="s">
        <v>163</v>
      </c>
      <c r="D37" s="190" t="s">
        <v>164</v>
      </c>
      <c r="E37" s="182" t="s">
        <v>60</v>
      </c>
      <c r="F37" s="179"/>
      <c r="G37" s="191" t="s">
        <v>103</v>
      </c>
      <c r="H37" s="183"/>
      <c r="I37" s="186"/>
    </row>
    <row r="38" customFormat="false" ht="28.5" hidden="false" customHeight="false" outlineLevel="0" collapsed="false">
      <c r="A38" s="178" t="n">
        <v>30</v>
      </c>
      <c r="B38" s="179" t="s">
        <v>148</v>
      </c>
      <c r="C38" s="190"/>
      <c r="D38" s="168" t="s">
        <v>165</v>
      </c>
      <c r="E38" s="200" t="s">
        <v>61</v>
      </c>
      <c r="G38" s="170" t="s">
        <v>166</v>
      </c>
      <c r="H38" s="185"/>
      <c r="I38" s="186"/>
    </row>
    <row r="39" customFormat="false" ht="15" hidden="false" customHeight="false" outlineLevel="0" collapsed="false">
      <c r="A39" s="178" t="n">
        <v>31</v>
      </c>
      <c r="B39" s="179" t="s">
        <v>148</v>
      </c>
      <c r="C39" s="190" t="s">
        <v>167</v>
      </c>
      <c r="D39" s="168" t="s">
        <v>168</v>
      </c>
      <c r="E39" s="200" t="s">
        <v>62</v>
      </c>
      <c r="G39" s="170" t="s">
        <v>169</v>
      </c>
      <c r="H39" s="185"/>
      <c r="I39" s="186"/>
    </row>
    <row r="40" customFormat="false" ht="15" hidden="false" customHeight="false" outlineLevel="0" collapsed="false">
      <c r="A40" s="178" t="n">
        <v>32</v>
      </c>
      <c r="B40" s="179" t="s">
        <v>148</v>
      </c>
      <c r="C40" s="190" t="s">
        <v>170</v>
      </c>
      <c r="D40" s="190" t="s">
        <v>171</v>
      </c>
      <c r="E40" s="182" t="s">
        <v>63</v>
      </c>
      <c r="F40" s="179"/>
      <c r="G40" s="191" t="s">
        <v>172</v>
      </c>
      <c r="H40" s="185"/>
      <c r="I40" s="186"/>
    </row>
    <row r="41" customFormat="false" ht="28.5" hidden="false" customHeight="false" outlineLevel="0" collapsed="false">
      <c r="A41" s="178" t="n">
        <v>33</v>
      </c>
      <c r="B41" s="179" t="s">
        <v>148</v>
      </c>
      <c r="C41" s="190" t="s">
        <v>173</v>
      </c>
      <c r="D41" s="190" t="s">
        <v>174</v>
      </c>
      <c r="E41" s="182" t="s">
        <v>64</v>
      </c>
      <c r="F41" s="179"/>
      <c r="G41" s="191" t="s">
        <v>175</v>
      </c>
      <c r="H41" s="185"/>
      <c r="I41" s="186"/>
    </row>
    <row r="42" customFormat="false" ht="15" hidden="false" customHeight="false" outlineLevel="0" collapsed="false">
      <c r="A42" s="178" t="n">
        <v>34</v>
      </c>
      <c r="B42" s="179" t="s">
        <v>148</v>
      </c>
      <c r="C42" s="199" t="s">
        <v>176</v>
      </c>
      <c r="D42" s="190" t="s">
        <v>177</v>
      </c>
      <c r="E42" s="182" t="s">
        <v>65</v>
      </c>
      <c r="F42" s="179"/>
      <c r="G42" s="191" t="s">
        <v>178</v>
      </c>
      <c r="H42" s="185"/>
      <c r="I42" s="186"/>
    </row>
    <row r="43" customFormat="false" ht="15" hidden="false" customHeight="false" outlineLevel="0" collapsed="false">
      <c r="A43" s="178" t="n">
        <v>35</v>
      </c>
      <c r="B43" s="179" t="s">
        <v>148</v>
      </c>
      <c r="C43" s="194" t="s">
        <v>179</v>
      </c>
      <c r="D43" s="190" t="s">
        <v>180</v>
      </c>
      <c r="E43" s="182" t="s">
        <v>66</v>
      </c>
      <c r="F43" s="179"/>
      <c r="G43" s="191" t="s">
        <v>181</v>
      </c>
      <c r="H43" s="185"/>
      <c r="I43" s="186"/>
    </row>
    <row r="44" customFormat="false" ht="28.5" hidden="false" customHeight="false" outlineLevel="0" collapsed="false">
      <c r="A44" s="178" t="n">
        <v>36</v>
      </c>
      <c r="B44" s="179" t="s">
        <v>148</v>
      </c>
      <c r="C44" s="190"/>
      <c r="D44" s="190" t="s">
        <v>182</v>
      </c>
      <c r="E44" s="189" t="s">
        <v>67</v>
      </c>
      <c r="F44" s="179"/>
      <c r="G44" s="191" t="s">
        <v>183</v>
      </c>
      <c r="H44" s="185"/>
      <c r="I44" s="186"/>
    </row>
    <row r="45" customFormat="false" ht="28.5" hidden="false" customHeight="false" outlineLevel="0" collapsed="false">
      <c r="A45" s="178" t="n">
        <v>37</v>
      </c>
      <c r="B45" s="179" t="s">
        <v>148</v>
      </c>
      <c r="C45" s="190" t="s">
        <v>184</v>
      </c>
      <c r="D45" s="190" t="s">
        <v>185</v>
      </c>
      <c r="E45" s="182" t="s">
        <v>68</v>
      </c>
      <c r="F45" s="179"/>
      <c r="G45" s="191" t="s">
        <v>186</v>
      </c>
      <c r="H45" s="185"/>
      <c r="I45" s="186"/>
    </row>
    <row r="46" customFormat="false" ht="15" hidden="false" customHeight="false" outlineLevel="0" collapsed="false">
      <c r="A46" s="178" t="n">
        <v>38</v>
      </c>
      <c r="B46" s="179" t="s">
        <v>148</v>
      </c>
      <c r="D46" s="201" t="s">
        <v>187</v>
      </c>
      <c r="E46" s="189" t="s">
        <v>69</v>
      </c>
      <c r="F46" s="179"/>
      <c r="G46" s="191" t="s">
        <v>188</v>
      </c>
      <c r="H46" s="179"/>
      <c r="I46" s="186"/>
    </row>
    <row r="47" customFormat="false" ht="28.5" hidden="false" customHeight="false" outlineLevel="0" collapsed="false">
      <c r="A47" s="178" t="n">
        <v>39</v>
      </c>
      <c r="B47" s="179" t="s">
        <v>148</v>
      </c>
      <c r="C47" s="190" t="s">
        <v>189</v>
      </c>
      <c r="D47" s="168" t="s">
        <v>190</v>
      </c>
      <c r="E47" s="182" t="s">
        <v>70</v>
      </c>
      <c r="F47" s="179"/>
      <c r="G47" s="191" t="s">
        <v>191</v>
      </c>
      <c r="H47" s="179"/>
      <c r="I47" s="186"/>
    </row>
    <row r="48" customFormat="false" ht="15" hidden="false" customHeight="false" outlineLevel="0" collapsed="false">
      <c r="A48" s="178" t="n">
        <v>40</v>
      </c>
      <c r="B48" s="179" t="s">
        <v>192</v>
      </c>
      <c r="C48" s="202" t="s">
        <v>193</v>
      </c>
      <c r="D48" s="168" t="s">
        <v>194</v>
      </c>
      <c r="E48" s="200" t="s">
        <v>71</v>
      </c>
      <c r="G48" s="170" t="s">
        <v>195</v>
      </c>
      <c r="H48" s="179"/>
      <c r="I48" s="186"/>
    </row>
    <row r="49" customFormat="false" ht="15" hidden="false" customHeight="false" outlineLevel="0" collapsed="false">
      <c r="A49" s="178" t="n">
        <v>41</v>
      </c>
      <c r="B49" s="179" t="s">
        <v>192</v>
      </c>
      <c r="C49" s="194" t="s">
        <v>196</v>
      </c>
      <c r="D49" s="202" t="s">
        <v>197</v>
      </c>
      <c r="E49" s="203" t="s">
        <v>72</v>
      </c>
      <c r="G49" s="191" t="s">
        <v>198</v>
      </c>
      <c r="H49" s="185"/>
      <c r="I49" s="186"/>
    </row>
    <row r="50" customFormat="false" ht="15" hidden="false" customHeight="false" outlineLevel="0" collapsed="false">
      <c r="A50" s="178" t="n">
        <v>42</v>
      </c>
      <c r="B50" s="179" t="s">
        <v>192</v>
      </c>
      <c r="C50" s="190" t="s">
        <v>199</v>
      </c>
      <c r="D50" s="190" t="s">
        <v>200</v>
      </c>
      <c r="E50" s="182" t="s">
        <v>73</v>
      </c>
      <c r="G50" s="191" t="s">
        <v>103</v>
      </c>
      <c r="H50" s="185"/>
      <c r="I50" s="186"/>
    </row>
    <row r="51" customFormat="false" ht="15" hidden="false" customHeight="false" outlineLevel="0" collapsed="false">
      <c r="A51" s="178" t="n">
        <v>43</v>
      </c>
      <c r="B51" s="179" t="s">
        <v>192</v>
      </c>
      <c r="C51" s="190" t="s">
        <v>201</v>
      </c>
      <c r="D51" s="190" t="s">
        <v>202</v>
      </c>
      <c r="E51" s="189" t="s">
        <v>74</v>
      </c>
      <c r="F51" s="179"/>
      <c r="G51" s="191" t="s">
        <v>203</v>
      </c>
      <c r="H51" s="185"/>
      <c r="I51" s="186"/>
    </row>
    <row r="52" customFormat="false" ht="15" hidden="false" customHeight="false" outlineLevel="0" collapsed="false">
      <c r="A52" s="178" t="n">
        <v>44</v>
      </c>
      <c r="B52" s="179" t="s">
        <v>192</v>
      </c>
      <c r="C52" s="190" t="s">
        <v>204</v>
      </c>
      <c r="D52" s="190" t="s">
        <v>205</v>
      </c>
      <c r="E52" s="182" t="s">
        <v>75</v>
      </c>
      <c r="F52" s="179"/>
      <c r="G52" s="191" t="s">
        <v>206</v>
      </c>
      <c r="H52" s="185"/>
      <c r="I52" s="186"/>
    </row>
    <row r="53" customFormat="false" ht="15" hidden="false" customHeight="false" outlineLevel="0" collapsed="false">
      <c r="A53" s="178" t="n">
        <v>45</v>
      </c>
      <c r="B53" s="179" t="s">
        <v>192</v>
      </c>
      <c r="C53" s="190" t="s">
        <v>207</v>
      </c>
      <c r="D53" s="190" t="s">
        <v>208</v>
      </c>
      <c r="E53" s="182" t="s">
        <v>76</v>
      </c>
      <c r="F53" s="179"/>
      <c r="G53" s="191" t="s">
        <v>209</v>
      </c>
      <c r="H53" s="185"/>
      <c r="I53" s="186"/>
    </row>
    <row r="54" customFormat="false" ht="28.5" hidden="false" customHeight="false" outlineLevel="0" collapsed="false">
      <c r="A54" s="178" t="n">
        <v>46</v>
      </c>
      <c r="B54" s="179" t="s">
        <v>192</v>
      </c>
      <c r="C54" s="190" t="s">
        <v>210</v>
      </c>
      <c r="D54" s="168" t="s">
        <v>211</v>
      </c>
      <c r="E54" s="200" t="s">
        <v>77</v>
      </c>
      <c r="G54" s="170" t="s">
        <v>103</v>
      </c>
      <c r="H54" s="185"/>
      <c r="I54" s="204"/>
    </row>
    <row r="55" customFormat="false" ht="15" hidden="false" customHeight="false" outlineLevel="0" collapsed="false">
      <c r="A55" s="178" t="n">
        <v>47</v>
      </c>
      <c r="B55" s="179" t="s">
        <v>192</v>
      </c>
      <c r="C55" s="190" t="s">
        <v>212</v>
      </c>
      <c r="D55" s="205" t="s">
        <v>213</v>
      </c>
      <c r="E55" s="200" t="s">
        <v>78</v>
      </c>
      <c r="G55" s="170" t="s">
        <v>214</v>
      </c>
      <c r="H55" s="179"/>
      <c r="I55" s="204"/>
    </row>
    <row r="56" customFormat="false" ht="15" hidden="false" customHeight="false" outlineLevel="0" collapsed="false">
      <c r="A56" s="178" t="n">
        <v>48</v>
      </c>
      <c r="B56" s="179" t="s">
        <v>192</v>
      </c>
      <c r="C56" s="190" t="s">
        <v>215</v>
      </c>
      <c r="D56" s="192" t="s">
        <v>216</v>
      </c>
      <c r="E56" s="182" t="s">
        <v>71</v>
      </c>
      <c r="F56" s="179"/>
      <c r="G56" s="191" t="s">
        <v>217</v>
      </c>
      <c r="H56" s="185"/>
      <c r="I56" s="204"/>
    </row>
    <row r="57" customFormat="false" ht="15" hidden="false" customHeight="false" outlineLevel="0" collapsed="false">
      <c r="A57" s="178" t="n">
        <v>49</v>
      </c>
      <c r="B57" s="179" t="s">
        <v>192</v>
      </c>
      <c r="C57" s="190" t="s">
        <v>218</v>
      </c>
      <c r="D57" s="192" t="s">
        <v>219</v>
      </c>
      <c r="E57" s="189" t="s">
        <v>79</v>
      </c>
      <c r="F57" s="179"/>
      <c r="G57" s="191" t="s">
        <v>220</v>
      </c>
      <c r="H57" s="183"/>
      <c r="I57" s="186"/>
    </row>
    <row r="58" customFormat="false" ht="15" hidden="false" customHeight="false" outlineLevel="0" collapsed="false">
      <c r="A58" s="178" t="n">
        <v>50</v>
      </c>
      <c r="B58" s="179" t="s">
        <v>192</v>
      </c>
      <c r="C58" s="190" t="s">
        <v>221</v>
      </c>
      <c r="D58" s="190" t="s">
        <v>222</v>
      </c>
      <c r="E58" s="189" t="s">
        <v>80</v>
      </c>
      <c r="F58" s="179"/>
      <c r="G58" s="191" t="s">
        <v>223</v>
      </c>
      <c r="H58" s="183"/>
      <c r="I58" s="186"/>
    </row>
    <row r="59" customFormat="false" ht="15" hidden="false" customHeight="false" outlineLevel="0" collapsed="false">
      <c r="A59" s="178" t="n">
        <v>51</v>
      </c>
      <c r="B59" s="179"/>
      <c r="C59" s="190"/>
      <c r="D59" s="192"/>
      <c r="E59" s="182"/>
      <c r="F59" s="179"/>
      <c r="G59" s="191"/>
      <c r="H59" s="183"/>
      <c r="I59" s="186"/>
    </row>
    <row r="60" customFormat="false" ht="15" hidden="false" customHeight="false" outlineLevel="0" collapsed="false">
      <c r="A60" s="178" t="n">
        <v>52</v>
      </c>
      <c r="B60" s="179"/>
      <c r="C60" s="190"/>
      <c r="D60" s="190"/>
      <c r="E60" s="182"/>
      <c r="F60" s="179"/>
      <c r="G60" s="191"/>
      <c r="H60" s="185"/>
      <c r="I60" s="186"/>
    </row>
    <row r="61" customFormat="false" ht="15" hidden="false" customHeight="false" outlineLevel="0" collapsed="false">
      <c r="A61" s="178" t="n">
        <v>53</v>
      </c>
      <c r="B61" s="179"/>
      <c r="C61" s="190"/>
      <c r="D61" s="190"/>
      <c r="E61" s="182"/>
      <c r="F61" s="179"/>
      <c r="G61" s="191"/>
      <c r="H61" s="179"/>
      <c r="I61" s="204"/>
    </row>
    <row r="62" customFormat="false" ht="15" hidden="false" customHeight="false" outlineLevel="0" collapsed="false">
      <c r="A62" s="178" t="n">
        <v>54</v>
      </c>
      <c r="B62" s="179"/>
      <c r="C62" s="190"/>
      <c r="D62" s="190"/>
      <c r="E62" s="182"/>
      <c r="F62" s="179"/>
      <c r="G62" s="193"/>
      <c r="H62" s="179"/>
      <c r="I62" s="186"/>
    </row>
    <row r="63" customFormat="false" ht="15" hidden="false" customHeight="false" outlineLevel="0" collapsed="false">
      <c r="A63" s="178" t="n">
        <v>55</v>
      </c>
      <c r="B63" s="179"/>
      <c r="C63" s="194"/>
      <c r="D63" s="190"/>
      <c r="E63" s="182"/>
      <c r="F63" s="179"/>
      <c r="G63" s="191"/>
      <c r="H63" s="183"/>
      <c r="I63" s="204"/>
    </row>
    <row r="64" customFormat="false" ht="15" hidden="false" customHeight="false" outlineLevel="0" collapsed="false">
      <c r="A64" s="178" t="n">
        <v>56</v>
      </c>
      <c r="B64" s="179"/>
      <c r="C64" s="190"/>
      <c r="D64" s="190"/>
      <c r="E64" s="182"/>
      <c r="F64" s="179"/>
      <c r="G64" s="191"/>
      <c r="H64" s="179"/>
      <c r="I64" s="186"/>
    </row>
    <row r="65" customFormat="false" ht="15" hidden="false" customHeight="false" outlineLevel="0" collapsed="false">
      <c r="A65" s="178" t="n">
        <v>57</v>
      </c>
      <c r="B65" s="179"/>
      <c r="C65" s="190"/>
      <c r="D65" s="190"/>
      <c r="E65" s="182"/>
      <c r="F65" s="179"/>
      <c r="G65" s="191"/>
      <c r="H65" s="185"/>
      <c r="I65" s="186"/>
    </row>
    <row r="66" customFormat="false" ht="15" hidden="false" customHeight="false" outlineLevel="0" collapsed="false">
      <c r="A66" s="178" t="n">
        <v>58</v>
      </c>
      <c r="B66" s="179"/>
      <c r="C66" s="190"/>
      <c r="D66" s="190"/>
      <c r="E66" s="182"/>
      <c r="F66" s="179"/>
      <c r="G66" s="191"/>
      <c r="H66" s="179"/>
      <c r="I66" s="186"/>
    </row>
    <row r="67" customFormat="false" ht="15" hidden="false" customHeight="false" outlineLevel="0" collapsed="false">
      <c r="A67" s="178" t="n">
        <v>59</v>
      </c>
      <c r="B67" s="179"/>
      <c r="C67" s="190"/>
      <c r="D67" s="190"/>
      <c r="E67" s="182"/>
      <c r="F67" s="179"/>
      <c r="G67" s="191"/>
      <c r="H67" s="179"/>
      <c r="I67" s="204"/>
    </row>
    <row r="68" customFormat="false" ht="15" hidden="false" customHeight="false" outlineLevel="0" collapsed="false">
      <c r="A68" s="178" t="n">
        <v>60</v>
      </c>
      <c r="B68" s="179"/>
      <c r="C68" s="190"/>
      <c r="D68" s="190"/>
      <c r="E68" s="182"/>
      <c r="F68" s="179"/>
      <c r="G68" s="191"/>
      <c r="H68" s="179"/>
      <c r="I68" s="204"/>
    </row>
    <row r="69" customFormat="false" ht="15" hidden="false" customHeight="false" outlineLevel="0" collapsed="false">
      <c r="A69" s="178" t="n">
        <v>61</v>
      </c>
      <c r="B69" s="179"/>
      <c r="C69" s="190"/>
      <c r="D69" s="190"/>
      <c r="E69" s="182"/>
      <c r="F69" s="179"/>
      <c r="G69" s="191"/>
      <c r="H69" s="185"/>
      <c r="I69" s="204"/>
    </row>
    <row r="70" customFormat="false" ht="15" hidden="false" customHeight="false" outlineLevel="0" collapsed="false">
      <c r="A70" s="178" t="n">
        <v>62</v>
      </c>
      <c r="B70" s="179"/>
      <c r="C70" s="190"/>
      <c r="D70" s="190"/>
      <c r="E70" s="182"/>
      <c r="F70" s="179"/>
      <c r="G70" s="191"/>
      <c r="H70" s="183"/>
      <c r="I70" s="204"/>
    </row>
    <row r="71" customFormat="false" ht="15" hidden="false" customHeight="false" outlineLevel="0" collapsed="false">
      <c r="A71" s="178" t="n">
        <v>63</v>
      </c>
      <c r="B71" s="179"/>
      <c r="C71" s="190"/>
      <c r="D71" s="190"/>
      <c r="E71" s="182"/>
      <c r="F71" s="179"/>
      <c r="G71" s="191"/>
      <c r="H71" s="185"/>
      <c r="I71" s="204"/>
    </row>
    <row r="72" customFormat="false" ht="15" hidden="false" customHeight="false" outlineLevel="0" collapsed="false">
      <c r="A72" s="178" t="n">
        <v>64</v>
      </c>
      <c r="B72" s="179"/>
      <c r="C72" s="190"/>
      <c r="D72" s="190"/>
      <c r="E72" s="189"/>
      <c r="F72" s="179"/>
      <c r="G72" s="191"/>
      <c r="H72" s="185"/>
      <c r="I72" s="204"/>
    </row>
    <row r="73" customFormat="false" ht="15" hidden="false" customHeight="false" outlineLevel="0" collapsed="false">
      <c r="A73" s="178" t="n">
        <v>65</v>
      </c>
      <c r="B73" s="179"/>
      <c r="C73" s="194"/>
      <c r="D73" s="192"/>
      <c r="E73" s="182"/>
      <c r="F73" s="179"/>
      <c r="G73" s="191"/>
      <c r="H73" s="179"/>
      <c r="I73" s="204"/>
    </row>
    <row r="74" customFormat="false" ht="15" hidden="false" customHeight="false" outlineLevel="0" collapsed="false">
      <c r="A74" s="178" t="n">
        <v>66</v>
      </c>
      <c r="B74" s="179"/>
      <c r="C74" s="190"/>
      <c r="D74" s="190"/>
      <c r="E74" s="189"/>
      <c r="F74" s="179"/>
      <c r="G74" s="191"/>
      <c r="H74" s="183"/>
      <c r="I74" s="204"/>
    </row>
    <row r="75" customFormat="false" ht="15" hidden="false" customHeight="false" outlineLevel="0" collapsed="false">
      <c r="A75" s="178" t="n">
        <v>67</v>
      </c>
      <c r="B75" s="179"/>
      <c r="C75" s="194"/>
      <c r="D75" s="190"/>
      <c r="E75" s="182"/>
      <c r="F75" s="179"/>
      <c r="G75" s="191"/>
      <c r="H75" s="179"/>
      <c r="I75" s="204"/>
    </row>
    <row r="76" customFormat="false" ht="15" hidden="false" customHeight="false" outlineLevel="0" collapsed="false">
      <c r="A76" s="178" t="n">
        <v>68</v>
      </c>
      <c r="B76" s="179"/>
      <c r="C76" s="190"/>
      <c r="D76" s="190"/>
      <c r="E76" s="182"/>
      <c r="F76" s="179"/>
      <c r="G76" s="191"/>
      <c r="H76" s="185"/>
      <c r="I76" s="204"/>
    </row>
    <row r="77" customFormat="false" ht="15" hidden="false" customHeight="false" outlineLevel="0" collapsed="false">
      <c r="A77" s="178" t="n">
        <v>69</v>
      </c>
      <c r="B77" s="179"/>
      <c r="C77" s="194"/>
      <c r="D77" s="190"/>
      <c r="E77" s="182"/>
      <c r="F77" s="179"/>
      <c r="G77" s="191"/>
      <c r="H77" s="179"/>
      <c r="I77" s="204"/>
    </row>
    <row r="78" customFormat="false" ht="15" hidden="false" customHeight="false" outlineLevel="0" collapsed="false">
      <c r="A78" s="178" t="n">
        <v>70</v>
      </c>
      <c r="B78" s="179"/>
      <c r="C78" s="190"/>
      <c r="D78" s="190"/>
      <c r="E78" s="182"/>
      <c r="F78" s="179"/>
      <c r="G78" s="193"/>
      <c r="H78" s="183"/>
      <c r="I78" s="204"/>
    </row>
    <row r="79" customFormat="false" ht="15" hidden="false" customHeight="false" outlineLevel="0" collapsed="false">
      <c r="A79" s="178" t="n">
        <v>71</v>
      </c>
      <c r="B79" s="179"/>
      <c r="C79" s="194"/>
      <c r="D79" s="190"/>
      <c r="E79" s="182"/>
      <c r="F79" s="179"/>
      <c r="G79" s="191"/>
      <c r="H79" s="185"/>
      <c r="I79" s="204"/>
    </row>
    <row r="80" customFormat="false" ht="15" hidden="false" customHeight="false" outlineLevel="0" collapsed="false">
      <c r="A80" s="178" t="n">
        <v>72</v>
      </c>
      <c r="B80" s="179"/>
      <c r="C80" s="190"/>
      <c r="D80" s="190"/>
      <c r="E80" s="182"/>
      <c r="F80" s="179"/>
      <c r="G80" s="191"/>
      <c r="H80" s="183"/>
      <c r="I80" s="204"/>
    </row>
    <row r="81" customFormat="false" ht="15" hidden="false" customHeight="false" outlineLevel="0" collapsed="false">
      <c r="A81" s="178" t="n">
        <v>73</v>
      </c>
      <c r="B81" s="179"/>
      <c r="C81" s="190"/>
      <c r="D81" s="190"/>
      <c r="E81" s="182"/>
      <c r="F81" s="179"/>
      <c r="G81" s="191"/>
      <c r="H81" s="183"/>
      <c r="I81" s="204"/>
    </row>
    <row r="82" customFormat="false" ht="15" hidden="false" customHeight="false" outlineLevel="0" collapsed="false">
      <c r="A82" s="178" t="n">
        <v>74</v>
      </c>
      <c r="B82" s="179"/>
      <c r="C82" s="190"/>
      <c r="D82" s="190"/>
      <c r="E82" s="182"/>
      <c r="F82" s="179"/>
      <c r="G82" s="191"/>
      <c r="H82" s="183"/>
      <c r="I82" s="204"/>
    </row>
    <row r="83" customFormat="false" ht="15" hidden="false" customHeight="false" outlineLevel="0" collapsed="false">
      <c r="A83" s="178" t="n">
        <v>75</v>
      </c>
      <c r="B83" s="179"/>
      <c r="C83" s="190"/>
      <c r="D83" s="192"/>
      <c r="E83" s="182"/>
      <c r="F83" s="179"/>
      <c r="G83" s="191"/>
      <c r="H83" s="185"/>
      <c r="I83" s="204"/>
    </row>
    <row r="84" customFormat="false" ht="15" hidden="false" customHeight="false" outlineLevel="0" collapsed="false">
      <c r="A84" s="178" t="n">
        <v>76</v>
      </c>
      <c r="B84" s="179"/>
      <c r="C84" s="190"/>
      <c r="D84" s="190"/>
      <c r="E84" s="182"/>
      <c r="F84" s="179"/>
      <c r="G84" s="193"/>
      <c r="H84" s="185"/>
      <c r="I84" s="186"/>
    </row>
    <row r="85" customFormat="false" ht="15" hidden="false" customHeight="false" outlineLevel="0" collapsed="false">
      <c r="A85" s="178" t="n">
        <v>77</v>
      </c>
      <c r="B85" s="179"/>
      <c r="C85" s="190"/>
      <c r="D85" s="192"/>
      <c r="E85" s="182"/>
      <c r="F85" s="179"/>
      <c r="G85" s="193"/>
      <c r="H85" s="185"/>
      <c r="I85" s="204"/>
    </row>
    <row r="86" customFormat="false" ht="15" hidden="false" customHeight="false" outlineLevel="0" collapsed="false">
      <c r="A86" s="178" t="n">
        <v>78</v>
      </c>
      <c r="B86" s="179"/>
      <c r="C86" s="190"/>
      <c r="D86" s="192"/>
      <c r="E86" s="182"/>
      <c r="F86" s="179"/>
      <c r="G86" s="193"/>
      <c r="H86" s="185"/>
      <c r="I86" s="204"/>
    </row>
    <row r="87" customFormat="false" ht="15" hidden="false" customHeight="false" outlineLevel="0" collapsed="false">
      <c r="A87" s="178" t="n">
        <v>79</v>
      </c>
      <c r="B87" s="179"/>
      <c r="C87" s="190"/>
      <c r="D87" s="192"/>
      <c r="E87" s="182"/>
      <c r="F87" s="179"/>
      <c r="G87" s="193"/>
      <c r="H87" s="183"/>
      <c r="I87" s="186"/>
    </row>
    <row r="88" customFormat="false" ht="15" hidden="false" customHeight="false" outlineLevel="0" collapsed="false">
      <c r="A88" s="178" t="n">
        <v>80</v>
      </c>
      <c r="B88" s="179"/>
      <c r="C88" s="190"/>
      <c r="D88" s="190"/>
      <c r="E88" s="182"/>
      <c r="F88" s="179"/>
      <c r="G88" s="191"/>
      <c r="H88" s="185"/>
      <c r="I88" s="204"/>
    </row>
    <row r="89" customFormat="false" ht="15" hidden="false" customHeight="false" outlineLevel="0" collapsed="false">
      <c r="A89" s="178" t="n">
        <v>81</v>
      </c>
      <c r="B89" s="179"/>
      <c r="C89" s="190"/>
      <c r="D89" s="190"/>
      <c r="E89" s="182"/>
      <c r="F89" s="179"/>
      <c r="G89" s="193"/>
      <c r="H89" s="185"/>
      <c r="I89" s="204"/>
    </row>
    <row r="90" customFormat="false" ht="15" hidden="false" customHeight="false" outlineLevel="0" collapsed="false">
      <c r="A90" s="178" t="n">
        <v>82</v>
      </c>
      <c r="B90" s="179"/>
      <c r="C90" s="194"/>
      <c r="D90" s="190"/>
      <c r="E90" s="182"/>
      <c r="F90" s="179"/>
      <c r="G90" s="191"/>
      <c r="H90" s="183"/>
      <c r="I90" s="204"/>
    </row>
    <row r="91" customFormat="false" ht="15" hidden="false" customHeight="false" outlineLevel="0" collapsed="false">
      <c r="A91" s="178" t="n">
        <v>83</v>
      </c>
      <c r="B91" s="179"/>
      <c r="C91" s="190"/>
      <c r="D91" s="190"/>
      <c r="E91" s="182"/>
      <c r="F91" s="179"/>
      <c r="G91" s="193"/>
      <c r="H91" s="185"/>
      <c r="I91" s="204"/>
    </row>
    <row r="92" customFormat="false" ht="15" hidden="false" customHeight="false" outlineLevel="0" collapsed="false">
      <c r="A92" s="178" t="n">
        <v>84</v>
      </c>
      <c r="B92" s="179"/>
      <c r="C92" s="194"/>
      <c r="D92" s="190"/>
      <c r="E92" s="182"/>
      <c r="F92" s="179"/>
      <c r="G92" s="191"/>
      <c r="H92" s="183"/>
      <c r="I92" s="186"/>
    </row>
    <row r="93" customFormat="false" ht="15" hidden="false" customHeight="false" outlineLevel="0" collapsed="false">
      <c r="A93" s="178" t="n">
        <v>85</v>
      </c>
      <c r="B93" s="179"/>
      <c r="C93" s="190"/>
      <c r="D93" s="190"/>
      <c r="E93" s="182"/>
      <c r="F93" s="179"/>
      <c r="G93" s="191"/>
      <c r="H93" s="185"/>
      <c r="I93" s="204"/>
    </row>
    <row r="94" customFormat="false" ht="15" hidden="false" customHeight="false" outlineLevel="0" collapsed="false">
      <c r="A94" s="178" t="n">
        <v>86</v>
      </c>
      <c r="B94" s="179"/>
      <c r="C94" s="190"/>
      <c r="D94" s="190"/>
      <c r="E94" s="182"/>
      <c r="F94" s="179"/>
      <c r="G94" s="191"/>
      <c r="H94" s="185"/>
      <c r="I94" s="204"/>
    </row>
    <row r="95" customFormat="false" ht="15" hidden="false" customHeight="false" outlineLevel="0" collapsed="false">
      <c r="A95" s="178" t="n">
        <v>87</v>
      </c>
      <c r="B95" s="179"/>
      <c r="C95" s="194"/>
      <c r="D95" s="190"/>
      <c r="E95" s="182"/>
      <c r="F95" s="179"/>
      <c r="G95" s="191"/>
      <c r="H95" s="185"/>
      <c r="I95" s="204"/>
    </row>
    <row r="96" customFormat="false" ht="15" hidden="false" customHeight="false" outlineLevel="0" collapsed="false">
      <c r="A96" s="178" t="n">
        <v>88</v>
      </c>
      <c r="B96" s="179"/>
      <c r="C96" s="194"/>
      <c r="D96" s="190"/>
      <c r="E96" s="182"/>
      <c r="F96" s="179"/>
      <c r="G96" s="191"/>
      <c r="H96" s="185"/>
      <c r="I96" s="204"/>
    </row>
    <row r="97" customFormat="false" ht="15" hidden="false" customHeight="false" outlineLevel="0" collapsed="false">
      <c r="A97" s="178" t="n">
        <v>89</v>
      </c>
      <c r="B97" s="179"/>
      <c r="C97" s="194"/>
      <c r="D97" s="190"/>
      <c r="E97" s="182"/>
      <c r="F97" s="179"/>
      <c r="G97" s="191"/>
      <c r="H97" s="183"/>
      <c r="I97" s="204"/>
    </row>
    <row r="98" customFormat="false" ht="15" hidden="false" customHeight="false" outlineLevel="0" collapsed="false">
      <c r="A98" s="178" t="n">
        <v>90</v>
      </c>
      <c r="B98" s="179"/>
      <c r="C98" s="194"/>
      <c r="D98" s="190"/>
      <c r="E98" s="189"/>
      <c r="F98" s="179"/>
      <c r="G98" s="191"/>
      <c r="H98" s="183"/>
      <c r="I98" s="204"/>
    </row>
    <row r="99" customFormat="false" ht="15" hidden="false" customHeight="false" outlineLevel="0" collapsed="false">
      <c r="A99" s="178" t="n">
        <v>91</v>
      </c>
      <c r="B99" s="179"/>
      <c r="C99" s="190"/>
      <c r="D99" s="190"/>
      <c r="E99" s="182"/>
      <c r="F99" s="179"/>
      <c r="G99" s="191"/>
      <c r="H99" s="185"/>
      <c r="I99" s="204"/>
    </row>
    <row r="100" customFormat="false" ht="15" hidden="false" customHeight="false" outlineLevel="0" collapsed="false">
      <c r="A100" s="178" t="n">
        <v>92</v>
      </c>
      <c r="B100" s="179"/>
      <c r="C100" s="190"/>
      <c r="D100" s="190"/>
      <c r="E100" s="182"/>
      <c r="F100" s="179"/>
      <c r="G100" s="193"/>
      <c r="H100" s="183"/>
      <c r="I100" s="204"/>
    </row>
    <row r="101" customFormat="false" ht="15" hidden="false" customHeight="false" outlineLevel="0" collapsed="false">
      <c r="A101" s="178" t="n">
        <v>93</v>
      </c>
      <c r="B101" s="179"/>
      <c r="C101" s="194"/>
      <c r="D101" s="190"/>
      <c r="E101" s="182"/>
      <c r="F101" s="179"/>
      <c r="G101" s="191"/>
      <c r="H101" s="185"/>
      <c r="I101" s="204"/>
    </row>
    <row r="102" customFormat="false" ht="15" hidden="false" customHeight="false" outlineLevel="0" collapsed="false">
      <c r="A102" s="178" t="n">
        <v>94</v>
      </c>
      <c r="B102" s="179"/>
      <c r="C102" s="194"/>
      <c r="D102" s="190"/>
      <c r="E102" s="182"/>
      <c r="F102" s="179"/>
      <c r="G102" s="191"/>
      <c r="H102" s="185"/>
      <c r="I102" s="204"/>
    </row>
    <row r="103" customFormat="false" ht="15" hidden="false" customHeight="false" outlineLevel="0" collapsed="false">
      <c r="A103" s="178" t="n">
        <v>95</v>
      </c>
      <c r="B103" s="179"/>
      <c r="C103" s="190"/>
      <c r="D103" s="190"/>
      <c r="E103" s="182"/>
      <c r="F103" s="179"/>
      <c r="G103" s="191"/>
      <c r="H103" s="183"/>
      <c r="I103" s="204"/>
    </row>
    <row r="104" customFormat="false" ht="15" hidden="false" customHeight="false" outlineLevel="0" collapsed="false">
      <c r="A104" s="178" t="n">
        <v>96</v>
      </c>
      <c r="B104" s="179"/>
      <c r="C104" s="190"/>
      <c r="D104" s="190"/>
      <c r="E104" s="182"/>
      <c r="F104" s="179"/>
      <c r="G104" s="191"/>
      <c r="H104" s="183"/>
      <c r="I104" s="204"/>
    </row>
    <row r="105" customFormat="false" ht="15" hidden="false" customHeight="false" outlineLevel="0" collapsed="false">
      <c r="A105" s="178" t="n">
        <v>97</v>
      </c>
      <c r="B105" s="179"/>
      <c r="C105" s="190"/>
      <c r="D105" s="190"/>
      <c r="E105" s="182"/>
      <c r="F105" s="179"/>
      <c r="G105" s="191"/>
      <c r="H105" s="183"/>
      <c r="I105" s="186"/>
    </row>
    <row r="106" customFormat="false" ht="15" hidden="false" customHeight="false" outlineLevel="0" collapsed="false">
      <c r="A106" s="178" t="n">
        <v>98</v>
      </c>
      <c r="B106" s="179"/>
      <c r="C106" s="190"/>
      <c r="D106" s="190"/>
      <c r="E106" s="182"/>
      <c r="F106" s="179"/>
      <c r="G106" s="191"/>
      <c r="H106" s="183"/>
      <c r="I106" s="186"/>
    </row>
    <row r="107" customFormat="false" ht="15" hidden="false" customHeight="false" outlineLevel="0" collapsed="false">
      <c r="A107" s="178" t="n">
        <v>99</v>
      </c>
      <c r="B107" s="179"/>
      <c r="C107" s="190"/>
      <c r="D107" s="190"/>
      <c r="E107" s="182"/>
      <c r="F107" s="179"/>
      <c r="G107" s="191"/>
      <c r="H107" s="183"/>
      <c r="I107" s="186"/>
    </row>
    <row r="108" customFormat="false" ht="15" hidden="false" customHeight="false" outlineLevel="0" collapsed="false">
      <c r="A108" s="178" t="n">
        <v>100</v>
      </c>
      <c r="B108" s="179"/>
      <c r="C108" s="190"/>
      <c r="D108" s="190"/>
      <c r="E108" s="182"/>
      <c r="F108" s="179"/>
      <c r="G108" s="191"/>
      <c r="H108" s="183"/>
      <c r="I108" s="186"/>
    </row>
    <row r="109" customFormat="false" ht="15.75" hidden="false" customHeight="false" outlineLevel="0" collapsed="false">
      <c r="A109" s="206"/>
      <c r="B109" s="207"/>
      <c r="C109" s="208"/>
      <c r="D109" s="208"/>
      <c r="E109" s="209"/>
      <c r="F109" s="207"/>
      <c r="G109" s="210"/>
      <c r="H109" s="211"/>
      <c r="I109" s="212"/>
    </row>
    <row r="110" customFormat="false" ht="15.75" hidden="false" customHeight="false" outlineLevel="0" collapsed="false"/>
  </sheetData>
  <sheetProtection sheet="true" password="e3c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06-15T12:01:53Z</cp:lastPrinted>
  <dcterms:modified xsi:type="dcterms:W3CDTF">2012-11-30T09:52:16Z</dcterms:modified>
  <cp:revision>0</cp:revision>
  <dc:subject/>
  <dc:title/>
</cp:coreProperties>
</file>