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REFERENCE" sheetId="3" state="visible" r:id="rId4"/>
    <sheet name="DATA" sheetId="4" state="visible" r:id="rId5"/>
  </sheets>
  <definedNames>
    <definedName function="false" hidden="false" name="answers" vbProcedure="false">DATA!$E$9:$E$36</definedName>
    <definedName function="false" hidden="false" name="answers1" vbProcedure="false">'TEST SHEET'!$F$9:$F$36</definedName>
    <definedName function="false" hidden="false" name="answers2" vbProcedure="false">#REF!</definedName>
    <definedName function="false" hidden="false" name="list" vbProcedure="false">DATA!$A$9:$G$36</definedName>
    <definedName function="false" hidden="false" name="right" vbProcedure="false">'TEST SHEET'!$J$9:$J$36</definedName>
    <definedName function="false" hidden="false" localSheetId="1" name="Excel_BuiltIn__FilterDatabase" vbProcedure="false">'TEST SHEET'!$B$1:$M$33</definedName>
    <definedName function="false" hidden="false" localSheetId="3" name="Excel_BuiltIn__FilterDatabase" vbProcedure="false">DATA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0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Exercise </t>
    </r>
    <r>
      <rPr>
        <b val="true"/>
        <sz val="14"/>
        <color rgb="FF993300"/>
        <rFont val="Arial"/>
        <family val="2"/>
      </rPr>
      <t xml:space="preserve"> -  @Chris Snuggs</t>
    </r>
  </si>
  <si>
    <t xml:space="preserve">Increase your Wordpower </t>
  </si>
  <si>
    <t xml:space="preserve">N° of questions:</t>
  </si>
  <si>
    <t xml:space="preserve">Results for questions done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ROOT</t>
  </si>
  <si>
    <t xml:space="preserve">DEFINITION or HINT</t>
  </si>
  <si>
    <t xml:space="preserve">BEFORE</t>
  </si>
  <si>
    <t xml:space="preserve">BEST ANSWER</t>
  </si>
  <si>
    <t xml:space="preserve">ALTERNATIVE ANSWER</t>
  </si>
  <si>
    <t xml:space="preserve">AFTER</t>
  </si>
  <si>
    <t xml:space="preserve">RIGHT?</t>
  </si>
  <si>
    <t xml:space="preserve">ANSWER CHECK</t>
  </si>
  <si>
    <t xml:space="preserve">REFERENCE</t>
  </si>
  <si>
    <t xml:space="preserve">NOUNS</t>
  </si>
  <si>
    <t xml:space="preserve">VERBS</t>
  </si>
  <si>
    <t xml:space="preserve">ADJECTIVES</t>
  </si>
  <si>
    <t xml:space="preserve">CONCRETE</t>
  </si>
  <si>
    <t xml:space="preserve">ABSTRACT</t>
  </si>
  <si>
    <t xml:space="preserve">ROOT IDEA</t>
  </si>
  <si>
    <t xml:space="preserve">EXAMPLE</t>
  </si>
  <si>
    <t xml:space="preserve">impel</t>
  </si>
  <si>
    <t xml:space="preserve">impulsive</t>
  </si>
  <si>
    <t xml:space="preserve">impulsion</t>
  </si>
  <si>
    <t xml:space="preserve">impeller</t>
  </si>
  <si>
    <t xml:space="preserve">thrust or push TOWARDS</t>
  </si>
  <si>
    <t xml:space="preserve">impelled by a sense of social responsibility</t>
  </si>
  <si>
    <t xml:space="preserve">compel</t>
  </si>
  <si>
    <t xml:space="preserve">compulsive</t>
  </si>
  <si>
    <t xml:space="preserve">compulsion</t>
  </si>
  <si>
    <t xml:space="preserve">force or oblige</t>
  </si>
  <si>
    <t xml:space="preserve">a compulsive liar</t>
  </si>
  <si>
    <t xml:space="preserve">repel</t>
  </si>
  <si>
    <t xml:space="preserve">repulsion</t>
  </si>
  <si>
    <t xml:space="preserve">thrust or push BACK</t>
  </si>
  <si>
    <t xml:space="preserve">rebel an enemy attack</t>
  </si>
  <si>
    <t xml:space="preserve">expel</t>
  </si>
  <si>
    <t xml:space="preserve">expulsion</t>
  </si>
  <si>
    <t xml:space="preserve">thrust or push OUT</t>
  </si>
  <si>
    <t xml:space="preserve">expell negative thoughts</t>
  </si>
  <si>
    <t xml:space="preserve">dispel</t>
  </si>
  <si>
    <t xml:space="preserve">remove or push AWAY</t>
  </si>
  <si>
    <t xml:space="preserve">to dispel the myth that</t>
  </si>
  <si>
    <t xml:space="preserve">propell</t>
  </si>
  <si>
    <t xml:space="preserve">propulsive</t>
  </si>
  <si>
    <t xml:space="preserve">propellor
propellant</t>
  </si>
  <si>
    <t xml:space="preserve">propulsion</t>
  </si>
  <si>
    <t xml:space="preserve">thrust or push FORWARD</t>
  </si>
  <si>
    <t xml:space="preserve">a rocket-propelled grenade</t>
  </si>
  <si>
    <t xml:space="preserve">pulsate</t>
  </si>
  <si>
    <t xml:space="preserve">pulsating</t>
  </si>
  <si>
    <t xml:space="preserve">pulse</t>
  </si>
  <si>
    <t xml:space="preserve">repeated beating</t>
  </si>
  <si>
    <t xml:space="preserve">a pulsating football match</t>
  </si>
  <si>
    <t xml:space="preserve">DEFINITION/HINT</t>
  </si>
  <si>
    <t xml:space="preserve">ITEM1</t>
  </si>
  <si>
    <t xml:space="preserve">ITEM2</t>
  </si>
  <si>
    <t xml:space="preserve">POS</t>
  </si>
  <si>
    <t xml:space="preserve">NOTES</t>
  </si>
  <si>
    <t xml:space="preserve">pel</t>
  </si>
  <si>
    <t xml:space="preserve">a chemical that propels …..</t>
  </si>
  <si>
    <t xml:space="preserve">The NASA rockets use a special</t>
  </si>
  <si>
    <t xml:space="preserve">propellant</t>
  </si>
  <si>
    <t xml:space="preserve">propellent</t>
  </si>
  <si>
    <t xml:space="preserve">to achieve rapid and powerful thrust.</t>
  </si>
  <si>
    <t xml:space="preserve">a sudden thought or idea</t>
  </si>
  <si>
    <t xml:space="preserve">It wasn't planned; I did it on an</t>
  </si>
  <si>
    <t xml:space="preserve">impulse</t>
  </si>
  <si>
    <t xml:space="preserve">.</t>
  </si>
  <si>
    <t xml:space="preserve">allowed him to progress fast</t>
  </si>
  <si>
    <t xml:space="preserve">His exceptional screen presence</t>
  </si>
  <si>
    <t xml:space="preserve">propelled</t>
  </si>
  <si>
    <t xml:space="preserve">him to stardom in a very short time.</t>
  </si>
  <si>
    <t xml:space="preserve">being thrown out</t>
  </si>
  <si>
    <t xml:space="preserve">Disobeying the leader risks your</t>
  </si>
  <si>
    <t xml:space="preserve">from the party!</t>
  </si>
  <si>
    <t xml:space="preserve">convincing, persuasive</t>
  </si>
  <si>
    <t xml:space="preserve">You have certainly give us some</t>
  </si>
  <si>
    <t xml:space="preserve">compelling</t>
  </si>
  <si>
    <t xml:space="preserve">arguments for expanding the company.</t>
  </si>
  <si>
    <t xml:space="preserve">disgusting, horrible to look at</t>
  </si>
  <si>
    <t xml:space="preserve">The alien had five heads and six arms and seemed to be made of slimy excrement. It was absolutely</t>
  </si>
  <si>
    <t xml:space="preserve">repulsive</t>
  </si>
  <si>
    <t xml:space="preserve">force</t>
  </si>
  <si>
    <t xml:space="preserve">Nothing would </t>
  </si>
  <si>
    <t xml:space="preserve">me to touch a snake! I am snakeophobic!</t>
  </si>
  <si>
    <t xml:space="preserve">here = throw back - fight off</t>
  </si>
  <si>
    <t xml:space="preserve">The ship's crew managed to</t>
  </si>
  <si>
    <t xml:space="preserve">the pirate attack.</t>
  </si>
  <si>
    <t xml:space="preserve">horrible - sickening</t>
  </si>
  <si>
    <t xml:space="preserve">I find his racist comments</t>
  </si>
  <si>
    <t xml:space="preserve">repellent</t>
  </si>
  <si>
    <t xml:space="preserve">I am compelled to do it ….</t>
  </si>
  <si>
    <t xml:space="preserve">I am a chocoholic; in other words, a</t>
  </si>
  <si>
    <t xml:space="preserve">chocolate eater.</t>
  </si>
  <si>
    <t xml:space="preserve">it  removes - "pushes out"</t>
  </si>
  <si>
    <t xml:space="preserve">We have an extractor-fan which</t>
  </si>
  <si>
    <t xml:space="preserve">expels</t>
  </si>
  <si>
    <t xml:space="preserve">cooking smells from the kitchen.</t>
  </si>
  <si>
    <t xml:space="preserve">scattered, caused to move apart or away</t>
  </si>
  <si>
    <t xml:space="preserve">The sudden storm </t>
  </si>
  <si>
    <t xml:space="preserve">dispelled</t>
  </si>
  <si>
    <t xml:space="preserve">the crown which had gathered outside the palace.</t>
  </si>
  <si>
    <t xml:space="preserve">sent away from - thrown out of</t>
  </si>
  <si>
    <t xml:space="preserve">Alan was</t>
  </si>
  <si>
    <t xml:space="preserve">expelled</t>
  </si>
  <si>
    <t xml:space="preserve">from his school for smoking cannabis.</t>
  </si>
  <si>
    <t xml:space="preserve">she does things on the spur of the moment</t>
  </si>
  <si>
    <t xml:space="preserve">She is not a great forward planner but rather</t>
  </si>
  <si>
    <t xml:space="preserve">in her actions.</t>
  </si>
  <si>
    <t xml:space="preserve">strong holding your attention</t>
  </si>
  <si>
    <t xml:space="preserve">I couldn't put the book down; it tells a</t>
  </si>
  <si>
    <t xml:space="preserve">story.</t>
  </si>
  <si>
    <t xml:space="preserve">they can't help themselves</t>
  </si>
  <si>
    <t xml:space="preserve">Chocoholics are</t>
  </si>
  <si>
    <t xml:space="preserve">eaters of chocolate.</t>
  </si>
  <si>
    <t xml:space="preserve">Obsessive-</t>
  </si>
  <si>
    <t xml:space="preserve">disorder leads, for example, to people washing their hands every five minutes for fear of infection.</t>
  </si>
  <si>
    <t xml:space="preserve">they don't like it a bit</t>
  </si>
  <si>
    <t xml:space="preserve">You need insect-</t>
  </si>
  <si>
    <t xml:space="preserve">in this area or you will be badly bitten.</t>
  </si>
  <si>
    <t xml:space="preserve">they had no choice</t>
  </si>
  <si>
    <t xml:space="preserve">The police newspaper was </t>
  </si>
  <si>
    <t xml:space="preserve">compelled</t>
  </si>
  <si>
    <t xml:space="preserve">by a court order to issue an apology.</t>
  </si>
  <si>
    <t xml:space="preserve">they turn round very fast</t>
  </si>
  <si>
    <t xml:space="preserve">Airlines are now jets, but the earliest machines used</t>
  </si>
  <si>
    <t xml:space="preserve">propellers</t>
  </si>
  <si>
    <t xml:space="preserve">propellors</t>
  </si>
  <si>
    <t xml:space="preserve">to move the plane through the air.</t>
  </si>
  <si>
    <t xml:space="preserve">to remove, eliminate</t>
  </si>
  <si>
    <t xml:space="preserve">These statistics</t>
  </si>
  <si>
    <t xml:space="preserve">the myths about immigrants claiming welfare benefits.</t>
  </si>
  <si>
    <t xml:space="preserve">very strong</t>
  </si>
  <si>
    <t xml:space="preserve">We have</t>
  </si>
  <si>
    <t xml:space="preserve">reasons for not building a factory in that country.</t>
  </si>
  <si>
    <t xml:space="preserve">you can't help or stop yourself</t>
  </si>
  <si>
    <t xml:space="preserve">He's always telling lies. He can't help it. He is a</t>
  </si>
  <si>
    <t xml:space="preserve">liar.</t>
  </si>
  <si>
    <t xml:space="preserve">High kinetic energies are needed to overcome the mutual </t>
  </si>
  <si>
    <t xml:space="preserve">of two positive nuclei.</t>
  </si>
  <si>
    <t xml:space="preserve">His natural talent</t>
  </si>
  <si>
    <t xml:space="preserve">him to stardom.</t>
  </si>
  <si>
    <t xml:space="preserve">Inside a water-pump an</t>
  </si>
  <si>
    <t xml:space="preserve">turns rapidly to create a flow of water.</t>
  </si>
  <si>
    <t xml:space="preserve">What sort of </t>
  </si>
  <si>
    <t xml:space="preserve">system does the Starship Enterprise use?</t>
  </si>
  <si>
    <t xml:space="preserve">The PM gave a press conference to </t>
  </si>
  <si>
    <t xml:space="preserve">the rumours about an imminent devalu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3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 Narrow"/>
      <family val="2"/>
    </font>
    <font>
      <b val="true"/>
      <sz val="18"/>
      <color rgb="FFFF0000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FFFF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6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6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6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6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8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8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8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9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9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9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9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9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9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1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5" fillId="1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1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1</xdr:row>
      <xdr:rowOff>181080</xdr:rowOff>
    </xdr:from>
    <xdr:to>
      <xdr:col>7</xdr:col>
      <xdr:colOff>563760</xdr:colOff>
      <xdr:row>6</xdr:row>
      <xdr:rowOff>56880</xdr:rowOff>
    </xdr:to>
    <xdr:sp>
      <xdr:nvSpPr>
        <xdr:cNvPr id="2" name="Text 9"/>
        <xdr:cNvSpPr/>
      </xdr:nvSpPr>
      <xdr:spPr>
        <a:xfrm>
          <a:off x="250920" y="542880"/>
          <a:ext cx="7669800" cy="1590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ype in the WHITE cells and hit RETURN.  In column L, you can check the right answ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is sheet is designed for WIDE SCREENS If it doesn't fit your screen, then either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A) get a new screen or B) use DISPLAY -&gt; ZOOM to reduce the display size 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e exercise is based on wordgroups; the root for each question is shown in column C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763920</xdr:colOff>
      <xdr:row>1</xdr:row>
      <xdr:rowOff>190440</xdr:rowOff>
    </xdr:from>
    <xdr:to>
      <xdr:col>7</xdr:col>
      <xdr:colOff>2181240</xdr:colOff>
      <xdr:row>6</xdr:row>
      <xdr:rowOff>28440</xdr:rowOff>
    </xdr:to>
    <xdr:sp>
      <xdr:nvSpPr>
        <xdr:cNvPr id="3" name="Text 83"/>
        <xdr:cNvSpPr/>
      </xdr:nvSpPr>
      <xdr:spPr>
        <a:xfrm>
          <a:off x="8120880" y="552240"/>
          <a:ext cx="1417320" cy="1552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9" activeCellId="0" sqref="F9:F3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true" outlineLevel="0" max="3" min="3" style="20" width="8.11"/>
    <col collapsed="false" customWidth="true" hidden="false" outlineLevel="0" max="4" min="4" style="21" width="35.49"/>
    <col collapsed="false" customWidth="true" hidden="false" outlineLevel="0" max="5" min="5" style="22" width="38.24"/>
    <col collapsed="false" customWidth="true" hidden="false" outlineLevel="0" max="6" min="6" style="23" width="15.37"/>
    <col collapsed="false" customWidth="true" hidden="true" outlineLevel="0" max="7" min="7" style="24" width="15.37"/>
    <col collapsed="false" customWidth="true" hidden="false" outlineLevel="0" max="8" min="8" style="25" width="37.25"/>
    <col collapsed="false" customWidth="true" hidden="false" outlineLevel="0" max="9" min="9" style="26" width="1.25"/>
    <col collapsed="false" customWidth="true" hidden="false" outlineLevel="0" max="10" min="10" style="21" width="8.62"/>
    <col collapsed="false" customWidth="true" hidden="false" outlineLevel="0" max="11" min="11" style="26" width="1.37"/>
    <col collapsed="false" customWidth="true" hidden="false" outlineLevel="0" max="12" min="12" style="27" width="5.12"/>
    <col collapsed="false" customWidth="true" hidden="false" outlineLevel="0" max="13" min="13" style="28" width="10.87"/>
    <col collapsed="false" customWidth="false" hidden="false" outlineLevel="0" max="257" min="14" style="19" width="10.99"/>
  </cols>
  <sheetData>
    <row r="1" customFormat="false" ht="28.5" hidden="false" customHeight="true" outlineLevel="0" collapsed="false">
      <c r="B1" s="29" t="s">
        <v>16</v>
      </c>
      <c r="C1" s="29"/>
      <c r="D1" s="29"/>
      <c r="E1" s="29"/>
      <c r="F1" s="30" t="s">
        <v>17</v>
      </c>
      <c r="G1" s="30"/>
      <c r="H1" s="30"/>
      <c r="I1" s="31"/>
      <c r="J1" s="32"/>
      <c r="K1" s="32"/>
      <c r="M1" s="33" t="s">
        <v>18</v>
      </c>
    </row>
    <row r="2" customFormat="false" ht="26.25" hidden="false" customHeight="true" outlineLevel="0" collapsed="false">
      <c r="J2" s="34" t="s">
        <v>19</v>
      </c>
      <c r="M2" s="35" t="n">
        <f aca="false">MAX(B9:B36)</f>
        <v>28</v>
      </c>
    </row>
    <row r="3" customFormat="false" ht="25.5" hidden="false" customHeight="true" outlineLevel="0" collapsed="false">
      <c r="F3" s="36"/>
      <c r="G3" s="37"/>
      <c r="H3" s="38"/>
      <c r="I3" s="38"/>
      <c r="J3" s="34"/>
      <c r="L3" s="39"/>
      <c r="M3" s="40" t="s">
        <v>20</v>
      </c>
    </row>
    <row r="4" customFormat="false" ht="29.25" hidden="false" customHeight="true" outlineLevel="0" collapsed="false">
      <c r="F4" s="41"/>
      <c r="G4" s="42"/>
      <c r="H4" s="43" t="s">
        <v>21</v>
      </c>
      <c r="I4" s="43"/>
      <c r="J4" s="44" t="n">
        <f aca="false">COUNTIF(right,"YES")</f>
        <v>0</v>
      </c>
      <c r="L4" s="45"/>
      <c r="M4" s="46"/>
    </row>
    <row r="5" customFormat="false" ht="30" hidden="false" customHeight="true" outlineLevel="0" collapsed="false">
      <c r="F5" s="41"/>
      <c r="G5" s="42"/>
      <c r="H5" s="43" t="s">
        <v>22</v>
      </c>
      <c r="I5" s="43"/>
      <c r="J5" s="47" t="n">
        <f aca="false">COUNTA(answers1)</f>
        <v>0</v>
      </c>
      <c r="L5" s="39"/>
      <c r="M5" s="48"/>
    </row>
    <row r="6" customFormat="false" ht="24" hidden="false" customHeight="true" outlineLevel="0" collapsed="false">
      <c r="H6" s="49" t="s">
        <v>23</v>
      </c>
      <c r="I6" s="49"/>
      <c r="J6" s="50" t="n">
        <f aca="false">IF(J5=0,0,J4/J5)</f>
        <v>0</v>
      </c>
    </row>
    <row r="7" customFormat="false" ht="11.25" hidden="false" customHeight="true" outlineLevel="0" collapsed="false">
      <c r="E7" s="51"/>
      <c r="F7" s="19"/>
      <c r="G7" s="52"/>
      <c r="H7" s="19"/>
      <c r="L7" s="53" t="s">
        <v>24</v>
      </c>
    </row>
    <row r="8" customFormat="false" ht="34.5" hidden="false" customHeight="true" outlineLevel="0" collapsed="false">
      <c r="B8" s="54" t="s">
        <v>25</v>
      </c>
      <c r="C8" s="55" t="s">
        <v>26</v>
      </c>
      <c r="D8" s="56" t="s">
        <v>27</v>
      </c>
      <c r="E8" s="57" t="s">
        <v>28</v>
      </c>
      <c r="F8" s="58" t="s">
        <v>29</v>
      </c>
      <c r="G8" s="59" t="s">
        <v>30</v>
      </c>
      <c r="H8" s="60" t="s">
        <v>31</v>
      </c>
      <c r="I8" s="61"/>
      <c r="J8" s="62" t="s">
        <v>32</v>
      </c>
      <c r="K8" s="63"/>
      <c r="L8" s="53"/>
      <c r="M8" s="64" t="s">
        <v>33</v>
      </c>
    </row>
    <row r="9" customFormat="false" ht="24.95" hidden="false" customHeight="true" outlineLevel="0" collapsed="false">
      <c r="B9" s="65" t="n">
        <v>1</v>
      </c>
      <c r="C9" s="65" t="str">
        <f aca="false">VLOOKUP(B9,list,2)</f>
        <v>pel</v>
      </c>
      <c r="D9" s="66" t="str">
        <f aca="false">IF(ISBLANK(DATA!C9),"",VLOOKUP(B9,list,3))</f>
        <v>a chemical that propels …..</v>
      </c>
      <c r="E9" s="67" t="str">
        <f aca="false">IF(ISBLANK(DATA!D9),"",VLOOKUP(B9,list,4))</f>
        <v>The NASA rockets use a special</v>
      </c>
      <c r="F9" s="68"/>
      <c r="G9" s="69" t="str">
        <f aca="false">IF(F9=DATA!E9,DATA!F9,"-")</f>
        <v>-</v>
      </c>
      <c r="H9" s="70" t="str">
        <f aca="false">IF(ISBLANK(DATA!G9),"",VLOOKUP(B9,list,7))</f>
        <v>to achieve rapid and powerful thrust.</v>
      </c>
      <c r="I9" s="71" t="str">
        <f aca="false">IF(ISBLANK(#NAME?),"",IF(ISBLANK(#REF!),"",VLOOKUP(#REF!,list,6)))</f>
        <v/>
      </c>
      <c r="J9" s="72" t="str">
        <f aca="false">IF(ISBLANK(F9),"",IF(OR(EXACT(F9,DATA!E9),EXACT(F9,DATA!F9)),"YES","NO"))</f>
        <v/>
      </c>
      <c r="K9" s="73"/>
      <c r="L9" s="74"/>
      <c r="M9" s="75" t="str">
        <f aca="false">IF(ISBLANK(L9),"",VLOOKUP(B9,list,5))</f>
        <v/>
      </c>
    </row>
    <row r="10" customFormat="false" ht="24.95" hidden="false" customHeight="true" outlineLevel="0" collapsed="false">
      <c r="B10" s="76" t="n">
        <v>2</v>
      </c>
      <c r="C10" s="76" t="str">
        <f aca="false">VLOOKUP(B10,list,2)</f>
        <v>pel</v>
      </c>
      <c r="D10" s="77" t="str">
        <f aca="false">IF(ISBLANK(DATA!C10),"",VLOOKUP(B10,list,3))</f>
        <v>a sudden thought or idea</v>
      </c>
      <c r="E10" s="78" t="str">
        <f aca="false">IF(ISBLANK(DATA!D10),"",VLOOKUP(B10,list,4))</f>
        <v>It wasn't planned; I did it on an</v>
      </c>
      <c r="F10" s="79"/>
      <c r="G10" s="80" t="str">
        <f aca="false">IF(F10=DATA!E10,DATA!F10,"-")</f>
        <v>-</v>
      </c>
      <c r="H10" s="81" t="str">
        <f aca="false">IF(ISBLANK(DATA!G10),"",VLOOKUP(B10,list,7))</f>
        <v>.</v>
      </c>
      <c r="I10" s="71" t="str">
        <f aca="false">IF(ISBLANK(#NAME?),"",IF(ISBLANK(#REF!),"",VLOOKUP(#REF!,list,6)))</f>
        <v/>
      </c>
      <c r="J10" s="82" t="str">
        <f aca="false">IF(ISBLANK(F10),"",IF(OR(EXACT(F10,DATA!E10),EXACT(F10,DATA!F10)),"YES","NO"))</f>
        <v/>
      </c>
      <c r="K10" s="73"/>
      <c r="L10" s="83"/>
      <c r="M10" s="84" t="str">
        <f aca="false">IF(ISBLANK(L10),"",VLOOKUP(B10,list,5))</f>
        <v/>
      </c>
    </row>
    <row r="11" customFormat="false" ht="24.95" hidden="false" customHeight="true" outlineLevel="0" collapsed="false">
      <c r="B11" s="76" t="n">
        <v>3</v>
      </c>
      <c r="C11" s="76" t="str">
        <f aca="false">VLOOKUP(B11,list,2)</f>
        <v>pel</v>
      </c>
      <c r="D11" s="77" t="str">
        <f aca="false">IF(ISBLANK(DATA!C11),"",VLOOKUP(B11,list,3))</f>
        <v>allowed him to progress fast</v>
      </c>
      <c r="E11" s="78" t="str">
        <f aca="false">IF(ISBLANK(DATA!D11),"",VLOOKUP(B11,list,4))</f>
        <v>His exceptional screen presence</v>
      </c>
      <c r="F11" s="79"/>
      <c r="G11" s="80" t="str">
        <f aca="false">IF(F11=DATA!E11,DATA!F11,"-")</f>
        <v>-</v>
      </c>
      <c r="H11" s="81" t="str">
        <f aca="false">IF(ISBLANK(DATA!G11),"",VLOOKUP(B11,list,7))</f>
        <v>him to stardom in a very short time.</v>
      </c>
      <c r="I11" s="71" t="str">
        <f aca="false">IF(ISBLANK(#NAME?),"",IF(ISBLANK(#REF!),"",VLOOKUP(#REF!,list,6)))</f>
        <v/>
      </c>
      <c r="J11" s="82" t="str">
        <f aca="false">IF(ISBLANK(F11),"",IF(OR(EXACT(F11,DATA!E11),EXACT(F11,DATA!F11)),"YES","NO"))</f>
        <v/>
      </c>
      <c r="K11" s="73"/>
      <c r="L11" s="83"/>
      <c r="M11" s="84" t="str">
        <f aca="false">IF(ISBLANK(L11),"",VLOOKUP(B11,list,5))</f>
        <v/>
      </c>
    </row>
    <row r="12" customFormat="false" ht="24.95" hidden="false" customHeight="true" outlineLevel="0" collapsed="false">
      <c r="B12" s="76" t="n">
        <v>4</v>
      </c>
      <c r="C12" s="76" t="str">
        <f aca="false">VLOOKUP(B12,list,2)</f>
        <v>pel</v>
      </c>
      <c r="D12" s="77" t="str">
        <f aca="false">IF(ISBLANK(DATA!C12),"",VLOOKUP(B12,list,3))</f>
        <v>being thrown out</v>
      </c>
      <c r="E12" s="78" t="str">
        <f aca="false">IF(ISBLANK(DATA!D12),"",VLOOKUP(B12,list,4))</f>
        <v>Disobeying the leader risks your</v>
      </c>
      <c r="F12" s="79"/>
      <c r="G12" s="80" t="str">
        <f aca="false">IF(F12=DATA!E12,DATA!F12,"-")</f>
        <v>-</v>
      </c>
      <c r="H12" s="81" t="str">
        <f aca="false">IF(ISBLANK(DATA!G12),"",VLOOKUP(B12,list,7))</f>
        <v>from the party!</v>
      </c>
      <c r="I12" s="71" t="str">
        <f aca="false">IF(ISBLANK(#NAME?),"",IF(ISBLANK(#REF!),"",VLOOKUP(#REF!,list,6)))</f>
        <v/>
      </c>
      <c r="J12" s="82" t="str">
        <f aca="false">IF(ISBLANK(F12),"",IF(OR(EXACT(F12,DATA!E12),EXACT(F12,DATA!F12)),"YES","NO"))</f>
        <v/>
      </c>
      <c r="K12" s="73"/>
      <c r="L12" s="83"/>
      <c r="M12" s="84" t="str">
        <f aca="false">IF(ISBLANK(L12),"",VLOOKUP(B12,list,5))</f>
        <v/>
      </c>
    </row>
    <row r="13" customFormat="false" ht="24.95" hidden="false" customHeight="true" outlineLevel="0" collapsed="false">
      <c r="B13" s="76" t="n">
        <v>5</v>
      </c>
      <c r="C13" s="76" t="str">
        <f aca="false">VLOOKUP(B13,list,2)</f>
        <v>pel</v>
      </c>
      <c r="D13" s="77" t="str">
        <f aca="false">IF(ISBLANK(DATA!C13),"",VLOOKUP(B13,list,3))</f>
        <v>convincing, persuasive</v>
      </c>
      <c r="E13" s="78" t="str">
        <f aca="false">IF(ISBLANK(DATA!D13),"",VLOOKUP(B13,list,4))</f>
        <v>You have certainly give us some</v>
      </c>
      <c r="F13" s="79"/>
      <c r="G13" s="80" t="str">
        <f aca="false">IF(F13=DATA!E13,DATA!F13,"-")</f>
        <v>-</v>
      </c>
      <c r="H13" s="81" t="str">
        <f aca="false">IF(ISBLANK(DATA!G13),"",VLOOKUP(B13,list,7))</f>
        <v>arguments for expanding the company.</v>
      </c>
      <c r="I13" s="71" t="str">
        <f aca="false">IF(ISBLANK(#NAME?),"",IF(ISBLANK(#REF!),"",VLOOKUP(#REF!,list,6)))</f>
        <v/>
      </c>
      <c r="J13" s="82" t="str">
        <f aca="false">IF(ISBLANK(F13),"",IF(OR(EXACT(F13,DATA!E13),EXACT(F13,DATA!F13)),"YES","NO"))</f>
        <v/>
      </c>
      <c r="K13" s="73"/>
      <c r="L13" s="83"/>
      <c r="M13" s="84" t="str">
        <f aca="false">IF(ISBLANK(L13),"",VLOOKUP(B13,list,5))</f>
        <v/>
      </c>
    </row>
    <row r="14" customFormat="false" ht="24.95" hidden="false" customHeight="true" outlineLevel="0" collapsed="false">
      <c r="B14" s="76" t="n">
        <v>6</v>
      </c>
      <c r="C14" s="76" t="str">
        <f aca="false">VLOOKUP(B14,list,2)</f>
        <v>pel</v>
      </c>
      <c r="D14" s="77" t="str">
        <f aca="false">IF(ISBLANK(DATA!C14),"",VLOOKUP(B14,list,3))</f>
        <v>disgusting, horrible to look at</v>
      </c>
      <c r="E14" s="78" t="str">
        <f aca="false">IF(ISBLANK(DATA!D14),"",VLOOKUP(B14,list,4))</f>
        <v>The alien had five heads and six arms and seemed to be made of slimy excrement. It was absolutely</v>
      </c>
      <c r="F14" s="79"/>
      <c r="G14" s="80" t="str">
        <f aca="false">IF(F14=DATA!E14,DATA!F14,"-")</f>
        <v>-</v>
      </c>
      <c r="H14" s="81" t="str">
        <f aca="false">IF(ISBLANK(DATA!G14),"",VLOOKUP(B14,list,7))</f>
        <v>.</v>
      </c>
      <c r="I14" s="71" t="str">
        <f aca="false">IF(ISBLANK(#NAME?),"",IF(ISBLANK(#REF!),"",VLOOKUP(#REF!,list,6)))</f>
        <v/>
      </c>
      <c r="J14" s="82" t="str">
        <f aca="false">IF(ISBLANK(F14),"",IF(OR(EXACT(F14,DATA!E14),EXACT(F14,DATA!F14)),"YES","NO"))</f>
        <v/>
      </c>
      <c r="K14" s="73"/>
      <c r="L14" s="83"/>
      <c r="M14" s="84" t="str">
        <f aca="false">IF(ISBLANK(L14),"",VLOOKUP(B14,list,5))</f>
        <v/>
      </c>
    </row>
    <row r="15" customFormat="false" ht="24.95" hidden="false" customHeight="true" outlineLevel="0" collapsed="false">
      <c r="B15" s="76" t="n">
        <v>7</v>
      </c>
      <c r="C15" s="76" t="str">
        <f aca="false">VLOOKUP(B15,list,2)</f>
        <v>pel</v>
      </c>
      <c r="D15" s="77" t="str">
        <f aca="false">IF(ISBLANK(DATA!C15),"",VLOOKUP(B15,list,3))</f>
        <v>force</v>
      </c>
      <c r="E15" s="78" t="str">
        <f aca="false">IF(ISBLANK(DATA!D15),"",VLOOKUP(B15,list,4))</f>
        <v>Nothing would </v>
      </c>
      <c r="F15" s="79"/>
      <c r="G15" s="80" t="str">
        <f aca="false">IF(F15=DATA!E15,DATA!F15,"-")</f>
        <v>-</v>
      </c>
      <c r="H15" s="81" t="str">
        <f aca="false">IF(ISBLANK(DATA!G15),"",VLOOKUP(B15,list,7))</f>
        <v>me to touch a snake! I am snakeophobic!</v>
      </c>
      <c r="I15" s="71" t="str">
        <f aca="false">IF(ISBLANK(#NAME?),"",IF(ISBLANK(#REF!),"",VLOOKUP(#REF!,list,6)))</f>
        <v/>
      </c>
      <c r="J15" s="82" t="str">
        <f aca="false">IF(ISBLANK(F15),"",IF(OR(EXACT(F15,DATA!E15),EXACT(F15,DATA!F15)),"YES","NO"))</f>
        <v/>
      </c>
      <c r="K15" s="73"/>
      <c r="L15" s="83"/>
      <c r="M15" s="84" t="str">
        <f aca="false">IF(ISBLANK(L15),"",VLOOKUP(B15,list,5))</f>
        <v/>
      </c>
    </row>
    <row r="16" customFormat="false" ht="24.95" hidden="false" customHeight="true" outlineLevel="0" collapsed="false">
      <c r="B16" s="76" t="n">
        <v>8</v>
      </c>
      <c r="C16" s="76" t="str">
        <f aca="false">VLOOKUP(B16,list,2)</f>
        <v>pel</v>
      </c>
      <c r="D16" s="77" t="str">
        <f aca="false">IF(ISBLANK(DATA!C16),"",VLOOKUP(B16,list,3))</f>
        <v>here = throw back - fight off</v>
      </c>
      <c r="E16" s="78" t="str">
        <f aca="false">IF(ISBLANK(DATA!D16),"",VLOOKUP(B16,list,4))</f>
        <v>The ship's crew managed to</v>
      </c>
      <c r="F16" s="79"/>
      <c r="G16" s="80" t="str">
        <f aca="false">IF(F16=DATA!E16,DATA!F16,"-")</f>
        <v>-</v>
      </c>
      <c r="H16" s="81" t="str">
        <f aca="false">IF(ISBLANK(DATA!G16),"",VLOOKUP(B16,list,7))</f>
        <v>the pirate attack.</v>
      </c>
      <c r="I16" s="71" t="str">
        <f aca="false">IF(ISBLANK(#NAME?),"",IF(ISBLANK(#REF!),"",VLOOKUP(#REF!,list,6)))</f>
        <v/>
      </c>
      <c r="J16" s="82" t="str">
        <f aca="false">IF(ISBLANK(F16),"",IF(OR(EXACT(F16,DATA!E16),EXACT(F16,DATA!F16)),"YES","NO"))</f>
        <v/>
      </c>
      <c r="K16" s="73"/>
      <c r="L16" s="83"/>
      <c r="M16" s="84" t="str">
        <f aca="false">IF(ISBLANK(L16),"",VLOOKUP(B16,list,5))</f>
        <v/>
      </c>
    </row>
    <row r="17" customFormat="false" ht="24.95" hidden="false" customHeight="true" outlineLevel="0" collapsed="false">
      <c r="B17" s="76" t="n">
        <v>9</v>
      </c>
      <c r="C17" s="76" t="str">
        <f aca="false">VLOOKUP(B17,list,2)</f>
        <v>pel</v>
      </c>
      <c r="D17" s="77" t="str">
        <f aca="false">IF(ISBLANK(DATA!C17),"",VLOOKUP(B17,list,3))</f>
        <v>horrible - sickening</v>
      </c>
      <c r="E17" s="78" t="str">
        <f aca="false">IF(ISBLANK(DATA!D17),"",VLOOKUP(B17,list,4))</f>
        <v>I find his racist comments</v>
      </c>
      <c r="F17" s="79"/>
      <c r="G17" s="80" t="str">
        <f aca="false">IF(F17=DATA!E17,DATA!F17,"-")</f>
        <v>-</v>
      </c>
      <c r="H17" s="81" t="str">
        <f aca="false">IF(ISBLANK(DATA!G17),"",VLOOKUP(B17,list,7))</f>
        <v>.</v>
      </c>
      <c r="I17" s="71" t="str">
        <f aca="false">IF(ISBLANK(#NAME?),"",IF(ISBLANK(#REF!),"",VLOOKUP(#REF!,list,6)))</f>
        <v/>
      </c>
      <c r="J17" s="82" t="str">
        <f aca="false">IF(ISBLANK(F17),"",IF(OR(EXACT(F17,DATA!E17),EXACT(F17,DATA!F17)),"YES","NO"))</f>
        <v/>
      </c>
      <c r="K17" s="73"/>
      <c r="L17" s="83"/>
      <c r="M17" s="84" t="str">
        <f aca="false">IF(ISBLANK(L17),"",VLOOKUP(B17,list,5))</f>
        <v/>
      </c>
    </row>
    <row r="18" customFormat="false" ht="24.95" hidden="false" customHeight="true" outlineLevel="0" collapsed="false">
      <c r="B18" s="76" t="n">
        <v>10</v>
      </c>
      <c r="C18" s="76" t="str">
        <f aca="false">VLOOKUP(B18,list,2)</f>
        <v>pel</v>
      </c>
      <c r="D18" s="77" t="str">
        <f aca="false">IF(ISBLANK(DATA!C18),"",VLOOKUP(B18,list,3))</f>
        <v>I am compelled to do it ….</v>
      </c>
      <c r="E18" s="78" t="str">
        <f aca="false">IF(ISBLANK(DATA!D18),"",VLOOKUP(B18,list,4))</f>
        <v>I am a chocoholic; in other words, a</v>
      </c>
      <c r="F18" s="79"/>
      <c r="G18" s="80" t="str">
        <f aca="false">IF(F18=DATA!E18,DATA!F18,"-")</f>
        <v>-</v>
      </c>
      <c r="H18" s="81" t="str">
        <f aca="false">IF(ISBLANK(DATA!G18),"",VLOOKUP(B18,list,7))</f>
        <v>chocolate eater.</v>
      </c>
      <c r="I18" s="71" t="str">
        <f aca="false">IF(ISBLANK(#NAME?),"",IF(ISBLANK(#REF!),"",VLOOKUP(#REF!,list,6)))</f>
        <v/>
      </c>
      <c r="J18" s="82" t="str">
        <f aca="false">IF(ISBLANK(F18),"",IF(OR(EXACT(F18,DATA!E18),EXACT(F18,DATA!F18)),"YES","NO"))</f>
        <v/>
      </c>
      <c r="K18" s="73"/>
      <c r="L18" s="83"/>
      <c r="M18" s="84" t="str">
        <f aca="false">IF(ISBLANK(L18),"",VLOOKUP(B18,list,5))</f>
        <v/>
      </c>
    </row>
    <row r="19" customFormat="false" ht="24.95" hidden="false" customHeight="true" outlineLevel="0" collapsed="false">
      <c r="B19" s="76" t="n">
        <v>11</v>
      </c>
      <c r="C19" s="76" t="str">
        <f aca="false">VLOOKUP(B19,list,2)</f>
        <v>pel</v>
      </c>
      <c r="D19" s="77" t="str">
        <f aca="false">IF(ISBLANK(DATA!C19),"",VLOOKUP(B19,list,3))</f>
        <v>it  removes - "pushes out"</v>
      </c>
      <c r="E19" s="78" t="str">
        <f aca="false">IF(ISBLANK(DATA!D19),"",VLOOKUP(B19,list,4))</f>
        <v>We have an extractor-fan which</v>
      </c>
      <c r="F19" s="79"/>
      <c r="G19" s="80" t="str">
        <f aca="false">IF(F19=DATA!E19,DATA!F19,"-")</f>
        <v>-</v>
      </c>
      <c r="H19" s="81" t="str">
        <f aca="false">IF(ISBLANK(DATA!G19),"",VLOOKUP(B19,list,7))</f>
        <v>cooking smells from the kitchen.</v>
      </c>
      <c r="I19" s="71" t="str">
        <f aca="false">IF(ISBLANK(#NAME?),"",IF(ISBLANK(#REF!),"",VLOOKUP(#REF!,list,6)))</f>
        <v/>
      </c>
      <c r="J19" s="82" t="str">
        <f aca="false">IF(ISBLANK(F19),"",IF(OR(EXACT(F19,DATA!E19),EXACT(F19,DATA!F19)),"YES","NO"))</f>
        <v/>
      </c>
      <c r="K19" s="73"/>
      <c r="L19" s="83"/>
      <c r="M19" s="84" t="str">
        <f aca="false">IF(ISBLANK(L19),"",VLOOKUP(B19,list,5))</f>
        <v/>
      </c>
    </row>
    <row r="20" customFormat="false" ht="24.95" hidden="false" customHeight="true" outlineLevel="0" collapsed="false">
      <c r="B20" s="76" t="n">
        <v>12</v>
      </c>
      <c r="C20" s="76" t="str">
        <f aca="false">VLOOKUP(B20,list,2)</f>
        <v>pel</v>
      </c>
      <c r="D20" s="77" t="str">
        <f aca="false">IF(ISBLANK(DATA!C20),"",VLOOKUP(B20,list,3))</f>
        <v>scattered, caused to move apart or away</v>
      </c>
      <c r="E20" s="78" t="str">
        <f aca="false">IF(ISBLANK(DATA!D20),"",VLOOKUP(B20,list,4))</f>
        <v>The sudden storm </v>
      </c>
      <c r="F20" s="79"/>
      <c r="G20" s="80" t="str">
        <f aca="false">IF(F20=DATA!E20,DATA!F20,"-")</f>
        <v>-</v>
      </c>
      <c r="H20" s="81" t="str">
        <f aca="false">IF(ISBLANK(DATA!G20),"",VLOOKUP(B20,list,7))</f>
        <v>the crown which had gathered outside the palace.</v>
      </c>
      <c r="I20" s="71" t="str">
        <f aca="false">IF(ISBLANK(#NAME?),"",IF(ISBLANK(#REF!),"",VLOOKUP(#REF!,list,6)))</f>
        <v/>
      </c>
      <c r="J20" s="82" t="str">
        <f aca="false">IF(ISBLANK(F20),"",IF(OR(EXACT(F20,DATA!E20),EXACT(F20,DATA!F20)),"YES","NO"))</f>
        <v/>
      </c>
      <c r="K20" s="73"/>
      <c r="L20" s="83"/>
      <c r="M20" s="84" t="str">
        <f aca="false">IF(ISBLANK(L20),"",VLOOKUP(B20,list,5))</f>
        <v/>
      </c>
    </row>
    <row r="21" customFormat="false" ht="24.95" hidden="false" customHeight="true" outlineLevel="0" collapsed="false">
      <c r="B21" s="76" t="n">
        <v>13</v>
      </c>
      <c r="C21" s="76" t="str">
        <f aca="false">VLOOKUP(B21,list,2)</f>
        <v>pel</v>
      </c>
      <c r="D21" s="77" t="str">
        <f aca="false">IF(ISBLANK(DATA!C21),"",VLOOKUP(B21,list,3))</f>
        <v>sent away from - thrown out of</v>
      </c>
      <c r="E21" s="78" t="str">
        <f aca="false">IF(ISBLANK(DATA!D21),"",VLOOKUP(B21,list,4))</f>
        <v>Alan was</v>
      </c>
      <c r="F21" s="79"/>
      <c r="G21" s="80" t="str">
        <f aca="false">IF(F21=DATA!E21,DATA!F21,"-")</f>
        <v>-</v>
      </c>
      <c r="H21" s="81" t="str">
        <f aca="false">IF(ISBLANK(DATA!G21),"",VLOOKUP(B21,list,7))</f>
        <v>from his school for smoking cannabis.</v>
      </c>
      <c r="I21" s="85" t="str">
        <f aca="false">IF(ISBLANK(#NAME?),"",IF(ISBLANK(#REF!),"",VLOOKUP(#REF!,list,6)))</f>
        <v/>
      </c>
      <c r="J21" s="82" t="str">
        <f aca="false">IF(ISBLANK(F21),"",IF(OR(EXACT(F21,DATA!E21),EXACT(F21,DATA!F21)),"YES","NO"))</f>
        <v/>
      </c>
      <c r="K21" s="85"/>
      <c r="L21" s="83"/>
      <c r="M21" s="84" t="str">
        <f aca="false">IF(ISBLANK(L21),"",VLOOKUP(B21,list,5))</f>
        <v/>
      </c>
    </row>
    <row r="22" customFormat="false" ht="24.95" hidden="false" customHeight="true" outlineLevel="0" collapsed="false">
      <c r="B22" s="76" t="n">
        <v>14</v>
      </c>
      <c r="C22" s="76" t="str">
        <f aca="false">VLOOKUP(B22,list,2)</f>
        <v>pel</v>
      </c>
      <c r="D22" s="77" t="str">
        <f aca="false">IF(ISBLANK(DATA!C22),"",VLOOKUP(B22,list,3))</f>
        <v>she does things on the spur of the moment</v>
      </c>
      <c r="E22" s="78" t="str">
        <f aca="false">IF(ISBLANK(DATA!D22),"",VLOOKUP(B22,list,4))</f>
        <v>She is not a great forward planner but rather</v>
      </c>
      <c r="F22" s="79"/>
      <c r="G22" s="80" t="str">
        <f aca="false">IF(F22=DATA!E22,DATA!F22,"-")</f>
        <v>-</v>
      </c>
      <c r="H22" s="81" t="str">
        <f aca="false">IF(ISBLANK(DATA!G22),"",VLOOKUP(B22,list,7))</f>
        <v>in her actions.</v>
      </c>
      <c r="I22" s="85" t="str">
        <f aca="false">IF(ISBLANK(#NAME?),"",IF(ISBLANK(#REF!),"",VLOOKUP(#REF!,list,6)))</f>
        <v/>
      </c>
      <c r="J22" s="82" t="str">
        <f aca="false">IF(ISBLANK(F22),"",IF(OR(EXACT(F22,DATA!E22),EXACT(F22,DATA!F22)),"YES","NO"))</f>
        <v/>
      </c>
      <c r="K22" s="85"/>
      <c r="L22" s="83"/>
      <c r="M22" s="84" t="str">
        <f aca="false">IF(ISBLANK(L22),"",VLOOKUP(B22,list,5))</f>
        <v/>
      </c>
    </row>
    <row r="23" customFormat="false" ht="39.75" hidden="false" customHeight="true" outlineLevel="0" collapsed="false">
      <c r="B23" s="76" t="n">
        <v>15</v>
      </c>
      <c r="C23" s="76" t="str">
        <f aca="false">VLOOKUP(B23,list,2)</f>
        <v>pel</v>
      </c>
      <c r="D23" s="77" t="str">
        <f aca="false">IF(ISBLANK(DATA!C23),"",VLOOKUP(B23,list,3))</f>
        <v>strong holding your attention</v>
      </c>
      <c r="E23" s="78" t="str">
        <f aca="false">IF(ISBLANK(DATA!D23),"",VLOOKUP(B23,list,4))</f>
        <v>I couldn't put the book down; it tells a</v>
      </c>
      <c r="F23" s="79"/>
      <c r="G23" s="80" t="str">
        <f aca="false">IF(F23=DATA!E23,DATA!F23,"-")</f>
        <v>-</v>
      </c>
      <c r="H23" s="81" t="str">
        <f aca="false">IF(ISBLANK(DATA!G23),"",VLOOKUP(B23,list,7))</f>
        <v>story.</v>
      </c>
      <c r="I23" s="85" t="str">
        <f aca="false">IF(ISBLANK(#NAME?),"",IF(ISBLANK(#REF!),"",VLOOKUP(#REF!,list,6)))</f>
        <v/>
      </c>
      <c r="J23" s="82" t="str">
        <f aca="false">IF(ISBLANK(F23),"",IF(OR(EXACT(F23,DATA!E23),EXACT(F23,DATA!F23)),"YES","NO"))</f>
        <v/>
      </c>
      <c r="K23" s="85"/>
      <c r="L23" s="83"/>
      <c r="M23" s="84" t="str">
        <f aca="false">IF(ISBLANK(L23),"",VLOOKUP(B23,list,5))</f>
        <v/>
      </c>
    </row>
    <row r="24" customFormat="false" ht="24.95" hidden="false" customHeight="true" outlineLevel="0" collapsed="false">
      <c r="B24" s="76" t="n">
        <v>16</v>
      </c>
      <c r="C24" s="76" t="str">
        <f aca="false">VLOOKUP(B24,list,2)</f>
        <v>pel</v>
      </c>
      <c r="D24" s="77" t="str">
        <f aca="false">IF(ISBLANK(DATA!C24),"",VLOOKUP(B24,list,3))</f>
        <v>they can't help themselves</v>
      </c>
      <c r="E24" s="78" t="str">
        <f aca="false">IF(ISBLANK(DATA!D24),"",VLOOKUP(B24,list,4))</f>
        <v>Chocoholics are</v>
      </c>
      <c r="F24" s="79"/>
      <c r="G24" s="80" t="str">
        <f aca="false">IF(F24=DATA!E24,DATA!F24,"-")</f>
        <v>-</v>
      </c>
      <c r="H24" s="81" t="str">
        <f aca="false">IF(ISBLANK(DATA!G24),"",VLOOKUP(B24,list,7))</f>
        <v>eaters of chocolate.</v>
      </c>
      <c r="I24" s="85" t="str">
        <f aca="false">IF(ISBLANK(#NAME?),"",IF(ISBLANK(#REF!),"",VLOOKUP(#REF!,list,6)))</f>
        <v/>
      </c>
      <c r="J24" s="82" t="str">
        <f aca="false">IF(ISBLANK(F24),"",IF(OR(EXACT(F24,DATA!E24),EXACT(F24,DATA!F24)),"YES","NO"))</f>
        <v/>
      </c>
      <c r="K24" s="85"/>
      <c r="L24" s="83"/>
      <c r="M24" s="84" t="str">
        <f aca="false">IF(ISBLANK(L24),"",VLOOKUP(B24,list,5))</f>
        <v/>
      </c>
    </row>
    <row r="25" customFormat="false" ht="24.95" hidden="false" customHeight="true" outlineLevel="0" collapsed="false">
      <c r="B25" s="76" t="n">
        <v>17</v>
      </c>
      <c r="C25" s="76" t="str">
        <f aca="false">VLOOKUP(B25,list,2)</f>
        <v>pel</v>
      </c>
      <c r="D25" s="77" t="str">
        <f aca="false">IF(ISBLANK(DATA!C25),"",VLOOKUP(B25,list,3))</f>
        <v>they can't help themselves</v>
      </c>
      <c r="E25" s="78" t="str">
        <f aca="false">IF(ISBLANK(DATA!D25),"",VLOOKUP(B25,list,4))</f>
        <v>Obsessive-</v>
      </c>
      <c r="F25" s="79"/>
      <c r="G25" s="80" t="str">
        <f aca="false">IF(F25=DATA!E25,DATA!F25,"-")</f>
        <v>-</v>
      </c>
      <c r="H25" s="81" t="str">
        <f aca="false">IF(ISBLANK(DATA!G25),"",VLOOKUP(B25,list,7))</f>
        <v>disorder leads, for example, to people washing their hands every five minutes for fear of infection.</v>
      </c>
      <c r="I25" s="86" t="str">
        <f aca="false">IF(ISBLANK(#NAME?),"",IF(ISBLANK(#REF!),"",VLOOKUP(#REF!,list,6)))</f>
        <v/>
      </c>
      <c r="J25" s="82" t="str">
        <f aca="false">IF(ISBLANK(F25),"",IF(OR(EXACT(F25,DATA!E25),EXACT(F25,DATA!F25)),"YES","NO"))</f>
        <v/>
      </c>
      <c r="K25" s="86"/>
      <c r="L25" s="83"/>
      <c r="M25" s="87" t="str">
        <f aca="false">IF(ISBLANK(L25),"",VLOOKUP(B25,list,5))</f>
        <v/>
      </c>
    </row>
    <row r="26" customFormat="false" ht="24.95" hidden="false" customHeight="true" outlineLevel="0" collapsed="false">
      <c r="B26" s="76" t="n">
        <v>18</v>
      </c>
      <c r="C26" s="76" t="str">
        <f aca="false">VLOOKUP(B26,list,2)</f>
        <v>pel</v>
      </c>
      <c r="D26" s="77" t="str">
        <f aca="false">IF(ISBLANK(DATA!C26),"",VLOOKUP(B26,list,3))</f>
        <v>they don't like it a bit</v>
      </c>
      <c r="E26" s="78" t="str">
        <f aca="false">IF(ISBLANK(DATA!D28),"",VLOOKUP(B26,list,4))</f>
        <v>You need insect-</v>
      </c>
      <c r="F26" s="79"/>
      <c r="G26" s="80" t="str">
        <f aca="false">IF(F26=DATA!E28,DATA!F28,"-")</f>
        <v>-</v>
      </c>
      <c r="H26" s="81" t="str">
        <f aca="false">IF(ISBLANK(DATA!G28),"",VLOOKUP(B26,list,7))</f>
        <v>in this area or you will be badly bitten.</v>
      </c>
      <c r="I26" s="86" t="str">
        <f aca="false">IF(ISBLANK(#NAME?),"",IF(ISBLANK(#REF!),"",VLOOKUP(#REF!,list,6)))</f>
        <v/>
      </c>
      <c r="J26" s="82" t="str">
        <f aca="false">IF(ISBLANK(F26),"",IF(OR(EXACT(F26,DATA!E26),EXACT(F26,DATA!F26)),"YES","NO"))</f>
        <v/>
      </c>
      <c r="K26" s="86"/>
      <c r="L26" s="83"/>
      <c r="M26" s="87" t="str">
        <f aca="false">IF(ISBLANK(L26),"",VLOOKUP(B26,list,5))</f>
        <v/>
      </c>
    </row>
    <row r="27" customFormat="false" ht="24.95" hidden="false" customHeight="true" outlineLevel="0" collapsed="false">
      <c r="B27" s="76" t="n">
        <v>19</v>
      </c>
      <c r="C27" s="76" t="str">
        <f aca="false">VLOOKUP(B27,list,2)</f>
        <v>pel</v>
      </c>
      <c r="D27" s="77" t="str">
        <f aca="false">IF(ISBLANK(DATA!C27),"",VLOOKUP(B27,list,3))</f>
        <v>they had no choice</v>
      </c>
      <c r="E27" s="78" t="str">
        <f aca="false">IF(ISBLANK(DATA!D26),"",VLOOKUP(B27,list,4))</f>
        <v>The police newspaper was </v>
      </c>
      <c r="F27" s="79"/>
      <c r="G27" s="80" t="str">
        <f aca="false">IF(F27=DATA!E26,DATA!F26,"-")</f>
        <v>-</v>
      </c>
      <c r="H27" s="81" t="str">
        <f aca="false">IF(ISBLANK(DATA!G26),"",VLOOKUP(B27,list,7))</f>
        <v>by a court order to issue an apology.</v>
      </c>
      <c r="I27" s="86" t="str">
        <f aca="false">IF(ISBLANK(#NAME?),"",IF(ISBLANK(#REF!),"",VLOOKUP(#REF!,list,6)))</f>
        <v/>
      </c>
      <c r="J27" s="82" t="str">
        <f aca="false">IF(ISBLANK(F27),"",IF(OR(EXACT(F27,DATA!E27),EXACT(F27,DATA!F27)),"YES","NO"))</f>
        <v/>
      </c>
      <c r="K27" s="86"/>
      <c r="L27" s="83"/>
      <c r="M27" s="87" t="str">
        <f aca="false">IF(ISBLANK(L27),"",VLOOKUP(B27,list,5))</f>
        <v/>
      </c>
    </row>
    <row r="28" customFormat="false" ht="24.95" hidden="false" customHeight="true" outlineLevel="0" collapsed="false">
      <c r="B28" s="76" t="n">
        <v>20</v>
      </c>
      <c r="C28" s="76" t="str">
        <f aca="false">VLOOKUP(B28,list,2)</f>
        <v>pel</v>
      </c>
      <c r="D28" s="77" t="str">
        <f aca="false">IF(ISBLANK(DATA!C28),"",VLOOKUP(B28,list,3))</f>
        <v>they turn round very fast</v>
      </c>
      <c r="E28" s="78" t="str">
        <f aca="false">IF(ISBLANK(DATA!D27),"",VLOOKUP(B28,list,4))</f>
        <v>Airlines are now jets, but the earliest machines used</v>
      </c>
      <c r="F28" s="79"/>
      <c r="G28" s="80" t="str">
        <f aca="false">IF(F28=DATA!E27,DATA!F27,"-")</f>
        <v>-</v>
      </c>
      <c r="H28" s="81" t="str">
        <f aca="false">IF(ISBLANK(DATA!G27),"",VLOOKUP(B28,list,7))</f>
        <v>to move the plane through the air.</v>
      </c>
      <c r="I28" s="86" t="str">
        <f aca="false">IF(ISBLANK(#NAME?),"",IF(ISBLANK(#REF!),"",VLOOKUP(#REF!,list,6)))</f>
        <v/>
      </c>
      <c r="J28" s="82" t="str">
        <f aca="false">IF(ISBLANK(F28),"",IF(OR(EXACT(F28,DATA!E28),EXACT(F28,DATA!F28)),"YES","NO"))</f>
        <v/>
      </c>
      <c r="K28" s="86"/>
      <c r="L28" s="83"/>
      <c r="M28" s="87" t="str">
        <f aca="false">IF(ISBLANK(L28),"",VLOOKUP(B28,list,5))</f>
        <v/>
      </c>
    </row>
    <row r="29" customFormat="false" ht="24.95" hidden="false" customHeight="true" outlineLevel="0" collapsed="false">
      <c r="B29" s="76" t="n">
        <v>21</v>
      </c>
      <c r="C29" s="76" t="str">
        <f aca="false">VLOOKUP(B29,list,2)</f>
        <v>pel</v>
      </c>
      <c r="D29" s="77" t="str">
        <f aca="false">IF(ISBLANK(DATA!C29),"",VLOOKUP(B29,list,3))</f>
        <v>to remove, eliminate</v>
      </c>
      <c r="E29" s="78" t="str">
        <f aca="false">IF(ISBLANK(DATA!D29),"",VLOOKUP(B29,list,4))</f>
        <v>These statistics</v>
      </c>
      <c r="F29" s="79"/>
      <c r="G29" s="80" t="str">
        <f aca="false">IF(F29=DATA!E29,DATA!F29,"-")</f>
        <v>-</v>
      </c>
      <c r="H29" s="81" t="str">
        <f aca="false">IF(ISBLANK(DATA!G29),"",VLOOKUP(B29,list,7))</f>
        <v>the myths about immigrants claiming welfare benefits.</v>
      </c>
      <c r="I29" s="86" t="str">
        <f aca="false">IF(ISBLANK(#NAME?),"",IF(ISBLANK(#REF!),"",VLOOKUP(#REF!,list,6)))</f>
        <v/>
      </c>
      <c r="J29" s="82" t="str">
        <f aca="false">IF(ISBLANK(F29),"",IF(OR(EXACT(F29,DATA!E29),EXACT(F29,DATA!F29)),"YES","NO"))</f>
        <v/>
      </c>
      <c r="K29" s="86"/>
      <c r="L29" s="83"/>
      <c r="M29" s="87" t="str">
        <f aca="false">IF(ISBLANK(L29),"",VLOOKUP(B29,list,5))</f>
        <v/>
      </c>
    </row>
    <row r="30" customFormat="false" ht="24.95" hidden="false" customHeight="true" outlineLevel="0" collapsed="false">
      <c r="B30" s="76" t="n">
        <v>22</v>
      </c>
      <c r="C30" s="76" t="str">
        <f aca="false">VLOOKUP(B30,list,2)</f>
        <v>pel</v>
      </c>
      <c r="D30" s="77" t="str">
        <f aca="false">IF(ISBLANK(DATA!C30),"",VLOOKUP(B30,list,3))</f>
        <v>very strong</v>
      </c>
      <c r="E30" s="78" t="str">
        <f aca="false">IF(ISBLANK(DATA!D30),"",VLOOKUP(B30,list,4))</f>
        <v>We have</v>
      </c>
      <c r="F30" s="79"/>
      <c r="G30" s="80" t="str">
        <f aca="false">IF(F30=DATA!E30,DATA!F30,"-")</f>
        <v>-</v>
      </c>
      <c r="H30" s="81" t="str">
        <f aca="false">IF(ISBLANK(DATA!G30),"",VLOOKUP(B30,list,7))</f>
        <v>reasons for not building a factory in that country.</v>
      </c>
      <c r="I30" s="85" t="str">
        <f aca="false">IF(ISBLANK(#NAME?),"",IF(ISBLANK(#REF!),"",VLOOKUP(#REF!,list,6)))</f>
        <v/>
      </c>
      <c r="J30" s="82" t="str">
        <f aca="false">IF(ISBLANK(F30),"",IF(OR(EXACT(F30,DATA!E30),EXACT(F30,DATA!F30)),"YES","NO"))</f>
        <v/>
      </c>
      <c r="K30" s="85"/>
      <c r="L30" s="83"/>
      <c r="M30" s="84" t="str">
        <f aca="false">IF(ISBLANK(L30),"",VLOOKUP(B30,list,5))</f>
        <v/>
      </c>
    </row>
    <row r="31" customFormat="false" ht="24.95" hidden="false" customHeight="true" outlineLevel="0" collapsed="false">
      <c r="B31" s="76" t="n">
        <v>23</v>
      </c>
      <c r="C31" s="76" t="str">
        <f aca="false">VLOOKUP(B31,list,2)</f>
        <v>pel</v>
      </c>
      <c r="D31" s="77" t="str">
        <f aca="false">IF(ISBLANK(DATA!C31),"",VLOOKUP(B31,list,3))</f>
        <v>you can't help or stop yourself</v>
      </c>
      <c r="E31" s="78" t="str">
        <f aca="false">IF(ISBLANK(#REF!),"",VLOOKUP(B31,list,4))</f>
        <v/>
      </c>
      <c r="F31" s="79"/>
      <c r="G31" s="80" t="e">
        <f aca="false">IF(F31=#REF!,#REF!,"-")</f>
        <v>#REF!</v>
      </c>
      <c r="H31" s="81" t="str">
        <f aca="false">IF(ISBLANK(#REF!),"",VLOOKUP(B31,list,7))</f>
        <v/>
      </c>
      <c r="I31" s="26" t="str">
        <f aca="false">IF(ISBLANK(#NAME?),"",IF(ISBLANK(#REF!),"",VLOOKUP(#REF!,list,6)))</f>
        <v/>
      </c>
      <c r="J31" s="82" t="str">
        <f aca="false">IF(ISBLANK(F31),"",IF(OR(EXACT(F31,DATA!E31),EXACT(F31,DATA!F31)),"YES","NO"))</f>
        <v/>
      </c>
      <c r="L31" s="83"/>
      <c r="M31" s="84" t="str">
        <f aca="false">IF(ISBLANK(L31),"",VLOOKUP(B31,list,5))</f>
        <v/>
      </c>
    </row>
    <row r="32" customFormat="false" ht="24.95" hidden="false" customHeight="true" outlineLevel="0" collapsed="false">
      <c r="B32" s="76" t="n">
        <v>24</v>
      </c>
      <c r="C32" s="76" t="str">
        <f aca="false">VLOOKUP(B32,list,2)</f>
        <v>pel</v>
      </c>
      <c r="D32" s="77" t="str">
        <f aca="false">IF(ISBLANK(DATA!C32),"",VLOOKUP(B32,list,3))</f>
        <v/>
      </c>
      <c r="E32" s="78" t="str">
        <f aca="false">IF(ISBLANK(DATA!D31),"",VLOOKUP(B32,list,4))</f>
        <v>High kinetic energies are needed to overcome the mutual </v>
      </c>
      <c r="F32" s="79"/>
      <c r="G32" s="80" t="str">
        <f aca="false">IF(F32=DATA!E31,DATA!F31,"-")</f>
        <v>-</v>
      </c>
      <c r="H32" s="81" t="str">
        <f aca="false">IF(ISBLANK(DATA!G31),"",VLOOKUP(B32,list,7))</f>
        <v>of two positive nuclei.</v>
      </c>
      <c r="I32" s="26" t="str">
        <f aca="false">IF(ISBLANK(#NAME?),"",IF(ISBLANK(#REF!),"",VLOOKUP(#REF!,list,6)))</f>
        <v/>
      </c>
      <c r="J32" s="82" t="str">
        <f aca="false">IF(ISBLANK(F32),"",IF(OR(EXACT(F32,DATA!E32),EXACT(F32,DATA!F32)),"YES","NO"))</f>
        <v/>
      </c>
      <c r="L32" s="83"/>
      <c r="M32" s="84" t="str">
        <f aca="false">IF(ISBLANK(L32),"",VLOOKUP(B32,list,5))</f>
        <v/>
      </c>
    </row>
    <row r="33" customFormat="false" ht="24.95" hidden="false" customHeight="true" outlineLevel="0" collapsed="false">
      <c r="B33" s="76" t="n">
        <v>25</v>
      </c>
      <c r="C33" s="88" t="str">
        <f aca="false">VLOOKUP(B33,list,2)</f>
        <v>pel</v>
      </c>
      <c r="D33" s="77" t="str">
        <f aca="false">IF(ISBLANK(DATA!C33),"",VLOOKUP(B33,list,3))</f>
        <v/>
      </c>
      <c r="E33" s="78" t="str">
        <f aca="false">IF(ISBLANK(DATA!D32),"",VLOOKUP(B33,list,4))</f>
        <v>His natural talent</v>
      </c>
      <c r="F33" s="79"/>
      <c r="G33" s="89" t="str">
        <f aca="false">IF(F33=DATA!E32,DATA!F32,"-")</f>
        <v>-</v>
      </c>
      <c r="H33" s="81" t="str">
        <f aca="false">IF(ISBLANK(DATA!G32),"",VLOOKUP(B33,list,7))</f>
        <v>him to stardom.</v>
      </c>
      <c r="I33" s="26" t="str">
        <f aca="false">IF(ISBLANK(#NAME?),"",IF(ISBLANK(#REF!),"",VLOOKUP(#REF!,list,6)))</f>
        <v/>
      </c>
      <c r="J33" s="82" t="str">
        <f aca="false">IF(ISBLANK(F33),"",IF(OR(EXACT(F33,DATA!E33),EXACT(F33,DATA!F33)),"YES","NO"))</f>
        <v/>
      </c>
      <c r="L33" s="83"/>
      <c r="M33" s="84" t="str">
        <f aca="false">IF(ISBLANK(L33),"",VLOOKUP(B33,list,5))</f>
        <v/>
      </c>
    </row>
    <row r="34" customFormat="false" ht="24.95" hidden="false" customHeight="true" outlineLevel="0" collapsed="false">
      <c r="B34" s="76" t="n">
        <v>26</v>
      </c>
      <c r="D34" s="77" t="str">
        <f aca="false">IF(ISBLANK(DATA!C34),"",VLOOKUP(B34,list,3))</f>
        <v/>
      </c>
      <c r="E34" s="78" t="str">
        <f aca="false">IF(ISBLANK(DATA!D33),"",VLOOKUP(B34,list,4))</f>
        <v>Inside a water-pump an</v>
      </c>
      <c r="F34" s="79"/>
      <c r="G34" s="89" t="str">
        <f aca="false">IF(F34=DATA!E33,DATA!F33,"-")</f>
        <v>-</v>
      </c>
      <c r="H34" s="81" t="str">
        <f aca="false">IF(ISBLANK(DATA!G33),"",VLOOKUP(B34,list,7))</f>
        <v>turns rapidly to create a flow of water.</v>
      </c>
      <c r="J34" s="82" t="str">
        <f aca="false">IF(ISBLANK(F34),"",IF(OR(EXACT(F34,DATA!E34),EXACT(F34,DATA!F34)),"YES","NO"))</f>
        <v/>
      </c>
      <c r="L34" s="83"/>
      <c r="M34" s="84" t="str">
        <f aca="false">IF(ISBLANK(L34),"",VLOOKUP(B34,list,5))</f>
        <v/>
      </c>
    </row>
    <row r="35" customFormat="false" ht="24.95" hidden="false" customHeight="true" outlineLevel="0" collapsed="false">
      <c r="B35" s="76" t="n">
        <v>27</v>
      </c>
      <c r="D35" s="77" t="str">
        <f aca="false">IF(ISBLANK(DATA!C35),"",VLOOKUP(B35,list,3))</f>
        <v/>
      </c>
      <c r="E35" s="78" t="str">
        <f aca="false">IF(ISBLANK(DATA!D34),"",VLOOKUP(B35,list,4))</f>
        <v>What sort of </v>
      </c>
      <c r="F35" s="79"/>
      <c r="G35" s="89" t="str">
        <f aca="false">IF(F35=DATA!E34,DATA!F34,"-")</f>
        <v>-</v>
      </c>
      <c r="H35" s="81" t="str">
        <f aca="false">IF(ISBLANK(DATA!G34),"",VLOOKUP(B35,list,7))</f>
        <v>system does the Starship Enterprise use?</v>
      </c>
      <c r="J35" s="82" t="str">
        <f aca="false">IF(ISBLANK(F35),"",IF(OR(EXACT(F35,DATA!E35),EXACT(F35,DATA!F35)),"YES","NO"))</f>
        <v/>
      </c>
      <c r="L35" s="83"/>
      <c r="M35" s="84" t="str">
        <f aca="false">IF(ISBLANK(L35),"",VLOOKUP(B35,list,5))</f>
        <v/>
      </c>
    </row>
    <row r="36" customFormat="false" ht="24.95" hidden="false" customHeight="true" outlineLevel="0" collapsed="false">
      <c r="B36" s="88" t="n">
        <v>28</v>
      </c>
      <c r="D36" s="90" t="str">
        <f aca="false">IF(ISBLANK(DATA!C36),"",VLOOKUP(B36,list,3))</f>
        <v/>
      </c>
      <c r="E36" s="91" t="str">
        <f aca="false">IF(ISBLANK(DATA!D35),"",VLOOKUP(B36,list,4))</f>
        <v>The PM gave a press conference to </v>
      </c>
      <c r="F36" s="92"/>
      <c r="G36" s="89" t="str">
        <f aca="false">IF(F36=DATA!E35,DATA!F35,"-")</f>
        <v>-</v>
      </c>
      <c r="H36" s="93" t="str">
        <f aca="false">IF(ISBLANK(DATA!G35),"",VLOOKUP(B36,list,7))</f>
        <v>the rumours about an imminent devaluation.</v>
      </c>
      <c r="J36" s="94" t="str">
        <f aca="false">IF(ISBLANK(F36),"",IF(OR(EXACT(F36,DATA!E36),EXACT(F36,DATA!F36)),"YES","NO"))</f>
        <v/>
      </c>
      <c r="L36" s="95"/>
      <c r="M36" s="96" t="str">
        <f aca="false">IF(ISBLANK(L36),"",VLOOKUP(B36,list,5))</f>
        <v/>
      </c>
    </row>
    <row r="37" customFormat="false" ht="16.5" hidden="false" customHeight="false" outlineLevel="0" collapsed="false"/>
  </sheetData>
  <sheetProtection sheet="true" password="e6c0" objects="true" scenarios="true" selectLockedCells="true"/>
  <mergeCells count="7">
    <mergeCell ref="B1:E1"/>
    <mergeCell ref="F1:H1"/>
    <mergeCell ref="J2:J3"/>
    <mergeCell ref="H4:I4"/>
    <mergeCell ref="H5:I5"/>
    <mergeCell ref="H6:I6"/>
    <mergeCell ref="L7:L8"/>
  </mergeCells>
  <conditionalFormatting sqref="K8:K30 E2:E6 I8:I30 E8 H8 L4 E37:E65536">
    <cfRule type="cellIs" priority="2" operator="equal" aboveAverage="0" equalAverage="0" bottom="0" percent="0" rank="0" text="" dxfId="0">
      <formula>0</formula>
    </cfRule>
  </conditionalFormatting>
  <conditionalFormatting sqref="D37:D65536 D2:D8 J7:J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D9:D36">
    <cfRule type="cellIs" priority="5" operator="equal" aboveAverage="0" equalAverage="0" bottom="0" percent="0" rank="0" text="" dxfId="3">
      <formula>""</formula>
    </cfRule>
  </conditionalFormatting>
  <conditionalFormatting sqref="J6">
    <cfRule type="cellIs" priority="6" operator="lessThan" aboveAverage="0" equalAverage="0" bottom="0" percent="0" rank="0" text="" dxfId="4">
      <formula>5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Module2.see">
                <anchor moveWithCells="true" sizeWithCells="false">
                  <from>
                    <xdr:col>12</xdr:col>
                    <xdr:colOff>67320</xdr:colOff>
                    <xdr:row>3</xdr:row>
                    <xdr:rowOff>85680</xdr:rowOff>
                  </from>
                  <to>
                    <xdr:col>13</xdr:col>
                    <xdr:colOff>-8640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Module1.hide">
                <anchor moveWithCells="true" sizeWithCells="false">
                  <from>
                    <xdr:col>12</xdr:col>
                    <xdr:colOff>87120</xdr:colOff>
                    <xdr:row>4</xdr:row>
                    <xdr:rowOff>75960</xdr:rowOff>
                  </from>
                  <to>
                    <xdr:col>13</xdr:col>
                    <xdr:colOff>-66600</xdr:colOff>
                    <xdr:row>5</xdr:row>
                    <xdr:rowOff>-759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97" width="3.11"/>
    <col collapsed="false" customWidth="true" hidden="false" outlineLevel="0" max="2" min="2" style="97" width="10.25"/>
    <col collapsed="false" customWidth="true" hidden="false" outlineLevel="0" max="3" min="3" style="97" width="14.49"/>
    <col collapsed="false" customWidth="true" hidden="false" outlineLevel="0" max="4" min="4" style="97" width="13.87"/>
    <col collapsed="false" customWidth="true" hidden="false" outlineLevel="0" max="5" min="5" style="97" width="14.49"/>
    <col collapsed="false" customWidth="true" hidden="false" outlineLevel="0" max="6" min="6" style="97" width="29.25"/>
    <col collapsed="false" customWidth="true" hidden="false" outlineLevel="0" max="7" min="7" style="97" width="43.37"/>
    <col collapsed="false" customWidth="false" hidden="false" outlineLevel="0" max="257" min="8" style="97" width="10.99"/>
  </cols>
  <sheetData>
    <row r="1" customFormat="false" ht="39" hidden="false" customHeight="true" outlineLevel="0" collapsed="false">
      <c r="B1" s="98" t="s">
        <v>34</v>
      </c>
    </row>
    <row r="3" customFormat="false" ht="15" hidden="false" customHeight="false" outlineLevel="0" collapsed="false"/>
    <row r="4" customFormat="false" ht="24.75" hidden="false" customHeight="true" outlineLevel="0" collapsed="false">
      <c r="D4" s="99" t="s">
        <v>35</v>
      </c>
      <c r="E4" s="99"/>
    </row>
    <row r="5" customFormat="false" ht="24.75" hidden="false" customHeight="true" outlineLevel="0" collapsed="false">
      <c r="B5" s="100" t="s">
        <v>36</v>
      </c>
      <c r="C5" s="101" t="s">
        <v>37</v>
      </c>
      <c r="D5" s="102" t="s">
        <v>38</v>
      </c>
      <c r="E5" s="102" t="s">
        <v>39</v>
      </c>
      <c r="F5" s="103" t="s">
        <v>40</v>
      </c>
      <c r="G5" s="104" t="s">
        <v>41</v>
      </c>
    </row>
    <row r="6" customFormat="false" ht="29.25" hidden="false" customHeight="true" outlineLevel="0" collapsed="false">
      <c r="B6" s="105" t="s">
        <v>42</v>
      </c>
      <c r="C6" s="106" t="s">
        <v>43</v>
      </c>
      <c r="D6" s="107" t="s">
        <v>44</v>
      </c>
      <c r="E6" s="107" t="s">
        <v>45</v>
      </c>
      <c r="F6" s="108" t="s">
        <v>46</v>
      </c>
      <c r="G6" s="109" t="s">
        <v>47</v>
      </c>
    </row>
    <row r="7" customFormat="false" ht="29.25" hidden="false" customHeight="true" outlineLevel="0" collapsed="false">
      <c r="B7" s="110" t="s">
        <v>48</v>
      </c>
      <c r="C7" s="111" t="s">
        <v>49</v>
      </c>
      <c r="D7" s="112" t="s">
        <v>50</v>
      </c>
      <c r="E7" s="112" t="s">
        <v>50</v>
      </c>
      <c r="F7" s="113" t="s">
        <v>51</v>
      </c>
      <c r="G7" s="114" t="s">
        <v>52</v>
      </c>
    </row>
    <row r="8" customFormat="false" ht="29.25" hidden="false" customHeight="true" outlineLevel="0" collapsed="false">
      <c r="B8" s="110" t="s">
        <v>53</v>
      </c>
      <c r="C8" s="111"/>
      <c r="D8" s="112"/>
      <c r="E8" s="112" t="s">
        <v>54</v>
      </c>
      <c r="F8" s="113" t="s">
        <v>55</v>
      </c>
      <c r="G8" s="114" t="s">
        <v>56</v>
      </c>
    </row>
    <row r="9" customFormat="false" ht="29.25" hidden="false" customHeight="true" outlineLevel="0" collapsed="false">
      <c r="B9" s="110" t="s">
        <v>57</v>
      </c>
      <c r="C9" s="111"/>
      <c r="D9" s="112"/>
      <c r="E9" s="112" t="s">
        <v>58</v>
      </c>
      <c r="F9" s="113" t="s">
        <v>59</v>
      </c>
      <c r="G9" s="114" t="s">
        <v>60</v>
      </c>
    </row>
    <row r="10" customFormat="false" ht="29.25" hidden="false" customHeight="true" outlineLevel="0" collapsed="false">
      <c r="B10" s="110" t="s">
        <v>61</v>
      </c>
      <c r="C10" s="111"/>
      <c r="D10" s="112"/>
      <c r="E10" s="112"/>
      <c r="F10" s="113" t="s">
        <v>62</v>
      </c>
      <c r="G10" s="114" t="s">
        <v>63</v>
      </c>
    </row>
    <row r="11" customFormat="false" ht="41.25" hidden="false" customHeight="true" outlineLevel="0" collapsed="false">
      <c r="B11" s="110" t="s">
        <v>64</v>
      </c>
      <c r="C11" s="111" t="s">
        <v>65</v>
      </c>
      <c r="D11" s="115" t="s">
        <v>66</v>
      </c>
      <c r="E11" s="112" t="s">
        <v>67</v>
      </c>
      <c r="F11" s="113" t="s">
        <v>68</v>
      </c>
      <c r="G11" s="114" t="s">
        <v>69</v>
      </c>
    </row>
    <row r="12" customFormat="false" ht="29.25" hidden="false" customHeight="true" outlineLevel="0" collapsed="false">
      <c r="B12" s="116" t="s">
        <v>70</v>
      </c>
      <c r="C12" s="117" t="s">
        <v>71</v>
      </c>
      <c r="D12" s="118" t="s">
        <v>72</v>
      </c>
      <c r="E12" s="118"/>
      <c r="F12" s="119" t="s">
        <v>73</v>
      </c>
      <c r="G12" s="120" t="s">
        <v>74</v>
      </c>
    </row>
    <row r="13" customFormat="false" ht="15" hidden="false" customHeight="false" outlineLevel="0" collapsed="false"/>
  </sheetData>
  <sheetProtection sheet="true" objects="true" scenarios="true" selectLockedCells="true" selectUnlockedCells="true"/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36" activeCellId="0" sqref="E9:E36"/>
    </sheetView>
  </sheetViews>
  <sheetFormatPr defaultColWidth="22.25" defaultRowHeight="1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121" width="10.49"/>
    <col collapsed="false" customWidth="true" hidden="false" outlineLevel="0" max="3" min="3" style="122" width="33.49"/>
    <col collapsed="false" customWidth="true" hidden="false" outlineLevel="0" max="4" min="4" style="123" width="54.37"/>
    <col collapsed="false" customWidth="true" hidden="false" outlineLevel="0" max="5" min="5" style="124" width="18.37"/>
    <col collapsed="false" customWidth="true" hidden="false" outlineLevel="0" max="6" min="6" style="121" width="16.99"/>
    <col collapsed="false" customWidth="true" hidden="false" outlineLevel="0" max="7" min="7" style="125" width="30.37"/>
    <col collapsed="false" customWidth="true" hidden="false" outlineLevel="0" max="8" min="8" style="126" width="16.49"/>
    <col collapsed="false" customWidth="true" hidden="false" outlineLevel="0" max="9" min="9" style="126" width="11.49"/>
    <col collapsed="false" customWidth="false" hidden="false" outlineLevel="0" max="257" min="10" style="127" width="22.24"/>
  </cols>
  <sheetData>
    <row r="6" customFormat="false" ht="15" hidden="false" customHeight="false" outlineLevel="0" collapsed="false">
      <c r="B6" s="121" t="n">
        <f aca="false">COUNTIF(B9:B359,"form"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28" t="s">
        <v>25</v>
      </c>
      <c r="B8" s="129" t="s">
        <v>26</v>
      </c>
      <c r="C8" s="130" t="s">
        <v>75</v>
      </c>
      <c r="D8" s="131" t="s">
        <v>28</v>
      </c>
      <c r="E8" s="129" t="s">
        <v>76</v>
      </c>
      <c r="F8" s="129" t="s">
        <v>77</v>
      </c>
      <c r="G8" s="132" t="s">
        <v>31</v>
      </c>
      <c r="H8" s="133" t="s">
        <v>78</v>
      </c>
      <c r="I8" s="134" t="s">
        <v>79</v>
      </c>
    </row>
    <row r="9" customFormat="false" ht="23.25" hidden="false" customHeight="true" outlineLevel="0" collapsed="false">
      <c r="A9" s="135" t="n">
        <v>1</v>
      </c>
      <c r="B9" s="136" t="s">
        <v>80</v>
      </c>
      <c r="C9" s="137" t="s">
        <v>81</v>
      </c>
      <c r="D9" s="138" t="s">
        <v>82</v>
      </c>
      <c r="E9" s="139" t="s">
        <v>83</v>
      </c>
      <c r="F9" s="136" t="s">
        <v>84</v>
      </c>
      <c r="G9" s="140" t="s">
        <v>85</v>
      </c>
      <c r="H9" s="141"/>
      <c r="I9" s="142"/>
    </row>
    <row r="10" customFormat="false" ht="15" hidden="false" customHeight="false" outlineLevel="0" collapsed="false">
      <c r="A10" s="135" t="n">
        <v>2</v>
      </c>
      <c r="B10" s="136" t="s">
        <v>80</v>
      </c>
      <c r="C10" s="143" t="s">
        <v>86</v>
      </c>
      <c r="D10" s="138" t="s">
        <v>87</v>
      </c>
      <c r="E10" s="139" t="s">
        <v>88</v>
      </c>
      <c r="F10" s="144"/>
      <c r="G10" s="140" t="s">
        <v>89</v>
      </c>
      <c r="H10" s="145"/>
      <c r="I10" s="142"/>
    </row>
    <row r="11" customFormat="false" ht="15" hidden="false" customHeight="false" outlineLevel="0" collapsed="false">
      <c r="A11" s="135" t="n">
        <v>3</v>
      </c>
      <c r="B11" s="136" t="s">
        <v>80</v>
      </c>
      <c r="C11" s="143" t="s">
        <v>90</v>
      </c>
      <c r="D11" s="138" t="s">
        <v>91</v>
      </c>
      <c r="E11" s="139" t="s">
        <v>92</v>
      </c>
      <c r="F11" s="144"/>
      <c r="G11" s="140" t="s">
        <v>93</v>
      </c>
      <c r="H11" s="145"/>
      <c r="I11" s="142"/>
    </row>
    <row r="12" customFormat="false" ht="15" hidden="false" customHeight="false" outlineLevel="0" collapsed="false">
      <c r="A12" s="135" t="n">
        <v>4</v>
      </c>
      <c r="B12" s="136" t="s">
        <v>80</v>
      </c>
      <c r="C12" s="146" t="s">
        <v>94</v>
      </c>
      <c r="D12" s="138" t="s">
        <v>95</v>
      </c>
      <c r="E12" s="139" t="s">
        <v>58</v>
      </c>
      <c r="F12" s="136"/>
      <c r="G12" s="140" t="s">
        <v>96</v>
      </c>
      <c r="H12" s="147"/>
      <c r="I12" s="142"/>
    </row>
    <row r="13" customFormat="false" ht="30" hidden="false" customHeight="false" outlineLevel="0" collapsed="false">
      <c r="A13" s="135" t="n">
        <v>5</v>
      </c>
      <c r="B13" s="136" t="s">
        <v>80</v>
      </c>
      <c r="C13" s="143" t="s">
        <v>97</v>
      </c>
      <c r="D13" s="138" t="s">
        <v>98</v>
      </c>
      <c r="E13" s="139" t="s">
        <v>99</v>
      </c>
      <c r="F13" s="144"/>
      <c r="G13" s="140" t="s">
        <v>100</v>
      </c>
      <c r="H13" s="145"/>
      <c r="I13" s="142"/>
    </row>
    <row r="14" customFormat="false" ht="30" hidden="false" customHeight="false" outlineLevel="0" collapsed="false">
      <c r="A14" s="135" t="n">
        <v>6</v>
      </c>
      <c r="B14" s="136" t="s">
        <v>80</v>
      </c>
      <c r="C14" s="143" t="s">
        <v>101</v>
      </c>
      <c r="D14" s="138" t="s">
        <v>102</v>
      </c>
      <c r="E14" s="139" t="s">
        <v>103</v>
      </c>
      <c r="F14" s="144"/>
      <c r="G14" s="140" t="s">
        <v>89</v>
      </c>
      <c r="H14" s="147"/>
      <c r="I14" s="142"/>
    </row>
    <row r="15" customFormat="false" ht="25.5" hidden="false" customHeight="true" outlineLevel="0" collapsed="false">
      <c r="A15" s="135" t="n">
        <v>7</v>
      </c>
      <c r="B15" s="136" t="s">
        <v>80</v>
      </c>
      <c r="C15" s="146" t="s">
        <v>104</v>
      </c>
      <c r="D15" s="138" t="s">
        <v>105</v>
      </c>
      <c r="E15" s="139" t="s">
        <v>48</v>
      </c>
      <c r="F15" s="136"/>
      <c r="G15" s="140" t="s">
        <v>106</v>
      </c>
      <c r="H15" s="145"/>
      <c r="I15" s="142"/>
    </row>
    <row r="16" customFormat="false" ht="15" hidden="false" customHeight="false" outlineLevel="0" collapsed="false">
      <c r="A16" s="135" t="n">
        <v>8</v>
      </c>
      <c r="B16" s="136" t="s">
        <v>80</v>
      </c>
      <c r="C16" s="137" t="s">
        <v>107</v>
      </c>
      <c r="D16" s="138" t="s">
        <v>108</v>
      </c>
      <c r="E16" s="139" t="s">
        <v>53</v>
      </c>
      <c r="F16" s="136"/>
      <c r="G16" s="140" t="s">
        <v>109</v>
      </c>
      <c r="H16" s="145"/>
      <c r="I16" s="142"/>
    </row>
    <row r="17" customFormat="false" ht="15" hidden="false" customHeight="false" outlineLevel="0" collapsed="false">
      <c r="A17" s="135" t="n">
        <v>9</v>
      </c>
      <c r="B17" s="136" t="s">
        <v>80</v>
      </c>
      <c r="C17" s="137" t="s">
        <v>110</v>
      </c>
      <c r="D17" s="138" t="s">
        <v>111</v>
      </c>
      <c r="E17" s="139" t="s">
        <v>112</v>
      </c>
      <c r="F17" s="136"/>
      <c r="G17" s="140" t="s">
        <v>89</v>
      </c>
      <c r="H17" s="145"/>
      <c r="I17" s="142"/>
    </row>
    <row r="18" customFormat="false" ht="15" hidden="false" customHeight="false" outlineLevel="0" collapsed="false">
      <c r="A18" s="135" t="n">
        <v>10</v>
      </c>
      <c r="B18" s="136" t="s">
        <v>80</v>
      </c>
      <c r="C18" s="137" t="s">
        <v>113</v>
      </c>
      <c r="D18" s="138" t="s">
        <v>114</v>
      </c>
      <c r="E18" s="139" t="s">
        <v>49</v>
      </c>
      <c r="F18" s="136"/>
      <c r="G18" s="140" t="s">
        <v>115</v>
      </c>
      <c r="H18" s="145"/>
      <c r="I18" s="142"/>
    </row>
    <row r="19" customFormat="false" ht="15" hidden="false" customHeight="false" outlineLevel="0" collapsed="false">
      <c r="A19" s="135" t="n">
        <v>11</v>
      </c>
      <c r="B19" s="136" t="s">
        <v>80</v>
      </c>
      <c r="C19" s="138" t="s">
        <v>116</v>
      </c>
      <c r="D19" s="138" t="s">
        <v>117</v>
      </c>
      <c r="E19" s="139" t="s">
        <v>118</v>
      </c>
      <c r="F19" s="136"/>
      <c r="G19" s="140" t="s">
        <v>119</v>
      </c>
      <c r="H19" s="145"/>
      <c r="I19" s="142"/>
    </row>
    <row r="20" customFormat="false" ht="30" hidden="false" customHeight="false" outlineLevel="0" collapsed="false">
      <c r="A20" s="135" t="n">
        <v>12</v>
      </c>
      <c r="B20" s="136" t="s">
        <v>80</v>
      </c>
      <c r="C20" s="138" t="s">
        <v>120</v>
      </c>
      <c r="D20" s="138" t="s">
        <v>121</v>
      </c>
      <c r="E20" s="148" t="s">
        <v>122</v>
      </c>
      <c r="F20" s="136"/>
      <c r="G20" s="140" t="s">
        <v>123</v>
      </c>
      <c r="H20" s="145"/>
      <c r="I20" s="142"/>
    </row>
    <row r="21" customFormat="false" ht="26.25" hidden="false" customHeight="true" outlineLevel="0" collapsed="false">
      <c r="A21" s="135" t="n">
        <v>13</v>
      </c>
      <c r="B21" s="136" t="s">
        <v>80</v>
      </c>
      <c r="C21" s="137" t="s">
        <v>124</v>
      </c>
      <c r="D21" s="138" t="s">
        <v>125</v>
      </c>
      <c r="E21" s="139" t="s">
        <v>126</v>
      </c>
      <c r="F21" s="149"/>
      <c r="G21" s="150" t="s">
        <v>127</v>
      </c>
      <c r="H21" s="145"/>
      <c r="I21" s="142"/>
    </row>
    <row r="22" customFormat="false" ht="30" hidden="false" customHeight="false" outlineLevel="0" collapsed="false">
      <c r="A22" s="135" t="n">
        <v>14</v>
      </c>
      <c r="B22" s="136" t="s">
        <v>80</v>
      </c>
      <c r="C22" s="138" t="s">
        <v>128</v>
      </c>
      <c r="D22" s="138" t="s">
        <v>129</v>
      </c>
      <c r="E22" s="139" t="s">
        <v>43</v>
      </c>
      <c r="F22" s="144"/>
      <c r="G22" s="140" t="s">
        <v>130</v>
      </c>
      <c r="H22" s="145"/>
      <c r="I22" s="142"/>
    </row>
    <row r="23" customFormat="false" ht="15" hidden="false" customHeight="false" outlineLevel="0" collapsed="false">
      <c r="A23" s="135" t="n">
        <v>15</v>
      </c>
      <c r="B23" s="136" t="s">
        <v>80</v>
      </c>
      <c r="C23" s="151" t="s">
        <v>131</v>
      </c>
      <c r="D23" s="138" t="s">
        <v>132</v>
      </c>
      <c r="E23" s="139" t="s">
        <v>99</v>
      </c>
      <c r="F23" s="144"/>
      <c r="G23" s="140" t="s">
        <v>133</v>
      </c>
      <c r="H23" s="152"/>
      <c r="I23" s="142"/>
    </row>
    <row r="24" customFormat="false" ht="15" hidden="false" customHeight="false" outlineLevel="0" collapsed="false">
      <c r="A24" s="135" t="n">
        <v>16</v>
      </c>
      <c r="B24" s="136" t="s">
        <v>80</v>
      </c>
      <c r="C24" s="143" t="s">
        <v>134</v>
      </c>
      <c r="D24" s="138" t="s">
        <v>135</v>
      </c>
      <c r="E24" s="139" t="s">
        <v>49</v>
      </c>
      <c r="F24" s="144"/>
      <c r="G24" s="140" t="s">
        <v>136</v>
      </c>
      <c r="H24" s="152"/>
      <c r="I24" s="142"/>
    </row>
    <row r="25" customFormat="false" ht="45" hidden="false" customHeight="false" outlineLevel="0" collapsed="false">
      <c r="A25" s="135" t="n">
        <v>17</v>
      </c>
      <c r="B25" s="136" t="s">
        <v>80</v>
      </c>
      <c r="C25" s="143" t="s">
        <v>134</v>
      </c>
      <c r="D25" s="138" t="s">
        <v>137</v>
      </c>
      <c r="E25" s="139" t="s">
        <v>49</v>
      </c>
      <c r="F25" s="144"/>
      <c r="G25" s="140" t="s">
        <v>138</v>
      </c>
      <c r="H25" s="145"/>
      <c r="I25" s="142"/>
    </row>
    <row r="26" customFormat="false" ht="30" hidden="false" customHeight="false" outlineLevel="0" collapsed="false">
      <c r="A26" s="135" t="n">
        <v>18</v>
      </c>
      <c r="B26" s="136" t="s">
        <v>80</v>
      </c>
      <c r="C26" s="138" t="s">
        <v>139</v>
      </c>
      <c r="D26" s="138" t="s">
        <v>140</v>
      </c>
      <c r="E26" s="139" t="s">
        <v>112</v>
      </c>
      <c r="F26" s="136"/>
      <c r="G26" s="140" t="s">
        <v>141</v>
      </c>
      <c r="H26" s="145"/>
      <c r="I26" s="142"/>
    </row>
    <row r="27" customFormat="false" ht="15" hidden="false" customHeight="false" outlineLevel="0" collapsed="false">
      <c r="A27" s="135" t="n">
        <v>19</v>
      </c>
      <c r="B27" s="136" t="s">
        <v>80</v>
      </c>
      <c r="C27" s="137" t="s">
        <v>142</v>
      </c>
      <c r="D27" s="138" t="s">
        <v>143</v>
      </c>
      <c r="E27" s="139" t="s">
        <v>144</v>
      </c>
      <c r="F27" s="136"/>
      <c r="G27" s="140" t="s">
        <v>145</v>
      </c>
      <c r="H27" s="145"/>
      <c r="I27" s="142"/>
    </row>
    <row r="28" customFormat="false" ht="15" hidden="false" customHeight="false" outlineLevel="0" collapsed="false">
      <c r="A28" s="135" t="n">
        <v>20</v>
      </c>
      <c r="B28" s="136" t="s">
        <v>80</v>
      </c>
      <c r="C28" s="137" t="s">
        <v>146</v>
      </c>
      <c r="D28" s="138" t="s">
        <v>147</v>
      </c>
      <c r="E28" s="139" t="s">
        <v>148</v>
      </c>
      <c r="F28" s="136" t="s">
        <v>149</v>
      </c>
      <c r="G28" s="140" t="s">
        <v>150</v>
      </c>
      <c r="H28" s="145"/>
      <c r="I28" s="142"/>
    </row>
    <row r="29" customFormat="false" ht="30" hidden="false" customHeight="false" outlineLevel="0" collapsed="false">
      <c r="A29" s="135" t="n">
        <v>21</v>
      </c>
      <c r="B29" s="136" t="s">
        <v>80</v>
      </c>
      <c r="C29" s="138" t="s">
        <v>151</v>
      </c>
      <c r="D29" s="138" t="s">
        <v>152</v>
      </c>
      <c r="E29" s="148" t="s">
        <v>61</v>
      </c>
      <c r="F29" s="136"/>
      <c r="G29" s="140" t="s">
        <v>153</v>
      </c>
      <c r="H29" s="147"/>
      <c r="I29" s="142"/>
    </row>
    <row r="30" customFormat="false" ht="30" hidden="false" customHeight="false" outlineLevel="0" collapsed="false">
      <c r="A30" s="135" t="n">
        <v>22</v>
      </c>
      <c r="B30" s="136" t="s">
        <v>80</v>
      </c>
      <c r="C30" s="137" t="s">
        <v>154</v>
      </c>
      <c r="D30" s="138" t="s">
        <v>155</v>
      </c>
      <c r="E30" s="139" t="s">
        <v>99</v>
      </c>
      <c r="F30" s="136"/>
      <c r="G30" s="140" t="s">
        <v>156</v>
      </c>
      <c r="H30" s="147"/>
      <c r="I30" s="153"/>
    </row>
    <row r="31" customFormat="false" ht="15" hidden="false" customHeight="false" outlineLevel="0" collapsed="false">
      <c r="A31" s="135" t="n">
        <v>23</v>
      </c>
      <c r="B31" s="136" t="s">
        <v>80</v>
      </c>
      <c r="C31" s="143" t="s">
        <v>157</v>
      </c>
      <c r="D31" s="138" t="s">
        <v>158</v>
      </c>
      <c r="E31" s="139" t="s">
        <v>49</v>
      </c>
      <c r="F31" s="144"/>
      <c r="G31" s="140" t="s">
        <v>159</v>
      </c>
      <c r="H31" s="154"/>
      <c r="I31" s="155"/>
    </row>
    <row r="32" customFormat="false" ht="15" hidden="false" customHeight="false" outlineLevel="0" collapsed="false">
      <c r="A32" s="135" t="n">
        <v>24</v>
      </c>
      <c r="B32" s="136" t="s">
        <v>80</v>
      </c>
      <c r="C32" s="137"/>
      <c r="D32" s="156" t="s">
        <v>160</v>
      </c>
      <c r="E32" s="148" t="s">
        <v>54</v>
      </c>
      <c r="F32" s="136"/>
      <c r="G32" s="140" t="s">
        <v>161</v>
      </c>
      <c r="H32" s="154"/>
      <c r="I32" s="157"/>
    </row>
    <row r="33" customFormat="false" ht="15" hidden="false" customHeight="false" outlineLevel="0" collapsed="false">
      <c r="A33" s="135" t="n">
        <v>25</v>
      </c>
      <c r="B33" s="136" t="s">
        <v>80</v>
      </c>
      <c r="C33" s="137"/>
      <c r="D33" s="138" t="s">
        <v>162</v>
      </c>
      <c r="E33" s="139" t="s">
        <v>92</v>
      </c>
      <c r="F33" s="136"/>
      <c r="G33" s="140" t="s">
        <v>163</v>
      </c>
      <c r="H33" s="145"/>
      <c r="I33" s="142"/>
    </row>
    <row r="34" customFormat="false" ht="30" hidden="false" customHeight="false" outlineLevel="0" collapsed="false">
      <c r="A34" s="135" t="n">
        <v>26</v>
      </c>
      <c r="B34" s="136" t="s">
        <v>80</v>
      </c>
      <c r="C34" s="137"/>
      <c r="D34" s="138" t="s">
        <v>164</v>
      </c>
      <c r="E34" s="139" t="s">
        <v>45</v>
      </c>
      <c r="F34" s="136"/>
      <c r="G34" s="140" t="s">
        <v>165</v>
      </c>
      <c r="H34" s="152"/>
      <c r="I34" s="142"/>
    </row>
    <row r="35" customFormat="false" ht="30" hidden="false" customHeight="false" outlineLevel="0" collapsed="false">
      <c r="A35" s="135" t="n">
        <v>27</v>
      </c>
      <c r="B35" s="136" t="s">
        <v>80</v>
      </c>
      <c r="C35" s="137"/>
      <c r="D35" s="138" t="s">
        <v>166</v>
      </c>
      <c r="E35" s="148" t="s">
        <v>67</v>
      </c>
      <c r="F35" s="136"/>
      <c r="G35" s="140" t="s">
        <v>167</v>
      </c>
      <c r="H35" s="152"/>
      <c r="I35" s="142"/>
    </row>
    <row r="36" customFormat="false" ht="30" hidden="false" customHeight="false" outlineLevel="0" collapsed="false">
      <c r="A36" s="135" t="n">
        <v>28</v>
      </c>
      <c r="B36" s="136" t="s">
        <v>80</v>
      </c>
      <c r="C36" s="138"/>
      <c r="D36" s="138" t="s">
        <v>168</v>
      </c>
      <c r="E36" s="148" t="s">
        <v>61</v>
      </c>
      <c r="F36" s="136"/>
      <c r="G36" s="140" t="s">
        <v>169</v>
      </c>
      <c r="H36" s="145"/>
      <c r="I36" s="142"/>
    </row>
    <row r="37" customFormat="false" ht="15" hidden="false" customHeight="false" outlineLevel="0" collapsed="false">
      <c r="A37" s="135" t="n">
        <v>29</v>
      </c>
      <c r="B37" s="136"/>
      <c r="C37" s="138"/>
      <c r="D37" s="138"/>
      <c r="E37" s="148"/>
      <c r="F37" s="158"/>
      <c r="G37" s="140"/>
      <c r="H37" s="145"/>
      <c r="I37" s="142"/>
    </row>
    <row r="38" customFormat="false" ht="15" hidden="false" customHeight="false" outlineLevel="0" collapsed="false">
      <c r="A38" s="135" t="n">
        <v>30</v>
      </c>
      <c r="B38" s="136"/>
      <c r="C38" s="137"/>
      <c r="D38" s="159"/>
      <c r="E38" s="160"/>
      <c r="F38" s="161"/>
      <c r="G38" s="150"/>
      <c r="H38" s="145"/>
      <c r="I38" s="142"/>
    </row>
    <row r="39" customFormat="false" ht="15" hidden="false" customHeight="false" outlineLevel="0" collapsed="false">
      <c r="A39" s="135" t="n">
        <v>31</v>
      </c>
      <c r="B39" s="136"/>
      <c r="C39" s="137"/>
      <c r="D39" s="159"/>
      <c r="E39" s="160"/>
      <c r="F39" s="161"/>
      <c r="G39" s="162"/>
      <c r="H39" s="145"/>
      <c r="I39" s="142"/>
    </row>
    <row r="40" customFormat="false" ht="15" hidden="false" customHeight="false" outlineLevel="0" collapsed="false">
      <c r="A40" s="135" t="n">
        <v>32</v>
      </c>
      <c r="B40" s="136"/>
      <c r="C40" s="138"/>
      <c r="D40" s="138"/>
      <c r="E40" s="148"/>
      <c r="F40" s="136"/>
      <c r="G40" s="140"/>
      <c r="H40" s="152"/>
      <c r="I40" s="142"/>
    </row>
    <row r="41" customFormat="false" ht="15" hidden="false" customHeight="false" outlineLevel="0" collapsed="false">
      <c r="A41" s="135" t="n">
        <v>33</v>
      </c>
      <c r="B41" s="136"/>
      <c r="C41" s="137"/>
      <c r="D41" s="138"/>
      <c r="E41" s="139"/>
      <c r="F41" s="136"/>
      <c r="G41" s="140"/>
      <c r="H41" s="145"/>
      <c r="I41" s="142"/>
    </row>
    <row r="42" customFormat="false" ht="15" hidden="false" customHeight="false" outlineLevel="0" collapsed="false">
      <c r="A42" s="163" t="n">
        <v>34</v>
      </c>
      <c r="B42" s="152"/>
      <c r="C42" s="164"/>
      <c r="D42" s="164"/>
      <c r="E42" s="165"/>
      <c r="F42" s="152"/>
      <c r="G42" s="166"/>
      <c r="H42" s="145"/>
      <c r="I42" s="142"/>
    </row>
    <row r="43" customFormat="false" ht="15" hidden="false" customHeight="false" outlineLevel="0" collapsed="false">
      <c r="A43" s="163" t="n">
        <v>35</v>
      </c>
      <c r="B43" s="152"/>
      <c r="C43" s="167"/>
      <c r="D43" s="164"/>
      <c r="E43" s="168"/>
      <c r="F43" s="152"/>
      <c r="G43" s="166"/>
      <c r="H43" s="145"/>
      <c r="I43" s="142"/>
    </row>
    <row r="44" customFormat="false" ht="15" hidden="false" customHeight="false" outlineLevel="0" collapsed="false">
      <c r="A44" s="163" t="n">
        <v>36</v>
      </c>
      <c r="B44" s="152"/>
      <c r="C44" s="167"/>
      <c r="D44" s="164"/>
      <c r="E44" s="168"/>
      <c r="F44" s="152"/>
      <c r="G44" s="166"/>
      <c r="H44" s="145"/>
      <c r="I44" s="142"/>
    </row>
    <row r="45" customFormat="false" ht="15" hidden="false" customHeight="false" outlineLevel="0" collapsed="false">
      <c r="A45" s="163" t="n">
        <v>37</v>
      </c>
      <c r="B45" s="152"/>
      <c r="C45" s="167"/>
      <c r="D45" s="164"/>
      <c r="E45" s="165"/>
      <c r="F45" s="152"/>
      <c r="G45" s="166"/>
      <c r="H45" s="147"/>
      <c r="I45" s="142"/>
    </row>
    <row r="46" customFormat="false" ht="15" hidden="false" customHeight="false" outlineLevel="0" collapsed="false">
      <c r="A46" s="163" t="n">
        <v>38</v>
      </c>
      <c r="B46" s="152"/>
      <c r="D46" s="164"/>
      <c r="E46" s="165"/>
      <c r="F46" s="152"/>
      <c r="G46" s="166"/>
      <c r="H46" s="169"/>
      <c r="I46" s="142"/>
    </row>
    <row r="47" customFormat="false" ht="15" hidden="false" customHeight="false" outlineLevel="0" collapsed="false">
      <c r="A47" s="163" t="n">
        <v>39</v>
      </c>
      <c r="B47" s="152"/>
      <c r="C47" s="167"/>
      <c r="E47" s="165"/>
      <c r="F47" s="152"/>
      <c r="G47" s="166"/>
      <c r="H47" s="141"/>
      <c r="I47" s="142"/>
    </row>
    <row r="48" customFormat="false" ht="15" hidden="false" customHeight="false" outlineLevel="0" collapsed="false">
      <c r="A48" s="163" t="n">
        <v>40</v>
      </c>
      <c r="B48" s="152"/>
      <c r="C48" s="170"/>
      <c r="E48" s="171"/>
      <c r="H48" s="152"/>
      <c r="I48" s="142"/>
    </row>
    <row r="49" customFormat="false" ht="15" hidden="false" customHeight="false" outlineLevel="0" collapsed="false">
      <c r="A49" s="163" t="n">
        <v>41</v>
      </c>
      <c r="B49" s="152"/>
      <c r="C49" s="164"/>
      <c r="D49" s="172"/>
      <c r="E49" s="173"/>
      <c r="G49" s="166"/>
      <c r="H49" s="145"/>
      <c r="I49" s="142"/>
    </row>
    <row r="50" customFormat="false" ht="15" hidden="false" customHeight="false" outlineLevel="0" collapsed="false">
      <c r="A50" s="163" t="n">
        <v>42</v>
      </c>
      <c r="B50" s="152"/>
      <c r="C50" s="167"/>
      <c r="D50" s="164"/>
      <c r="E50" s="165"/>
      <c r="G50" s="166"/>
      <c r="H50" s="145"/>
      <c r="I50" s="142"/>
    </row>
    <row r="51" customFormat="false" ht="15" hidden="false" customHeight="false" outlineLevel="0" collapsed="false">
      <c r="A51" s="163" t="n">
        <v>43</v>
      </c>
      <c r="B51" s="152"/>
      <c r="C51" s="167"/>
      <c r="D51" s="164"/>
      <c r="E51" s="168"/>
      <c r="F51" s="152"/>
      <c r="G51" s="166"/>
      <c r="H51" s="145"/>
      <c r="I51" s="142"/>
    </row>
    <row r="52" customFormat="false" ht="15" hidden="false" customHeight="false" outlineLevel="0" collapsed="false">
      <c r="A52" s="163" t="n">
        <v>44</v>
      </c>
      <c r="B52" s="152"/>
      <c r="C52" s="167"/>
      <c r="D52" s="164"/>
      <c r="E52" s="165"/>
      <c r="F52" s="152"/>
      <c r="G52" s="166"/>
      <c r="H52" s="145"/>
      <c r="I52" s="142"/>
    </row>
    <row r="53" customFormat="false" ht="15" hidden="false" customHeight="false" outlineLevel="0" collapsed="false">
      <c r="A53" s="163" t="n">
        <v>45</v>
      </c>
      <c r="B53" s="152"/>
      <c r="C53" s="167"/>
      <c r="D53" s="164"/>
      <c r="E53" s="165"/>
      <c r="F53" s="152"/>
      <c r="G53" s="166"/>
      <c r="H53" s="145"/>
      <c r="I53" s="142"/>
    </row>
    <row r="54" customFormat="false" ht="15" hidden="false" customHeight="false" outlineLevel="0" collapsed="false">
      <c r="A54" s="163" t="n">
        <v>46</v>
      </c>
      <c r="B54" s="152"/>
      <c r="C54" s="167"/>
      <c r="E54" s="171"/>
      <c r="H54" s="145"/>
      <c r="I54" s="174"/>
    </row>
    <row r="55" customFormat="false" ht="15" hidden="false" customHeight="false" outlineLevel="0" collapsed="false">
      <c r="A55" s="163" t="n">
        <v>47</v>
      </c>
      <c r="B55" s="152"/>
      <c r="C55" s="167"/>
      <c r="E55" s="171"/>
      <c r="H55" s="152"/>
      <c r="I55" s="174"/>
    </row>
    <row r="56" customFormat="false" ht="15" hidden="false" customHeight="false" outlineLevel="0" collapsed="false">
      <c r="A56" s="163" t="n">
        <v>48</v>
      </c>
      <c r="B56" s="152"/>
      <c r="C56" s="167"/>
      <c r="D56" s="164"/>
      <c r="E56" s="165"/>
      <c r="F56" s="152"/>
      <c r="G56" s="166"/>
      <c r="H56" s="145"/>
      <c r="I56" s="174"/>
    </row>
    <row r="57" customFormat="false" ht="15" hidden="false" customHeight="false" outlineLevel="0" collapsed="false">
      <c r="A57" s="163" t="n">
        <v>49</v>
      </c>
      <c r="B57" s="152"/>
      <c r="C57" s="167"/>
      <c r="D57" s="164"/>
      <c r="E57" s="168"/>
      <c r="F57" s="152"/>
      <c r="G57" s="166"/>
      <c r="H57" s="147"/>
      <c r="I57" s="142"/>
    </row>
    <row r="58" customFormat="false" ht="15" hidden="false" customHeight="false" outlineLevel="0" collapsed="false">
      <c r="A58" s="163" t="n">
        <v>50</v>
      </c>
      <c r="B58" s="152"/>
      <c r="C58" s="167"/>
      <c r="D58" s="164"/>
      <c r="E58" s="168"/>
      <c r="F58" s="152"/>
      <c r="G58" s="166"/>
      <c r="H58" s="147"/>
      <c r="I58" s="142"/>
    </row>
    <row r="59" customFormat="false" ht="15" hidden="false" customHeight="false" outlineLevel="0" collapsed="false">
      <c r="A59" s="163" t="n">
        <v>51</v>
      </c>
      <c r="B59" s="152"/>
      <c r="C59" s="167"/>
      <c r="D59" s="164"/>
      <c r="E59" s="165"/>
      <c r="F59" s="152"/>
      <c r="G59" s="166"/>
      <c r="H59" s="147"/>
      <c r="I59" s="142"/>
    </row>
    <row r="60" customFormat="false" ht="15" hidden="false" customHeight="false" outlineLevel="0" collapsed="false">
      <c r="A60" s="163" t="n">
        <v>52</v>
      </c>
      <c r="B60" s="152"/>
      <c r="C60" s="167"/>
      <c r="D60" s="164"/>
      <c r="E60" s="165"/>
      <c r="F60" s="152"/>
      <c r="G60" s="166"/>
      <c r="H60" s="145"/>
      <c r="I60" s="142"/>
    </row>
    <row r="61" customFormat="false" ht="15" hidden="false" customHeight="false" outlineLevel="0" collapsed="false">
      <c r="A61" s="163" t="n">
        <v>53</v>
      </c>
      <c r="B61" s="152"/>
      <c r="C61" s="167"/>
      <c r="D61" s="164"/>
      <c r="E61" s="165"/>
      <c r="F61" s="152"/>
      <c r="G61" s="166"/>
      <c r="H61" s="152"/>
      <c r="I61" s="174"/>
    </row>
    <row r="62" customFormat="false" ht="15" hidden="false" customHeight="false" outlineLevel="0" collapsed="false">
      <c r="A62" s="163" t="n">
        <v>54</v>
      </c>
      <c r="B62" s="152"/>
      <c r="C62" s="167"/>
      <c r="D62" s="164"/>
      <c r="E62" s="165"/>
      <c r="F62" s="152"/>
      <c r="G62" s="175"/>
      <c r="H62" s="152"/>
      <c r="I62" s="142"/>
    </row>
    <row r="63" customFormat="false" ht="15" hidden="false" customHeight="false" outlineLevel="0" collapsed="false">
      <c r="A63" s="163" t="n">
        <v>55</v>
      </c>
      <c r="B63" s="152"/>
      <c r="C63" s="164"/>
      <c r="D63" s="164"/>
      <c r="E63" s="165"/>
      <c r="F63" s="152"/>
      <c r="G63" s="166"/>
      <c r="H63" s="147"/>
      <c r="I63" s="174"/>
    </row>
    <row r="64" customFormat="false" ht="15" hidden="false" customHeight="false" outlineLevel="0" collapsed="false">
      <c r="A64" s="163" t="n">
        <v>56</v>
      </c>
      <c r="B64" s="152"/>
      <c r="C64" s="167"/>
      <c r="D64" s="164"/>
      <c r="E64" s="165"/>
      <c r="F64" s="152"/>
      <c r="G64" s="166"/>
      <c r="H64" s="152"/>
      <c r="I64" s="142"/>
    </row>
    <row r="65" customFormat="false" ht="15" hidden="false" customHeight="false" outlineLevel="0" collapsed="false">
      <c r="A65" s="163" t="n">
        <v>57</v>
      </c>
      <c r="B65" s="152"/>
      <c r="C65" s="167"/>
      <c r="D65" s="164"/>
      <c r="E65" s="165"/>
      <c r="F65" s="152"/>
      <c r="G65" s="166"/>
      <c r="H65" s="145"/>
      <c r="I65" s="142"/>
    </row>
    <row r="66" customFormat="false" ht="15" hidden="false" customHeight="false" outlineLevel="0" collapsed="false">
      <c r="A66" s="163" t="n">
        <v>58</v>
      </c>
      <c r="B66" s="152"/>
      <c r="C66" s="167"/>
      <c r="D66" s="164"/>
      <c r="E66" s="165"/>
      <c r="F66" s="152"/>
      <c r="G66" s="166"/>
      <c r="H66" s="152"/>
      <c r="I66" s="142"/>
    </row>
    <row r="67" customFormat="false" ht="15" hidden="false" customHeight="false" outlineLevel="0" collapsed="false">
      <c r="A67" s="163" t="n">
        <v>59</v>
      </c>
      <c r="B67" s="152"/>
      <c r="C67" s="167"/>
      <c r="D67" s="164"/>
      <c r="E67" s="165"/>
      <c r="F67" s="152"/>
      <c r="G67" s="166"/>
      <c r="H67" s="152"/>
      <c r="I67" s="174"/>
    </row>
    <row r="68" customFormat="false" ht="15" hidden="false" customHeight="false" outlineLevel="0" collapsed="false">
      <c r="A68" s="163" t="n">
        <v>60</v>
      </c>
      <c r="B68" s="152"/>
      <c r="C68" s="167"/>
      <c r="D68" s="164"/>
      <c r="E68" s="165"/>
      <c r="F68" s="152"/>
      <c r="G68" s="166"/>
      <c r="H68" s="152"/>
      <c r="I68" s="174"/>
    </row>
    <row r="69" customFormat="false" ht="15" hidden="false" customHeight="false" outlineLevel="0" collapsed="false">
      <c r="A69" s="163" t="n">
        <v>61</v>
      </c>
      <c r="B69" s="152"/>
      <c r="C69" s="167"/>
      <c r="D69" s="164"/>
      <c r="E69" s="165"/>
      <c r="F69" s="152"/>
      <c r="G69" s="166"/>
      <c r="H69" s="145"/>
      <c r="I69" s="174"/>
    </row>
    <row r="70" customFormat="false" ht="15" hidden="false" customHeight="false" outlineLevel="0" collapsed="false">
      <c r="A70" s="163" t="n">
        <v>62</v>
      </c>
      <c r="B70" s="152"/>
      <c r="C70" s="167"/>
      <c r="D70" s="164"/>
      <c r="E70" s="165"/>
      <c r="F70" s="152"/>
      <c r="G70" s="166"/>
      <c r="H70" s="147"/>
      <c r="I70" s="174"/>
    </row>
    <row r="71" customFormat="false" ht="15" hidden="false" customHeight="false" outlineLevel="0" collapsed="false">
      <c r="A71" s="163" t="n">
        <v>63</v>
      </c>
      <c r="B71" s="152"/>
      <c r="C71" s="167"/>
      <c r="D71" s="164"/>
      <c r="E71" s="165"/>
      <c r="F71" s="152"/>
      <c r="G71" s="166"/>
      <c r="H71" s="145"/>
      <c r="I71" s="174"/>
    </row>
    <row r="72" customFormat="false" ht="15" hidden="false" customHeight="false" outlineLevel="0" collapsed="false">
      <c r="A72" s="163" t="n">
        <v>64</v>
      </c>
      <c r="B72" s="152"/>
      <c r="C72" s="167"/>
      <c r="D72" s="164"/>
      <c r="E72" s="168"/>
      <c r="F72" s="152"/>
      <c r="G72" s="166"/>
      <c r="H72" s="145"/>
      <c r="I72" s="174"/>
    </row>
    <row r="73" customFormat="false" ht="15" hidden="false" customHeight="false" outlineLevel="0" collapsed="false">
      <c r="A73" s="163" t="n">
        <v>65</v>
      </c>
      <c r="B73" s="152"/>
      <c r="C73" s="164"/>
      <c r="D73" s="164"/>
      <c r="E73" s="165"/>
      <c r="F73" s="152"/>
      <c r="G73" s="166"/>
      <c r="H73" s="152"/>
      <c r="I73" s="174"/>
    </row>
    <row r="74" customFormat="false" ht="15" hidden="false" customHeight="false" outlineLevel="0" collapsed="false">
      <c r="A74" s="163" t="n">
        <v>66</v>
      </c>
      <c r="B74" s="152"/>
      <c r="C74" s="167"/>
      <c r="D74" s="164"/>
      <c r="E74" s="168"/>
      <c r="F74" s="152"/>
      <c r="G74" s="166"/>
      <c r="H74" s="147"/>
      <c r="I74" s="174"/>
    </row>
    <row r="75" customFormat="false" ht="15" hidden="false" customHeight="false" outlineLevel="0" collapsed="false">
      <c r="A75" s="163" t="n">
        <v>67</v>
      </c>
      <c r="B75" s="152"/>
      <c r="C75" s="164"/>
      <c r="D75" s="164"/>
      <c r="E75" s="165"/>
      <c r="F75" s="152"/>
      <c r="G75" s="166"/>
      <c r="H75" s="152"/>
      <c r="I75" s="174"/>
    </row>
    <row r="76" customFormat="false" ht="15" hidden="false" customHeight="false" outlineLevel="0" collapsed="false">
      <c r="A76" s="163" t="n">
        <v>68</v>
      </c>
      <c r="B76" s="152"/>
      <c r="C76" s="167"/>
      <c r="D76" s="164"/>
      <c r="E76" s="165"/>
      <c r="F76" s="152"/>
      <c r="G76" s="166"/>
      <c r="H76" s="145"/>
      <c r="I76" s="174"/>
    </row>
    <row r="77" customFormat="false" ht="15" hidden="false" customHeight="false" outlineLevel="0" collapsed="false">
      <c r="A77" s="163" t="n">
        <v>69</v>
      </c>
      <c r="B77" s="152"/>
      <c r="C77" s="164"/>
      <c r="D77" s="164"/>
      <c r="E77" s="165"/>
      <c r="F77" s="152"/>
      <c r="G77" s="166"/>
      <c r="H77" s="152"/>
      <c r="I77" s="174"/>
    </row>
    <row r="78" customFormat="false" ht="15" hidden="false" customHeight="false" outlineLevel="0" collapsed="false">
      <c r="A78" s="163" t="n">
        <v>70</v>
      </c>
      <c r="B78" s="152"/>
      <c r="C78" s="167"/>
      <c r="D78" s="164"/>
      <c r="E78" s="165"/>
      <c r="F78" s="152"/>
      <c r="G78" s="175"/>
      <c r="H78" s="147"/>
      <c r="I78" s="174"/>
    </row>
    <row r="79" customFormat="false" ht="15" hidden="false" customHeight="false" outlineLevel="0" collapsed="false">
      <c r="A79" s="163" t="n">
        <v>71</v>
      </c>
      <c r="B79" s="152"/>
      <c r="C79" s="164"/>
      <c r="D79" s="164"/>
      <c r="E79" s="165"/>
      <c r="F79" s="152"/>
      <c r="G79" s="166"/>
      <c r="H79" s="145"/>
      <c r="I79" s="174"/>
    </row>
    <row r="80" customFormat="false" ht="15" hidden="false" customHeight="false" outlineLevel="0" collapsed="false">
      <c r="A80" s="163" t="n">
        <v>72</v>
      </c>
      <c r="B80" s="152"/>
      <c r="C80" s="167"/>
      <c r="D80" s="164"/>
      <c r="E80" s="165"/>
      <c r="F80" s="152"/>
      <c r="G80" s="166"/>
      <c r="H80" s="147"/>
      <c r="I80" s="174"/>
    </row>
    <row r="81" customFormat="false" ht="15" hidden="false" customHeight="false" outlineLevel="0" collapsed="false">
      <c r="A81" s="163" t="n">
        <v>73</v>
      </c>
      <c r="B81" s="152"/>
      <c r="C81" s="167"/>
      <c r="D81" s="164"/>
      <c r="E81" s="165"/>
      <c r="F81" s="152"/>
      <c r="G81" s="166"/>
      <c r="H81" s="147"/>
      <c r="I81" s="174"/>
    </row>
    <row r="82" customFormat="false" ht="15" hidden="false" customHeight="false" outlineLevel="0" collapsed="false">
      <c r="A82" s="163" t="n">
        <v>74</v>
      </c>
      <c r="B82" s="152"/>
      <c r="C82" s="167"/>
      <c r="D82" s="164"/>
      <c r="E82" s="165"/>
      <c r="F82" s="152"/>
      <c r="G82" s="166"/>
      <c r="H82" s="147"/>
      <c r="I82" s="174"/>
    </row>
    <row r="83" customFormat="false" ht="15" hidden="false" customHeight="false" outlineLevel="0" collapsed="false">
      <c r="A83" s="163" t="n">
        <v>75</v>
      </c>
      <c r="B83" s="152"/>
      <c r="C83" s="167"/>
      <c r="D83" s="164"/>
      <c r="E83" s="165"/>
      <c r="F83" s="152"/>
      <c r="G83" s="166"/>
      <c r="H83" s="145"/>
      <c r="I83" s="174"/>
    </row>
    <row r="84" customFormat="false" ht="15" hidden="false" customHeight="false" outlineLevel="0" collapsed="false">
      <c r="A84" s="163" t="n">
        <v>76</v>
      </c>
      <c r="B84" s="152"/>
      <c r="C84" s="167"/>
      <c r="D84" s="164"/>
      <c r="E84" s="165"/>
      <c r="F84" s="152"/>
      <c r="G84" s="175"/>
      <c r="H84" s="145"/>
      <c r="I84" s="142"/>
    </row>
    <row r="85" customFormat="false" ht="15" hidden="false" customHeight="false" outlineLevel="0" collapsed="false">
      <c r="A85" s="163" t="n">
        <v>77</v>
      </c>
      <c r="B85" s="152"/>
      <c r="C85" s="167"/>
      <c r="D85" s="164"/>
      <c r="E85" s="165"/>
      <c r="F85" s="152"/>
      <c r="G85" s="175"/>
      <c r="H85" s="145"/>
      <c r="I85" s="174"/>
    </row>
    <row r="86" customFormat="false" ht="15" hidden="false" customHeight="false" outlineLevel="0" collapsed="false">
      <c r="A86" s="163" t="n">
        <v>78</v>
      </c>
      <c r="B86" s="152"/>
      <c r="C86" s="167"/>
      <c r="D86" s="164"/>
      <c r="E86" s="165"/>
      <c r="F86" s="152"/>
      <c r="G86" s="175"/>
      <c r="H86" s="145"/>
      <c r="I86" s="174"/>
    </row>
    <row r="87" customFormat="false" ht="15" hidden="false" customHeight="false" outlineLevel="0" collapsed="false">
      <c r="A87" s="163" t="n">
        <v>79</v>
      </c>
      <c r="B87" s="152"/>
      <c r="C87" s="167"/>
      <c r="D87" s="164"/>
      <c r="E87" s="165"/>
      <c r="F87" s="152"/>
      <c r="G87" s="175"/>
      <c r="H87" s="147"/>
      <c r="I87" s="142"/>
    </row>
    <row r="88" customFormat="false" ht="15" hidden="false" customHeight="false" outlineLevel="0" collapsed="false">
      <c r="A88" s="163" t="n">
        <v>80</v>
      </c>
      <c r="B88" s="152"/>
      <c r="C88" s="167"/>
      <c r="D88" s="164"/>
      <c r="E88" s="165"/>
      <c r="F88" s="152"/>
      <c r="G88" s="166"/>
      <c r="H88" s="145"/>
      <c r="I88" s="174"/>
    </row>
    <row r="89" customFormat="false" ht="15" hidden="false" customHeight="false" outlineLevel="0" collapsed="false">
      <c r="A89" s="163" t="n">
        <v>81</v>
      </c>
      <c r="B89" s="152"/>
      <c r="C89" s="167"/>
      <c r="D89" s="164"/>
      <c r="E89" s="165"/>
      <c r="F89" s="152"/>
      <c r="G89" s="175"/>
      <c r="H89" s="145"/>
      <c r="I89" s="174"/>
    </row>
    <row r="90" customFormat="false" ht="15" hidden="false" customHeight="false" outlineLevel="0" collapsed="false">
      <c r="A90" s="163" t="n">
        <v>82</v>
      </c>
      <c r="B90" s="152"/>
      <c r="C90" s="164"/>
      <c r="D90" s="164"/>
      <c r="E90" s="165"/>
      <c r="F90" s="152"/>
      <c r="G90" s="166"/>
      <c r="H90" s="147"/>
      <c r="I90" s="174"/>
    </row>
    <row r="91" customFormat="false" ht="15" hidden="false" customHeight="false" outlineLevel="0" collapsed="false">
      <c r="A91" s="163" t="n">
        <v>83</v>
      </c>
      <c r="B91" s="152"/>
      <c r="C91" s="167"/>
      <c r="D91" s="164"/>
      <c r="E91" s="165"/>
      <c r="F91" s="152"/>
      <c r="G91" s="175"/>
      <c r="H91" s="145"/>
      <c r="I91" s="174"/>
    </row>
    <row r="92" customFormat="false" ht="15" hidden="false" customHeight="false" outlineLevel="0" collapsed="false">
      <c r="A92" s="163" t="n">
        <v>84</v>
      </c>
      <c r="B92" s="152"/>
      <c r="C92" s="164"/>
      <c r="D92" s="164"/>
      <c r="E92" s="165"/>
      <c r="F92" s="152"/>
      <c r="G92" s="166"/>
      <c r="H92" s="147"/>
      <c r="I92" s="142"/>
    </row>
    <row r="93" customFormat="false" ht="15" hidden="false" customHeight="false" outlineLevel="0" collapsed="false">
      <c r="A93" s="163" t="n">
        <v>85</v>
      </c>
      <c r="B93" s="152"/>
      <c r="C93" s="167"/>
      <c r="D93" s="164"/>
      <c r="E93" s="165"/>
      <c r="F93" s="152"/>
      <c r="G93" s="166"/>
      <c r="H93" s="145"/>
      <c r="I93" s="174"/>
    </row>
    <row r="94" customFormat="false" ht="15" hidden="false" customHeight="false" outlineLevel="0" collapsed="false">
      <c r="A94" s="163" t="n">
        <v>86</v>
      </c>
      <c r="B94" s="152"/>
      <c r="C94" s="167"/>
      <c r="D94" s="164"/>
      <c r="E94" s="165"/>
      <c r="F94" s="152"/>
      <c r="G94" s="166"/>
      <c r="H94" s="145"/>
      <c r="I94" s="174"/>
    </row>
    <row r="95" customFormat="false" ht="15" hidden="false" customHeight="false" outlineLevel="0" collapsed="false">
      <c r="A95" s="163" t="n">
        <v>87</v>
      </c>
      <c r="B95" s="152"/>
      <c r="C95" s="164"/>
      <c r="D95" s="164"/>
      <c r="E95" s="165"/>
      <c r="F95" s="152"/>
      <c r="G95" s="166"/>
      <c r="H95" s="145"/>
      <c r="I95" s="174"/>
    </row>
    <row r="96" customFormat="false" ht="15" hidden="false" customHeight="false" outlineLevel="0" collapsed="false">
      <c r="A96" s="163" t="n">
        <v>88</v>
      </c>
      <c r="B96" s="152"/>
      <c r="C96" s="164"/>
      <c r="D96" s="164"/>
      <c r="E96" s="165"/>
      <c r="F96" s="152"/>
      <c r="G96" s="166"/>
      <c r="H96" s="145"/>
      <c r="I96" s="174"/>
    </row>
    <row r="97" customFormat="false" ht="15" hidden="false" customHeight="false" outlineLevel="0" collapsed="false">
      <c r="A97" s="163" t="n">
        <v>89</v>
      </c>
      <c r="B97" s="152"/>
      <c r="C97" s="164"/>
      <c r="D97" s="164"/>
      <c r="E97" s="165"/>
      <c r="F97" s="152"/>
      <c r="G97" s="166"/>
      <c r="H97" s="147"/>
      <c r="I97" s="174"/>
    </row>
    <row r="98" customFormat="false" ht="15" hidden="false" customHeight="false" outlineLevel="0" collapsed="false">
      <c r="A98" s="163" t="n">
        <v>90</v>
      </c>
      <c r="B98" s="152"/>
      <c r="C98" s="164"/>
      <c r="D98" s="164"/>
      <c r="E98" s="168"/>
      <c r="F98" s="152"/>
      <c r="G98" s="166"/>
      <c r="H98" s="147"/>
      <c r="I98" s="174"/>
    </row>
    <row r="99" customFormat="false" ht="15" hidden="false" customHeight="false" outlineLevel="0" collapsed="false">
      <c r="A99" s="163" t="n">
        <v>91</v>
      </c>
      <c r="B99" s="152"/>
      <c r="C99" s="167"/>
      <c r="D99" s="164"/>
      <c r="E99" s="165"/>
      <c r="F99" s="152"/>
      <c r="G99" s="166"/>
      <c r="H99" s="145"/>
      <c r="I99" s="174"/>
    </row>
    <row r="100" customFormat="false" ht="15" hidden="false" customHeight="false" outlineLevel="0" collapsed="false">
      <c r="A100" s="163" t="n">
        <v>92</v>
      </c>
      <c r="B100" s="152"/>
      <c r="C100" s="167"/>
      <c r="D100" s="164"/>
      <c r="E100" s="165"/>
      <c r="F100" s="152"/>
      <c r="G100" s="175"/>
      <c r="H100" s="147"/>
      <c r="I100" s="174"/>
    </row>
    <row r="101" customFormat="false" ht="15" hidden="false" customHeight="false" outlineLevel="0" collapsed="false">
      <c r="A101" s="163" t="n">
        <v>93</v>
      </c>
      <c r="B101" s="152"/>
      <c r="C101" s="164"/>
      <c r="D101" s="164"/>
      <c r="E101" s="165"/>
      <c r="F101" s="152"/>
      <c r="G101" s="166"/>
      <c r="H101" s="145"/>
      <c r="I101" s="174"/>
    </row>
    <row r="102" customFormat="false" ht="15" hidden="false" customHeight="false" outlineLevel="0" collapsed="false">
      <c r="A102" s="163" t="n">
        <v>94</v>
      </c>
      <c r="B102" s="152"/>
      <c r="C102" s="164"/>
      <c r="D102" s="164"/>
      <c r="E102" s="165"/>
      <c r="F102" s="152"/>
      <c r="G102" s="166"/>
      <c r="H102" s="145"/>
      <c r="I102" s="174"/>
    </row>
    <row r="103" customFormat="false" ht="15" hidden="false" customHeight="false" outlineLevel="0" collapsed="false">
      <c r="A103" s="163" t="n">
        <v>95</v>
      </c>
      <c r="B103" s="152"/>
      <c r="C103" s="167"/>
      <c r="D103" s="164"/>
      <c r="E103" s="165"/>
      <c r="F103" s="152"/>
      <c r="G103" s="166"/>
      <c r="H103" s="147"/>
      <c r="I103" s="174"/>
    </row>
    <row r="104" customFormat="false" ht="15" hidden="false" customHeight="false" outlineLevel="0" collapsed="false">
      <c r="A104" s="163" t="n">
        <v>96</v>
      </c>
      <c r="B104" s="152"/>
      <c r="C104" s="167"/>
      <c r="D104" s="164"/>
      <c r="E104" s="165"/>
      <c r="F104" s="152"/>
      <c r="G104" s="166"/>
      <c r="H104" s="147"/>
      <c r="I104" s="174"/>
    </row>
    <row r="105" customFormat="false" ht="15" hidden="false" customHeight="false" outlineLevel="0" collapsed="false">
      <c r="A105" s="163" t="n">
        <v>97</v>
      </c>
      <c r="B105" s="152"/>
      <c r="C105" s="167"/>
      <c r="D105" s="164"/>
      <c r="E105" s="165"/>
      <c r="F105" s="152"/>
      <c r="G105" s="166"/>
      <c r="H105" s="147"/>
      <c r="I105" s="142"/>
    </row>
    <row r="106" customFormat="false" ht="15" hidden="false" customHeight="false" outlineLevel="0" collapsed="false">
      <c r="A106" s="163" t="n">
        <v>98</v>
      </c>
      <c r="B106" s="152"/>
      <c r="C106" s="167"/>
      <c r="D106" s="164"/>
      <c r="E106" s="165"/>
      <c r="F106" s="152"/>
      <c r="G106" s="166"/>
      <c r="H106" s="147"/>
      <c r="I106" s="142"/>
    </row>
    <row r="107" customFormat="false" ht="15" hidden="false" customHeight="false" outlineLevel="0" collapsed="false">
      <c r="A107" s="163" t="n">
        <v>99</v>
      </c>
      <c r="B107" s="152"/>
      <c r="C107" s="167"/>
      <c r="D107" s="164"/>
      <c r="E107" s="165"/>
      <c r="F107" s="152"/>
      <c r="G107" s="166"/>
      <c r="H107" s="147"/>
      <c r="I107" s="142"/>
    </row>
    <row r="108" customFormat="false" ht="15" hidden="false" customHeight="false" outlineLevel="0" collapsed="false">
      <c r="A108" s="163" t="n">
        <v>100</v>
      </c>
      <c r="B108" s="152"/>
      <c r="C108" s="167"/>
      <c r="D108" s="164"/>
      <c r="E108" s="165"/>
      <c r="F108" s="152"/>
      <c r="G108" s="166"/>
      <c r="H108" s="147"/>
      <c r="I108" s="142"/>
    </row>
    <row r="109" customFormat="false" ht="15.75" hidden="false" customHeight="false" outlineLevel="0" collapsed="false">
      <c r="A109" s="176"/>
      <c r="B109" s="177"/>
      <c r="C109" s="178"/>
      <c r="D109" s="179"/>
      <c r="E109" s="180"/>
      <c r="F109" s="177"/>
      <c r="G109" s="181"/>
      <c r="H109" s="182"/>
      <c r="I109" s="183"/>
    </row>
    <row r="110" customFormat="false" ht="15.75" hidden="false" customHeight="false" outlineLevel="0" collapsed="false"/>
  </sheetData>
  <sheetProtection sheet="true" password="e6c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3-05-10T17:17:44Z</dcterms:modified>
  <cp:revision>0</cp:revision>
  <dc:subject/>
  <dc:title/>
</cp:coreProperties>
</file>