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  <sheet name="WORDLIST" sheetId="4" state="visible" r:id="rId5"/>
    <sheet name="PDF" sheetId="5" state="hidden" r:id="rId6"/>
  </sheets>
  <definedNames>
    <definedName function="false" hidden="false" name="answers1" vbProcedure="false">'TEST SHEET'!$F$9:$F$48</definedName>
    <definedName function="false" hidden="false" name="answers2" vbProcedure="false">'TEST SHEET'!$AA$9:$AA$48</definedName>
    <definedName function="false" hidden="false" name="list" vbProcedure="false">DATA!$A$9:$G$58</definedName>
    <definedName function="false" hidden="false" name="right" vbProcedure="false">'TEST SHEET'!$J$9:$J$48</definedName>
    <definedName function="false" hidden="false" localSheetId="1" name="Excel_BuiltIn__FilterDatabase" vbProcedure="false">'TEST SHEET'!$B$1:$M$48</definedName>
    <definedName function="false" hidden="false" localSheetId="2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5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- "pose"</t>
  </si>
  <si>
    <t xml:space="preserve">N° of questions:  </t>
  </si>
  <si>
    <t xml:space="preserve">Results for questions done</t>
  </si>
  <si>
    <t xml:space="preserve">PDF PRINTOUT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imposing</t>
  </si>
  <si>
    <t xml:space="preserve">impose</t>
  </si>
  <si>
    <t xml:space="preserve">deposed</t>
  </si>
  <si>
    <t xml:space="preserve">pose</t>
  </si>
  <si>
    <t xml:space="preserve">imposition</t>
  </si>
  <si>
    <t xml:space="preserve">repository</t>
  </si>
  <si>
    <t xml:space="preserve">opposed</t>
  </si>
  <si>
    <t xml:space="preserve">overexposed</t>
  </si>
  <si>
    <t xml:space="preserve">superimposed</t>
  </si>
  <si>
    <t xml:space="preserve">composed</t>
  </si>
  <si>
    <t xml:space="preserve">disposes</t>
  </si>
  <si>
    <t xml:space="preserve">exposed</t>
  </si>
  <si>
    <t xml:space="preserve">exposition</t>
  </si>
  <si>
    <t xml:space="preserve">position</t>
  </si>
  <si>
    <t xml:space="preserve">poser</t>
  </si>
  <si>
    <t xml:space="preserve">decomposes</t>
  </si>
  <si>
    <t xml:space="preserve">juxtaposition</t>
  </si>
  <si>
    <t xml:space="preserve">decomposed</t>
  </si>
  <si>
    <t xml:space="preserve">transposed</t>
  </si>
  <si>
    <t xml:space="preserve">disposition</t>
  </si>
  <si>
    <t xml:space="preserve">purpose</t>
  </si>
  <si>
    <t xml:space="preserve">imposed</t>
  </si>
  <si>
    <t xml:space="preserve">composure</t>
  </si>
  <si>
    <t xml:space="preserve">composite</t>
  </si>
  <si>
    <t xml:space="preserve">exposure</t>
  </si>
  <si>
    <t xml:space="preserve">reimposed</t>
  </si>
  <si>
    <t xml:space="preserve">disposal</t>
  </si>
  <si>
    <t xml:space="preserve">indisposed</t>
  </si>
  <si>
    <t xml:space="preserve">disposed</t>
  </si>
  <si>
    <t xml:space="preserve">deposit</t>
  </si>
  <si>
    <t xml:space="preserve">proposals</t>
  </si>
  <si>
    <t xml:space="preserve">proposition</t>
  </si>
  <si>
    <t xml:space="preserve">composition</t>
  </si>
  <si>
    <t xml:space="preserve">exposing</t>
  </si>
  <si>
    <t xml:space="preserve">composing</t>
  </si>
  <si>
    <t xml:space="preserve">disposable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impressive - dominating</t>
  </si>
  <si>
    <t xml:space="preserve">The opera Diva was an</t>
  </si>
  <si>
    <t xml:space="preserve">figure as she strode across the stage.</t>
  </si>
  <si>
    <t xml:space="preserve">trouble you - burden you</t>
  </si>
  <si>
    <t xml:space="preserve">"I'm sorry to</t>
  </si>
  <si>
    <t xml:space="preserve">on you, but can you help me with the photocopier?"</t>
  </si>
  <si>
    <t xml:space="preserve">overthrown</t>
  </si>
  <si>
    <t xml:space="preserve">The President was</t>
  </si>
  <si>
    <t xml:space="preserve">in a coup by the army.</t>
  </si>
  <si>
    <t xml:space="preserve">This afternoon I am going to</t>
  </si>
  <si>
    <t xml:space="preserve">for a photograph.</t>
  </si>
  <si>
    <t xml:space="preserve">more than we should have to suffer</t>
  </si>
  <si>
    <t xml:space="preserve">That noise from next door is a real</t>
  </si>
  <si>
    <t xml:space="preserve">.</t>
  </si>
  <si>
    <t xml:space="preserve">place where things are placed!</t>
  </si>
  <si>
    <t xml:space="preserve">He is an amazing</t>
  </si>
  <si>
    <t xml:space="preserve">of all kinds of little-known facts.</t>
  </si>
  <si>
    <t xml:space="preserve">against</t>
  </si>
  <si>
    <t xml:space="preserve">I am not</t>
  </si>
  <si>
    <t xml:space="preserve">to an increase in investment.</t>
  </si>
  <si>
    <t xml:space="preserve">the shutter was open too long</t>
  </si>
  <si>
    <t xml:space="preserve">The photo was</t>
  </si>
  <si>
    <t xml:space="preserve">and everything was too bright.</t>
  </si>
  <si>
    <t xml:space="preserve">-</t>
  </si>
  <si>
    <t xml:space="preserve">In the photo a man's head had been</t>
  </si>
  <si>
    <t xml:space="preserve">onto the body of a cow.</t>
  </si>
  <si>
    <t xml:space="preserve">made up of</t>
  </si>
  <si>
    <t xml:space="preserve">Water is</t>
  </si>
  <si>
    <t xml:space="preserve">of hydrogen and oxygen.</t>
  </si>
  <si>
    <t xml:space="preserve">Man proposes, but God</t>
  </si>
  <si>
    <t xml:space="preserve">The workers at Chernobyl were</t>
  </si>
  <si>
    <t xml:space="preserve">to high levels of radiation.</t>
  </si>
  <si>
    <t xml:space="preserve">clear, logical and logically sequenced presentation</t>
  </si>
  <si>
    <t xml:space="preserve">Just give me a clear and concise</t>
  </si>
  <si>
    <t xml:space="preserve">of the facts.</t>
  </si>
  <si>
    <t xml:space="preserve">where we are</t>
  </si>
  <si>
    <t xml:space="preserve">Our</t>
  </si>
  <si>
    <t xml:space="preserve">is difficult; we must proceed cautiously.</t>
  </si>
  <si>
    <t xml:space="preserve">a show-off</t>
  </si>
  <si>
    <t xml:space="preserve">He's not genuine! He's just a</t>
  </si>
  <si>
    <t xml:space="preserve">poseur</t>
  </si>
  <si>
    <t xml:space="preserve">. It's all one big show to impress people.</t>
  </si>
  <si>
    <t xml:space="preserve">It is not good for the skin to be</t>
  </si>
  <si>
    <t xml:space="preserve">to the elements for too long.</t>
  </si>
  <si>
    <t xml:space="preserve">rots and breaks down</t>
  </si>
  <si>
    <t xml:space="preserve">Biomass</t>
  </si>
  <si>
    <t xml:space="preserve">when left in a garden composter.</t>
  </si>
  <si>
    <t xml:space="preserve">putting two things side by side</t>
  </si>
  <si>
    <t xml:space="preserve">The</t>
  </si>
  <si>
    <t xml:space="preserve">of poetry and jazz can be very effective.</t>
  </si>
  <si>
    <t xml:space="preserve">rotting down into individual cells</t>
  </si>
  <si>
    <t xml:space="preserve">The body had been dead for some days and was badly</t>
  </si>
  <si>
    <t xml:space="preserve">The musician</t>
  </si>
  <si>
    <t xml:space="preserve">the song from A# to Db.</t>
  </si>
  <si>
    <t xml:space="preserve">how he had positioned them</t>
  </si>
  <si>
    <t xml:space="preserve">The General was concerned about the</t>
  </si>
  <si>
    <t xml:space="preserve">of his troops.</t>
  </si>
  <si>
    <t xml:space="preserve">point - reason</t>
  </si>
  <si>
    <t xml:space="preserve">What is the</t>
  </si>
  <si>
    <t xml:space="preserve">of this interruption?</t>
  </si>
  <si>
    <t xml:space="preserve">The boss has</t>
  </si>
  <si>
    <t xml:space="preserve">on us a number of new rules.</t>
  </si>
  <si>
    <t xml:space="preserve">self-control</t>
  </si>
  <si>
    <t xml:space="preserve">When his wife was insulted he lost his</t>
  </si>
  <si>
    <t xml:space="preserve">and broke down in tears.</t>
  </si>
  <si>
    <t xml:space="preserve">made up of numerous elements</t>
  </si>
  <si>
    <t xml:space="preserve">Laminates are</t>
  </si>
  <si>
    <t xml:space="preserve">materials made up of numerous layers.</t>
  </si>
  <si>
    <t xml:space="preserve">Caught in a blizzard on the mountain, he died of</t>
  </si>
  <si>
    <t xml:space="preserve">to the bitter cold.</t>
  </si>
  <si>
    <t xml:space="preserve">brought into force once again</t>
  </si>
  <si>
    <t xml:space="preserve">That rule was abolished for a while but has now been</t>
  </si>
  <si>
    <t xml:space="preserve">available</t>
  </si>
  <si>
    <t xml:space="preserve">I am now totally at your</t>
  </si>
  <si>
    <t xml:space="preserve">. What can I do to help?</t>
  </si>
  <si>
    <t xml:space="preserve">unavailable</t>
  </si>
  <si>
    <t xml:space="preserve">I am afraid Mr Brown is</t>
  </si>
  <si>
    <t xml:space="preserve">and will be unable to see you now.</t>
  </si>
  <si>
    <t xml:space="preserve">thrown away</t>
  </si>
  <si>
    <t xml:space="preserve">Old batteries must be</t>
  </si>
  <si>
    <t xml:space="preserve">of properly: not placed in the dustbin.</t>
  </si>
  <si>
    <t xml:space="preserve">a part-payment of a purchase for example</t>
  </si>
  <si>
    <t xml:space="preserve">I had to put down a</t>
  </si>
  <si>
    <t xml:space="preserve">of 2,000€ to buy that car.</t>
  </si>
  <si>
    <t xml:space="preserve">applied - forced on the town</t>
  </si>
  <si>
    <t xml:space="preserve">The military government</t>
  </si>
  <si>
    <t xml:space="preserve">a 24-hour curfew on the town.</t>
  </si>
  <si>
    <t xml:space="preserve">throwing things away</t>
  </si>
  <si>
    <t xml:space="preserve">There's a lot of money in waste</t>
  </si>
  <si>
    <t xml:space="preserve"> these days.</t>
  </si>
  <si>
    <t xml:space="preserve">suggestions for discussion</t>
  </si>
  <si>
    <t xml:space="preserve">The CEO presented us with some new</t>
  </si>
  <si>
    <t xml:space="preserve">as a basis for discussion.</t>
  </si>
  <si>
    <t xml:space="preserve">a plan or idea, especially in this context</t>
  </si>
  <si>
    <t xml:space="preserve">I have a business </t>
  </si>
  <si>
    <t xml:space="preserve">for you that will make you rich!</t>
  </si>
  <si>
    <t xml:space="preserve">bringing things together</t>
  </si>
  <si>
    <t xml:space="preserve">I especially admire Rubens' mastery of</t>
  </si>
  <si>
    <t xml:space="preserve">; the way he puts it all together.</t>
  </si>
  <si>
    <t xml:space="preserve">revealing his private parts</t>
  </si>
  <si>
    <t xml:space="preserve">The man was arrested for</t>
  </si>
  <si>
    <t xml:space="preserve">himself in public.</t>
  </si>
  <si>
    <t xml:space="preserve">I long period of </t>
  </si>
  <si>
    <t xml:space="preserve">to sea water is very damaging to cars.</t>
  </si>
  <si>
    <t xml:space="preserve">steadying - preparing himself physically and mentally</t>
  </si>
  <si>
    <t xml:space="preserve">The high-jumper spent a few seconds</t>
  </si>
  <si>
    <t xml:space="preserve">himself, then started his run to the bar.</t>
  </si>
  <si>
    <t xml:space="preserve">ones you can throw away</t>
  </si>
  <si>
    <t xml:space="preserve">I usually shave with</t>
  </si>
  <si>
    <t xml:space="preserve">razors.</t>
  </si>
  <si>
    <t xml:space="preserve">Wordsets</t>
  </si>
  <si>
    <t xml:space="preserve">VERBS</t>
  </si>
  <si>
    <t xml:space="preserve">NOUNS</t>
  </si>
  <si>
    <t xml:space="preserve">ADJECTIVES</t>
  </si>
  <si>
    <t xml:space="preserve">compose</t>
  </si>
  <si>
    <t xml:space="preserve">composer</t>
  </si>
  <si>
    <t xml:space="preserve">decompose</t>
  </si>
  <si>
    <t xml:space="preserve">decomposition</t>
  </si>
  <si>
    <t xml:space="preserve">decomposing</t>
  </si>
  <si>
    <t xml:space="preserve">depose</t>
  </si>
  <si>
    <t xml:space="preserve">deposition</t>
  </si>
  <si>
    <t xml:space="preserve">dispose</t>
  </si>
  <si>
    <t xml:space="preserve">(in)disposed</t>
  </si>
  <si>
    <t xml:space="preserve">expose</t>
  </si>
  <si>
    <t xml:space="preserve">(over/under)exposed)</t>
  </si>
  <si>
    <t xml:space="preserve">juxtapose</t>
  </si>
  <si>
    <t xml:space="preserve">oppose</t>
  </si>
  <si>
    <t xml:space="preserve">opposition</t>
  </si>
  <si>
    <t xml:space="preserve">opponent</t>
  </si>
  <si>
    <t xml:space="preserve">opposing</t>
  </si>
  <si>
    <t xml:space="preserve">(un)opposed</t>
  </si>
  <si>
    <t xml:space="preserve">propose</t>
  </si>
  <si>
    <t xml:space="preserve">proposal</t>
  </si>
  <si>
    <t xml:space="preserve">transpose</t>
  </si>
  <si>
    <t xml:space="preserve">transposition</t>
  </si>
  <si>
    <t xml:space="preserve">purposeful</t>
  </si>
  <si>
    <t xml:space="preserve">WORDSETS - "pose"</t>
  </si>
  <si>
    <t xml:space="preserve">HINT</t>
  </si>
  <si>
    <t xml:space="preserve">ANS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Arial"/>
      <family val="2"/>
    </font>
    <font>
      <sz val="14"/>
      <name val="Arial Black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1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8" borderId="6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8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56376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766980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e exercise is based on the latin root "pose" from "ponere" to put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440</xdr:rowOff>
    </xdr:from>
    <xdr:to>
      <xdr:col>7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8191080" y="55224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B-pose.pdf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9" activeCellId="0" sqref="H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9.3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false" outlineLevel="0" max="27" min="27" style="19" width="20.6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48)</f>
        <v>40</v>
      </c>
    </row>
    <row r="2" customFormat="false" ht="26.25" hidden="false" customHeight="true" outlineLevel="0" collapsed="false">
      <c r="J2" s="34" t="s">
        <v>19</v>
      </c>
      <c r="M2" s="35" t="s">
        <v>20</v>
      </c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1</v>
      </c>
      <c r="AA3" s="36"/>
    </row>
    <row r="4" customFormat="false" ht="29.25" hidden="false" customHeight="true" outlineLevel="0" collapsed="false">
      <c r="F4" s="42"/>
      <c r="G4" s="43"/>
      <c r="H4" s="44" t="s">
        <v>22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3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4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5</v>
      </c>
      <c r="AA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59" t="s">
        <v>30</v>
      </c>
      <c r="G8" s="60" t="s">
        <v>31</v>
      </c>
      <c r="H8" s="61" t="s">
        <v>32</v>
      </c>
      <c r="I8" s="62"/>
      <c r="J8" s="63" t="s">
        <v>33</v>
      </c>
      <c r="K8" s="64"/>
      <c r="L8" s="54"/>
      <c r="M8" s="65" t="s">
        <v>34</v>
      </c>
      <c r="AA8" s="36"/>
    </row>
    <row r="9" customFormat="false" ht="30" hidden="false" customHeight="true" outlineLevel="0" collapsed="false">
      <c r="B9" s="66" t="n">
        <v>1</v>
      </c>
      <c r="C9" s="66" t="str">
        <f aca="false">VLOOKUP(B9,list,2)</f>
        <v>pose</v>
      </c>
      <c r="D9" s="67" t="str">
        <f aca="false">IF(ISBLANK(DATA!C9),"",VLOOKUP(B9,list,3))</f>
        <v>impressive - dominating</v>
      </c>
      <c r="E9" s="68" t="str">
        <f aca="false">IF(ISBLANK(DATA!D9),"",VLOOKUP(B9,list,4))</f>
        <v>The opera Diva was an</v>
      </c>
      <c r="F9" s="69"/>
      <c r="G9" s="70" t="str">
        <f aca="false">IF(F9=DATA!E9,DATA!F9,"-")</f>
        <v>-</v>
      </c>
      <c r="H9" s="71" t="str">
        <f aca="false">IF(ISBLANK(DATA!G9),"",VLOOKUP(B9,list,7))</f>
        <v>figure as she strode across the stage.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5</v>
      </c>
    </row>
    <row r="10" customFormat="false" ht="30" hidden="false" customHeight="true" outlineLevel="0" collapsed="false">
      <c r="B10" s="78" t="n">
        <v>2</v>
      </c>
      <c r="C10" s="78" t="str">
        <f aca="false">VLOOKUP(B10,list,2)</f>
        <v>pose</v>
      </c>
      <c r="D10" s="79" t="str">
        <f aca="false">IF(ISBLANK(DATA!C10),"",VLOOKUP(B10,list,3))</f>
        <v>trouble you - burden you</v>
      </c>
      <c r="E10" s="80" t="str">
        <f aca="false">IF(ISBLANK(DATA!D10),"",VLOOKUP(B10,list,4))</f>
        <v>"I'm sorry to</v>
      </c>
      <c r="F10" s="81"/>
      <c r="G10" s="82" t="str">
        <f aca="false">IF(F10=DATA!E10,DATA!F10,"-")</f>
        <v>-</v>
      </c>
      <c r="H10" s="83" t="str">
        <f aca="false">IF(ISBLANK(DATA!G10),"",VLOOKUP(B10,list,7))</f>
        <v>on you, but can you help me with the photocopier?"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6</v>
      </c>
    </row>
    <row r="11" customFormat="false" ht="30" hidden="false" customHeight="true" outlineLevel="0" collapsed="false">
      <c r="B11" s="78" t="n">
        <v>3</v>
      </c>
      <c r="C11" s="78" t="str">
        <f aca="false">VLOOKUP(B11,list,2)</f>
        <v>pose</v>
      </c>
      <c r="D11" s="79" t="str">
        <f aca="false">IF(ISBLANK(DATA!C11),"",VLOOKUP(B11,list,3))</f>
        <v>overthrown</v>
      </c>
      <c r="E11" s="80" t="str">
        <f aca="false">IF(ISBLANK(DATA!D11),"",VLOOKUP(B11,list,4))</f>
        <v>The President was</v>
      </c>
      <c r="F11" s="81"/>
      <c r="G11" s="87" t="str">
        <f aca="false">IF(F11=DATA!E11,DATA!F11,"-")</f>
        <v>-</v>
      </c>
      <c r="H11" s="83" t="str">
        <f aca="false">IF(ISBLANK(DATA!G11),"",VLOOKUP(B11,list,7))</f>
        <v>in a coup by the army.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7</v>
      </c>
    </row>
    <row r="12" customFormat="false" ht="30" hidden="false" customHeight="true" outlineLevel="0" collapsed="false">
      <c r="B12" s="78" t="n">
        <v>4</v>
      </c>
      <c r="C12" s="78" t="str">
        <f aca="false">VLOOKUP(B12,list,2)</f>
        <v>pose</v>
      </c>
      <c r="D12" s="79" t="str">
        <f aca="false">IF(ISBLANK(DATA!C12),"",VLOOKUP(B12,list,3))</f>
        <v/>
      </c>
      <c r="E12" s="80" t="str">
        <f aca="false">IF(ISBLANK(DATA!D12),"",VLOOKUP(B12,list,4))</f>
        <v>This afternoon I am going to</v>
      </c>
      <c r="F12" s="81"/>
      <c r="G12" s="82" t="str">
        <f aca="false">IF(F12=DATA!E12,DATA!F12,"-")</f>
        <v>-</v>
      </c>
      <c r="H12" s="83" t="str">
        <f aca="false">IF(ISBLANK(DATA!G12),"",VLOOKUP(B12,list,7))</f>
        <v>for a photograph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8</v>
      </c>
    </row>
    <row r="13" customFormat="false" ht="30" hidden="false" customHeight="true" outlineLevel="0" collapsed="false">
      <c r="B13" s="78" t="n">
        <v>5</v>
      </c>
      <c r="C13" s="78" t="str">
        <f aca="false">VLOOKUP(B13,list,2)</f>
        <v>pose</v>
      </c>
      <c r="D13" s="79" t="str">
        <f aca="false">IF(ISBLANK(DATA!C13),"",VLOOKUP(B13,list,3))</f>
        <v>more than we should have to suffer</v>
      </c>
      <c r="E13" s="80" t="str">
        <f aca="false">IF(ISBLANK(DATA!D13),"",VLOOKUP(B13,list,4))</f>
        <v>That noise from next door is a real</v>
      </c>
      <c r="F13" s="81"/>
      <c r="G13" s="88" t="str">
        <f aca="false">IF(F13=DATA!E13,DATA!F13,"-")</f>
        <v>-</v>
      </c>
      <c r="H13" s="83" t="str">
        <f aca="false">IF(ISBLANK(DATA!G13),"",VLOOKUP(B13,list,7))</f>
        <v>.</v>
      </c>
      <c r="I13" s="72" t="str">
        <f aca="false">IF(ISBLANK(#NAME?),"",IF(ISBLANK(#REF!),"",VLOOKUP(#REF!,list,6)))</f>
        <v/>
      </c>
      <c r="J13" s="84" t="str">
        <f aca="false">IF(ISBLANK(F13),"",IF(OR(EXACT(F13,DATA!E13),EXACT(F13,DATA!F13)),"YES","NO"))</f>
        <v/>
      </c>
      <c r="K13" s="74"/>
      <c r="L13" s="85"/>
      <c r="M13" s="86" t="str">
        <f aca="false">IF(ISBLANK(L13),"",VLOOKUP(B13,list,5))</f>
        <v/>
      </c>
      <c r="AA13" s="77" t="s">
        <v>39</v>
      </c>
    </row>
    <row r="14" customFormat="false" ht="30" hidden="false" customHeight="true" outlineLevel="0" collapsed="false">
      <c r="B14" s="78" t="n">
        <v>6</v>
      </c>
      <c r="C14" s="78" t="str">
        <f aca="false">VLOOKUP(B14,list,2)</f>
        <v>pose</v>
      </c>
      <c r="D14" s="79" t="str">
        <f aca="false">IF(ISBLANK(DATA!C14),"",VLOOKUP(B14,list,3))</f>
        <v>place where things are placed!</v>
      </c>
      <c r="E14" s="80" t="str">
        <f aca="false">IF(ISBLANK(DATA!D14),"",VLOOKUP(B14,list,4))</f>
        <v>He is an amazing</v>
      </c>
      <c r="F14" s="81"/>
      <c r="G14" s="89" t="str">
        <f aca="false">IF(F14=DATA!E14,DATA!F14,"-")</f>
        <v>-</v>
      </c>
      <c r="H14" s="83" t="str">
        <f aca="false">IF(ISBLANK(DATA!G14),"",VLOOKUP(B14,list,7))</f>
        <v>of all kinds of little-known facts.</v>
      </c>
      <c r="I14" s="72" t="str">
        <f aca="false">IF(ISBLANK(#NAME?),"",IF(ISBLANK(#REF!),"",VLOOKUP(#REF!,list,6)))</f>
        <v/>
      </c>
      <c r="J14" s="84" t="str">
        <f aca="false">IF(ISBLANK(F14),"",IF(OR(EXACT(F14,DATA!E14),EXACT(F14,DATA!F14)),"YES","NO"))</f>
        <v/>
      </c>
      <c r="K14" s="74"/>
      <c r="L14" s="85"/>
      <c r="M14" s="86" t="str">
        <f aca="false">IF(ISBLANK(L14),"",VLOOKUP(B14,list,5))</f>
        <v/>
      </c>
      <c r="AA14" s="77" t="s">
        <v>40</v>
      </c>
    </row>
    <row r="15" customFormat="false" ht="30" hidden="false" customHeight="true" outlineLevel="0" collapsed="false">
      <c r="B15" s="78" t="n">
        <v>7</v>
      </c>
      <c r="C15" s="78" t="str">
        <f aca="false">VLOOKUP(B15,list,2)</f>
        <v>pose</v>
      </c>
      <c r="D15" s="79" t="str">
        <f aca="false">IF(ISBLANK(DATA!C15),"",VLOOKUP(B15,list,3))</f>
        <v>against</v>
      </c>
      <c r="E15" s="80" t="str">
        <f aca="false">IF(ISBLANK(DATA!D15),"",VLOOKUP(B15,list,4))</f>
        <v>I am not</v>
      </c>
      <c r="F15" s="81"/>
      <c r="G15" s="87" t="str">
        <f aca="false">IF(F15=DATA!E15,DATA!F15,"-")</f>
        <v>-</v>
      </c>
      <c r="H15" s="83" t="str">
        <f aca="false">IF(ISBLANK(DATA!G15),"",VLOOKUP(B15,list,7))</f>
        <v>to an increase in investment.</v>
      </c>
      <c r="I15" s="72" t="str">
        <f aca="false">IF(ISBLANK(#NAME?),"",IF(ISBLANK(#REF!),"",VLOOKUP(#REF!,list,6)))</f>
        <v/>
      </c>
      <c r="J15" s="84" t="str">
        <f aca="false">IF(ISBLANK(F15),"",IF(OR(EXACT(F15,DATA!E15),EXACT(F15,DATA!F15)),"YES","NO"))</f>
        <v/>
      </c>
      <c r="K15" s="74"/>
      <c r="L15" s="85"/>
      <c r="M15" s="86" t="str">
        <f aca="false">IF(ISBLANK(L15),"",VLOOKUP(B15,list,5))</f>
        <v/>
      </c>
      <c r="AA15" s="77" t="s">
        <v>41</v>
      </c>
    </row>
    <row r="16" customFormat="false" ht="30" hidden="false" customHeight="true" outlineLevel="0" collapsed="false">
      <c r="B16" s="78" t="n">
        <v>8</v>
      </c>
      <c r="C16" s="78" t="str">
        <f aca="false">VLOOKUP(B16,list,2)</f>
        <v>pose</v>
      </c>
      <c r="D16" s="79" t="str">
        <f aca="false">IF(ISBLANK(DATA!C16),"",VLOOKUP(B16,list,3))</f>
        <v>the shutter was open too long</v>
      </c>
      <c r="E16" s="80" t="str">
        <f aca="false">IF(ISBLANK(DATA!D16),"",VLOOKUP(B16,list,4))</f>
        <v>The photo was</v>
      </c>
      <c r="F16" s="81"/>
      <c r="G16" s="82" t="str">
        <f aca="false">IF(F16=DATA!E16,DATA!F16,"-")</f>
        <v>-</v>
      </c>
      <c r="H16" s="83" t="str">
        <f aca="false">IF(ISBLANK(DATA!G16),"",VLOOKUP(B16,list,7))</f>
        <v>and everything was too bright.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90" t="s">
        <v>42</v>
      </c>
    </row>
    <row r="17" customFormat="false" ht="30" hidden="false" customHeight="true" outlineLevel="0" collapsed="false">
      <c r="B17" s="78" t="n">
        <v>9</v>
      </c>
      <c r="C17" s="78" t="str">
        <f aca="false">VLOOKUP(B17,list,2)</f>
        <v>pose</v>
      </c>
      <c r="D17" s="79" t="str">
        <f aca="false">IF(ISBLANK(DATA!C17),"",VLOOKUP(B17,list,3))</f>
        <v>-</v>
      </c>
      <c r="E17" s="80" t="str">
        <f aca="false">IF(ISBLANK(DATA!D17),"",VLOOKUP(B17,list,4))</f>
        <v>In the photo a man's head had been</v>
      </c>
      <c r="F17" s="81"/>
      <c r="G17" s="82" t="str">
        <f aca="false">IF(F17=DATA!E17,DATA!F17,"-")</f>
        <v>-</v>
      </c>
      <c r="H17" s="83" t="str">
        <f aca="false">IF(ISBLANK(DATA!G17),"",VLOOKUP(B17,list,7))</f>
        <v>onto the body of a cow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91" t="s">
        <v>43</v>
      </c>
    </row>
    <row r="18" customFormat="false" ht="30" hidden="false" customHeight="true" outlineLevel="0" collapsed="false">
      <c r="B18" s="78" t="n">
        <v>10</v>
      </c>
      <c r="C18" s="78" t="str">
        <f aca="false">VLOOKUP(B18,list,2)</f>
        <v>pose</v>
      </c>
      <c r="D18" s="79" t="str">
        <f aca="false">IF(ISBLANK(DATA!C18),"",VLOOKUP(B18,list,3))</f>
        <v>made up of</v>
      </c>
      <c r="E18" s="80" t="str">
        <f aca="false">IF(ISBLANK(DATA!D18),"",VLOOKUP(B18,list,4))</f>
        <v>Water is</v>
      </c>
      <c r="F18" s="81"/>
      <c r="G18" s="82" t="str">
        <f aca="false">IF(F18=DATA!E18,DATA!F18,"-")</f>
        <v>-</v>
      </c>
      <c r="H18" s="83" t="str">
        <f aca="false">IF(ISBLANK(DATA!G18),"",VLOOKUP(B18,list,7))</f>
        <v>of hydrogen and oxygen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91" t="s">
        <v>44</v>
      </c>
    </row>
    <row r="19" customFormat="false" ht="30" hidden="false" customHeight="true" outlineLevel="0" collapsed="false">
      <c r="B19" s="78" t="n">
        <v>11</v>
      </c>
      <c r="C19" s="78" t="str">
        <f aca="false">VLOOKUP(B19,list,2)</f>
        <v>pose</v>
      </c>
      <c r="D19" s="79" t="str">
        <f aca="false">IF(ISBLANK(DATA!C19),"",VLOOKUP(B19,list,3))</f>
        <v/>
      </c>
      <c r="E19" s="80" t="str">
        <f aca="false">IF(ISBLANK(DATA!D19),"",VLOOKUP(B19,list,4))</f>
        <v>Man proposes, but God</v>
      </c>
      <c r="F19" s="81"/>
      <c r="G19" s="82" t="str">
        <f aca="false">IF(F19=DATA!E19,DATA!F19,"-")</f>
        <v>-</v>
      </c>
      <c r="H19" s="83" t="str">
        <f aca="false">IF(ISBLANK(DATA!G19),"",VLOOKUP(B19,list,7))</f>
        <v>.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91" t="s">
        <v>45</v>
      </c>
    </row>
    <row r="20" customFormat="false" ht="30" hidden="false" customHeight="true" outlineLevel="0" collapsed="false">
      <c r="B20" s="78" t="n">
        <v>12</v>
      </c>
      <c r="C20" s="78" t="str">
        <f aca="false">VLOOKUP(B20,list,2)</f>
        <v>pose</v>
      </c>
      <c r="D20" s="79" t="str">
        <f aca="false">IF(ISBLANK(DATA!C20),"",VLOOKUP(B20,list,3))</f>
        <v/>
      </c>
      <c r="E20" s="80" t="str">
        <f aca="false">IF(ISBLANK(DATA!D20),"",VLOOKUP(B20,list,4))</f>
        <v>The workers at Chernobyl were</v>
      </c>
      <c r="F20" s="81"/>
      <c r="G20" s="82" t="str">
        <f aca="false">IF(F20=DATA!E20,DATA!F20,"-")</f>
        <v>-</v>
      </c>
      <c r="H20" s="83" t="str">
        <f aca="false">IF(ISBLANK(DATA!G20),"",VLOOKUP(B20,list,7))</f>
        <v>to high levels of radiation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92"/>
      <c r="M20" s="86" t="str">
        <f aca="false">IF(ISBLANK(L20),"",VLOOKUP(B20,list,5))</f>
        <v/>
      </c>
      <c r="AA20" s="91" t="s">
        <v>46</v>
      </c>
    </row>
    <row r="21" customFormat="false" ht="30" hidden="false" customHeight="true" outlineLevel="0" collapsed="false">
      <c r="B21" s="78" t="n">
        <v>13</v>
      </c>
      <c r="C21" s="93" t="str">
        <f aca="false">VLOOKUP(B21,list,2)</f>
        <v>pose</v>
      </c>
      <c r="D21" s="94" t="str">
        <f aca="false">IF(ISBLANK(DATA!C21),"",VLOOKUP(B21,list,3))</f>
        <v>clear, logical and logically sequenced presentation</v>
      </c>
      <c r="E21" s="95" t="str">
        <f aca="false">IF(ISBLANK(DATA!D21),"",VLOOKUP(B21,list,4))</f>
        <v>Just give me a clear and concise</v>
      </c>
      <c r="F21" s="96"/>
      <c r="G21" s="88" t="str">
        <f aca="false">IF(F21=DATA!E21,DATA!F21,"-")</f>
        <v>-</v>
      </c>
      <c r="H21" s="97" t="str">
        <f aca="false">IF(ISBLANK(DATA!G21),"",VLOOKUP(B21,list,7))</f>
        <v>of the facts.</v>
      </c>
      <c r="I21" s="98" t="str">
        <f aca="false">IF(ISBLANK(#NAME?),"",IF(ISBLANK(#REF!),"",VLOOKUP(#REF!,list,6)))</f>
        <v/>
      </c>
      <c r="J21" s="99" t="str">
        <f aca="false">IF(ISBLANK(F21),"",IF(OR(EXACT(F21,DATA!E21),EXACT(F21,DATA!F21)),"YES","NO"))</f>
        <v/>
      </c>
      <c r="K21" s="98"/>
      <c r="L21" s="100"/>
      <c r="M21" s="101" t="str">
        <f aca="false">IF(ISBLANK(L21),"",VLOOKUP(B21,list,5))</f>
        <v/>
      </c>
      <c r="AA21" s="91" t="s">
        <v>47</v>
      </c>
    </row>
    <row r="22" customFormat="false" ht="30" hidden="false" customHeight="true" outlineLevel="0" collapsed="false">
      <c r="B22" s="93" t="n">
        <v>14</v>
      </c>
      <c r="C22" s="93" t="str">
        <f aca="false">VLOOKUP(B22,list,2)</f>
        <v>pose</v>
      </c>
      <c r="D22" s="94" t="str">
        <f aca="false">IF(ISBLANK(DATA!C22),"",VLOOKUP(B22,list,3))</f>
        <v>where we are</v>
      </c>
      <c r="E22" s="95" t="str">
        <f aca="false">IF(ISBLANK(DATA!D22),"",VLOOKUP(B22,list,4))</f>
        <v>Our</v>
      </c>
      <c r="F22" s="96"/>
      <c r="G22" s="88" t="str">
        <f aca="false">IF(F22=DATA!E22,DATA!F22,"-")</f>
        <v>-</v>
      </c>
      <c r="H22" s="97" t="str">
        <f aca="false">IF(ISBLANK(DATA!G22),"",VLOOKUP(B22,list,7))</f>
        <v>is difficult; we must proceed cautiously.</v>
      </c>
      <c r="I22" s="98" t="str">
        <f aca="false">IF(ISBLANK(#NAME?),"",IF(ISBLANK(#REF!),"",VLOOKUP(#REF!,list,6)))</f>
        <v/>
      </c>
      <c r="J22" s="99" t="str">
        <f aca="false">IF(ISBLANK(F22),"",IF(OR(EXACT(F22,DATA!E22),EXACT(F22,DATA!F22)),"YES","NO"))</f>
        <v/>
      </c>
      <c r="K22" s="98"/>
      <c r="L22" s="100"/>
      <c r="M22" s="101" t="str">
        <f aca="false">IF(ISBLANK(L22),"",VLOOKUP(B22,list,5))</f>
        <v/>
      </c>
      <c r="AA22" s="91" t="s">
        <v>48</v>
      </c>
    </row>
    <row r="23" customFormat="false" ht="30" hidden="false" customHeight="true" outlineLevel="0" collapsed="false">
      <c r="B23" s="78" t="n">
        <v>15</v>
      </c>
      <c r="C23" s="78" t="str">
        <f aca="false">VLOOKUP(B23,list,2)</f>
        <v>pose</v>
      </c>
      <c r="D23" s="94" t="str">
        <f aca="false">IF(ISBLANK(DATA!C23),"",VLOOKUP(B23,list,3))</f>
        <v>a show-off</v>
      </c>
      <c r="E23" s="80" t="str">
        <f aca="false">IF(ISBLANK(DATA!D23),"",VLOOKUP(B23,list,4))</f>
        <v>He's not genuine! He's just a</v>
      </c>
      <c r="F23" s="81"/>
      <c r="G23" s="88" t="str">
        <f aca="false">IF(F23=DATA!E23,DATA!F23,"-")</f>
        <v>-</v>
      </c>
      <c r="H23" s="83" t="str">
        <f aca="false">IF(ISBLANK(DATA!G23),"",VLOOKUP(B23,list,7))</f>
        <v>. It's all one big show to impress people.</v>
      </c>
      <c r="I23" s="98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98"/>
      <c r="L23" s="85"/>
      <c r="M23" s="86" t="str">
        <f aca="false">IF(ISBLANK(L23),"",VLOOKUP(B23,list,5))</f>
        <v/>
      </c>
      <c r="AA23" s="91" t="s">
        <v>49</v>
      </c>
    </row>
    <row r="24" customFormat="false" ht="30" hidden="false" customHeight="true" outlineLevel="0" collapsed="false">
      <c r="B24" s="78" t="n">
        <v>16</v>
      </c>
      <c r="C24" s="78" t="str">
        <f aca="false">VLOOKUP(B24,list,2)</f>
        <v>pose</v>
      </c>
      <c r="D24" s="79" t="str">
        <f aca="false">IF(ISBLANK(DATA!C24),"",VLOOKUP(B24,list,3))</f>
        <v>-</v>
      </c>
      <c r="E24" s="80" t="str">
        <f aca="false">IF(ISBLANK(DATA!D24),"",VLOOKUP(B24,list,4))</f>
        <v>It is not good for the skin to be</v>
      </c>
      <c r="F24" s="81"/>
      <c r="G24" s="89" t="str">
        <f aca="false">IF(F24=DATA!E24,DATA!F24,"-")</f>
        <v>-</v>
      </c>
      <c r="H24" s="83" t="str">
        <f aca="false">IF(ISBLANK(DATA!G24),"",VLOOKUP(B24,list,7))</f>
        <v>to the elements for too long.</v>
      </c>
      <c r="I24" s="98" t="str">
        <f aca="false">IF(ISBLANK(#NAME?),"",IF(ISBLANK(#REF!),"",VLOOKUP(#REF!,list,6)))</f>
        <v/>
      </c>
      <c r="J24" s="84" t="str">
        <f aca="false">IF(ISBLANK(F24),"",IF(OR(EXACT(F24,DATA!E24),EXACT(F24,DATA!F24)),"YES","NO"))</f>
        <v/>
      </c>
      <c r="K24" s="98"/>
      <c r="L24" s="92"/>
      <c r="M24" s="86" t="str">
        <f aca="false">IF(ISBLANK(L24),"",VLOOKUP(B24,list,5))</f>
        <v/>
      </c>
      <c r="AA24" s="91" t="s">
        <v>46</v>
      </c>
    </row>
    <row r="25" customFormat="false" ht="30" hidden="false" customHeight="true" outlineLevel="0" collapsed="false">
      <c r="B25" s="102" t="n">
        <v>17</v>
      </c>
      <c r="C25" s="103" t="str">
        <f aca="false">VLOOKUP(B25,list,2)</f>
        <v>pose</v>
      </c>
      <c r="D25" s="104" t="str">
        <f aca="false">IF(ISBLANK(DATA!C25),"",VLOOKUP(B25,list,3))</f>
        <v>rots and breaks down</v>
      </c>
      <c r="E25" s="105" t="str">
        <f aca="false">IF(ISBLANK(DATA!D25),"",VLOOKUP(B25,list,4))</f>
        <v>Biomass</v>
      </c>
      <c r="F25" s="106"/>
      <c r="G25" s="107" t="str">
        <f aca="false">IF(F25=DATA!E25,DATA!F25,"-")</f>
        <v>-</v>
      </c>
      <c r="H25" s="108" t="str">
        <f aca="false">IF(ISBLANK(DATA!G25),"",VLOOKUP(B25,list,7))</f>
        <v>when left in a garden composter.</v>
      </c>
      <c r="I25" s="109" t="str">
        <f aca="false">IF(ISBLANK(#NAME?),"",IF(ISBLANK(#REF!),"",VLOOKUP(#REF!,list,6)))</f>
        <v/>
      </c>
      <c r="J25" s="110" t="str">
        <f aca="false">IF(ISBLANK(F25),"",IF(OR(EXACT(F25,DATA!E25),EXACT(F25,DATA!F25)),"YES","NO"))</f>
        <v/>
      </c>
      <c r="K25" s="109"/>
      <c r="L25" s="111"/>
      <c r="M25" s="112" t="str">
        <f aca="false">IF(ISBLANK(L25),"",VLOOKUP(B25,list,5))</f>
        <v/>
      </c>
      <c r="AA25" s="91" t="s">
        <v>50</v>
      </c>
    </row>
    <row r="26" customFormat="false" ht="30" hidden="false" customHeight="true" outlineLevel="0" collapsed="false">
      <c r="B26" s="78" t="n">
        <v>18</v>
      </c>
      <c r="C26" s="78" t="str">
        <f aca="false">VLOOKUP(B26,list,2)</f>
        <v>pose</v>
      </c>
      <c r="D26" s="79" t="str">
        <f aca="false">IF(ISBLANK(DATA!C26),"",VLOOKUP(B26,list,3))</f>
        <v>putting two things side by side</v>
      </c>
      <c r="E26" s="80" t="str">
        <f aca="false">IF(ISBLANK(DATA!D26),"",VLOOKUP(B26,list,4))</f>
        <v>The</v>
      </c>
      <c r="F26" s="81"/>
      <c r="G26" s="107" t="str">
        <f aca="false">IF(F26=DATA!E26,DATA!F26,"-")</f>
        <v>-</v>
      </c>
      <c r="H26" s="83" t="str">
        <f aca="false">IF(ISBLANK(DATA!G26),"",VLOOKUP(B26,list,7))</f>
        <v>of poetry and jazz can be very effective.</v>
      </c>
      <c r="I26" s="109" t="str">
        <f aca="false">IF(ISBLANK(#NAME?),"",IF(ISBLANK(#REF!),"",VLOOKUP(#REF!,list,6)))</f>
        <v/>
      </c>
      <c r="J26" s="113" t="str">
        <f aca="false">IF(ISBLANK(F26),"",IF(OR(EXACT(F26,DATA!E26),EXACT(F26,DATA!F26)),"YES","NO"))</f>
        <v/>
      </c>
      <c r="K26" s="109"/>
      <c r="L26" s="114"/>
      <c r="M26" s="115" t="str">
        <f aca="false">IF(ISBLANK(L26),"",VLOOKUP(B26,list,5))</f>
        <v/>
      </c>
      <c r="AA26" s="91" t="s">
        <v>51</v>
      </c>
    </row>
    <row r="27" customFormat="false" ht="30" hidden="false" customHeight="true" outlineLevel="0" collapsed="false">
      <c r="B27" s="78" t="n">
        <v>19</v>
      </c>
      <c r="C27" s="78" t="str">
        <f aca="false">VLOOKUP(B27,list,2)</f>
        <v>pose</v>
      </c>
      <c r="D27" s="79" t="str">
        <f aca="false">IF(ISBLANK(DATA!C27),"",VLOOKUP(B27,list,3))</f>
        <v>rotting down into individual cells</v>
      </c>
      <c r="E27" s="80" t="str">
        <f aca="false">IF(ISBLANK(DATA!D27),"",VLOOKUP(B27,list,4))</f>
        <v>The body had been dead for some days and was badly</v>
      </c>
      <c r="F27" s="81"/>
      <c r="G27" s="116" t="str">
        <f aca="false">IF(F27=DATA!E27,DATA!F27,"-")</f>
        <v>-</v>
      </c>
      <c r="H27" s="83" t="str">
        <f aca="false">IF(ISBLANK(DATA!G27),"",VLOOKUP(B27,list,7))</f>
        <v>.</v>
      </c>
      <c r="I27" s="109" t="str">
        <f aca="false">IF(ISBLANK(#NAME?),"",IF(ISBLANK(#REF!),"",VLOOKUP(#REF!,list,6)))</f>
        <v/>
      </c>
      <c r="J27" s="113" t="str">
        <f aca="false">IF(ISBLANK(F27),"",IF(OR(EXACT(F27,DATA!E27),EXACT(F27,DATA!F27)),"YES","NO"))</f>
        <v/>
      </c>
      <c r="K27" s="109"/>
      <c r="L27" s="114"/>
      <c r="M27" s="115" t="str">
        <f aca="false">IF(ISBLANK(L27),"",VLOOKUP(B27,list,5))</f>
        <v/>
      </c>
      <c r="AA27" s="91" t="s">
        <v>52</v>
      </c>
    </row>
    <row r="28" customFormat="false" ht="30" hidden="false" customHeight="true" outlineLevel="0" collapsed="false">
      <c r="B28" s="78" t="n">
        <v>20</v>
      </c>
      <c r="C28" s="78" t="str">
        <f aca="false">VLOOKUP(B28,list,2)</f>
        <v>pose</v>
      </c>
      <c r="D28" s="79" t="str">
        <f aca="false">IF(ISBLANK(DATA!C28),"",VLOOKUP(B28,list,3))</f>
        <v>-</v>
      </c>
      <c r="E28" s="80" t="str">
        <f aca="false">IF(ISBLANK(DATA!D28),"",VLOOKUP(B28,list,4))</f>
        <v>The musician</v>
      </c>
      <c r="F28" s="81"/>
      <c r="G28" s="116" t="str">
        <f aca="false">IF(F28=DATA!E28,DATA!F28,"-")</f>
        <v>-</v>
      </c>
      <c r="H28" s="83" t="str">
        <f aca="false">IF(ISBLANK(DATA!G28),"",VLOOKUP(B28,list,7))</f>
        <v>the song from A# to Db.</v>
      </c>
      <c r="I28" s="109" t="str">
        <f aca="false">IF(ISBLANK(#NAME?),"",IF(ISBLANK(#REF!),"",VLOOKUP(#REF!,list,6)))</f>
        <v/>
      </c>
      <c r="J28" s="113" t="str">
        <f aca="false">IF(ISBLANK(F28),"",IF(OR(EXACT(F28,DATA!E28),EXACT(F28,DATA!F28)),"YES","NO"))</f>
        <v/>
      </c>
      <c r="K28" s="109"/>
      <c r="L28" s="117"/>
      <c r="M28" s="115" t="str">
        <f aca="false">IF(ISBLANK(L28),"",VLOOKUP(B28,list,5))</f>
        <v/>
      </c>
      <c r="AA28" s="91" t="s">
        <v>53</v>
      </c>
    </row>
    <row r="29" customFormat="false" ht="30" hidden="false" customHeight="true" outlineLevel="0" collapsed="false">
      <c r="B29" s="118" t="n">
        <v>21</v>
      </c>
      <c r="C29" s="118" t="str">
        <f aca="false">VLOOKUP(B29,list,2)</f>
        <v>pose</v>
      </c>
      <c r="D29" s="94" t="str">
        <f aca="false">IF(ISBLANK(DATA!C29),"",VLOOKUP(B29,list,3))</f>
        <v>how he had positioned them</v>
      </c>
      <c r="E29" s="95" t="str">
        <f aca="false">IF(ISBLANK(DATA!D29),"",VLOOKUP(B29,list,4))</f>
        <v>The General was concerned about the</v>
      </c>
      <c r="F29" s="96"/>
      <c r="G29" s="107" t="str">
        <f aca="false">IF(F29=DATA!E29,DATA!F29,"-")</f>
        <v>-</v>
      </c>
      <c r="H29" s="119" t="str">
        <f aca="false">IF(ISBLANK(DATA!G29),"",VLOOKUP(B29,list,7))</f>
        <v>of his troops.</v>
      </c>
      <c r="I29" s="109" t="str">
        <f aca="false">IF(ISBLANK(#NAME?),"",IF(ISBLANK(#REF!),"",VLOOKUP(#REF!,list,6)))</f>
        <v/>
      </c>
      <c r="J29" s="109" t="str">
        <f aca="false">IF(ISBLANK(F29),"",IF(OR(EXACT(F29,DATA!E29),EXACT(F29,DATA!F29)),"YES","NO"))</f>
        <v/>
      </c>
      <c r="K29" s="109"/>
      <c r="L29" s="120"/>
      <c r="M29" s="121" t="str">
        <f aca="false">IF(ISBLANK(L29),"",VLOOKUP(B29,list,5))</f>
        <v/>
      </c>
      <c r="AA29" s="91" t="s">
        <v>54</v>
      </c>
    </row>
    <row r="30" customFormat="false" ht="30" hidden="false" customHeight="true" outlineLevel="0" collapsed="false">
      <c r="B30" s="78" t="n">
        <v>22</v>
      </c>
      <c r="C30" s="78" t="str">
        <f aca="false">VLOOKUP(B30,list,2)</f>
        <v>pose</v>
      </c>
      <c r="D30" s="79" t="str">
        <f aca="false">IF(ISBLANK(DATA!C30),"",VLOOKUP(B30,list,3))</f>
        <v>point - reason</v>
      </c>
      <c r="E30" s="80" t="str">
        <f aca="false">IF(ISBLANK(DATA!D30),"",VLOOKUP(B30,list,4))</f>
        <v>What is the</v>
      </c>
      <c r="F30" s="81"/>
      <c r="G30" s="82" t="str">
        <f aca="false">IF(F30=DATA!E30,DATA!F30,"-")</f>
        <v>-</v>
      </c>
      <c r="H30" s="83" t="str">
        <f aca="false">IF(ISBLANK(DATA!G30),"",VLOOKUP(B30,list,7))</f>
        <v>of this interruption?</v>
      </c>
      <c r="I30" s="98" t="str">
        <f aca="false">IF(ISBLANK(#NAME?),"",IF(ISBLANK(#REF!),"",VLOOKUP(#REF!,list,6)))</f>
        <v/>
      </c>
      <c r="J30" s="84" t="str">
        <f aca="false">IF(ISBLANK(F30),"",IF(OR(EXACT(F30,DATA!E30),EXACT(F30,DATA!F30)),"YES","NO"))</f>
        <v/>
      </c>
      <c r="K30" s="98"/>
      <c r="L30" s="92"/>
      <c r="M30" s="86" t="str">
        <f aca="false">IF(ISBLANK(L30),"",VLOOKUP(B30,list,5))</f>
        <v/>
      </c>
      <c r="AA30" s="91" t="s">
        <v>55</v>
      </c>
    </row>
    <row r="31" customFormat="false" ht="30" hidden="false" customHeight="true" outlineLevel="0" collapsed="false">
      <c r="B31" s="93" t="n">
        <v>23</v>
      </c>
      <c r="C31" s="93" t="str">
        <f aca="false">VLOOKUP(B31,list,2)</f>
        <v>pose</v>
      </c>
      <c r="D31" s="79" t="str">
        <f aca="false">IF(ISBLANK(DATA!C31),"",VLOOKUP(B31,list,3))</f>
        <v>-</v>
      </c>
      <c r="E31" s="80" t="str">
        <f aca="false">IF(ISBLANK(#REF!),"",VLOOKUP(B31,list,4))</f>
        <v/>
      </c>
      <c r="F31" s="96"/>
      <c r="G31" s="88" t="e">
        <f aca="false">IF(F31=#REF!,#REF!,"-")</f>
        <v>#REF!</v>
      </c>
      <c r="H31" s="97" t="str">
        <f aca="false">IF(ISBLANK(#REF!),"",VLOOKUP(B31,list,7))</f>
        <v/>
      </c>
      <c r="I31" s="26" t="str">
        <f aca="false">IF(ISBLANK(#NAME?),"",IF(ISBLANK(#REF!),"",VLOOKUP(#REF!,list,6)))</f>
        <v/>
      </c>
      <c r="J31" s="99" t="str">
        <f aca="false">IF(ISBLANK(F31),"",IF(OR(EXACT(F31,DATA!E31),EXACT(F31,DATA!F31)),"YES","NO"))</f>
        <v/>
      </c>
      <c r="L31" s="100"/>
      <c r="M31" s="101" t="str">
        <f aca="false">IF(ISBLANK(L31),"",VLOOKUP(B31,list,5))</f>
        <v/>
      </c>
      <c r="AA31" s="91" t="s">
        <v>56</v>
      </c>
    </row>
    <row r="32" customFormat="false" ht="30" hidden="false" customHeight="true" outlineLevel="0" collapsed="false">
      <c r="B32" s="78" t="n">
        <v>24</v>
      </c>
      <c r="C32" s="78" t="str">
        <f aca="false">VLOOKUP(B32,list,2)</f>
        <v>pose</v>
      </c>
      <c r="D32" s="79" t="str">
        <f aca="false">IF(ISBLANK(DATA!C32),"",VLOOKUP(B32,list,3))</f>
        <v>self-control</v>
      </c>
      <c r="E32" s="80" t="str">
        <f aca="false">IF(ISBLANK(DATA!D31),"",VLOOKUP(B32,list,4))</f>
        <v>When his wife was insulted he lost his</v>
      </c>
      <c r="F32" s="81"/>
      <c r="G32" s="82" t="str">
        <f aca="false">IF(F32=DATA!E31,DATA!F31,"-")</f>
        <v>-</v>
      </c>
      <c r="H32" s="83" t="str">
        <f aca="false">IF(ISBLANK(DATA!G31),"",VLOOKUP(B32,list,7))</f>
        <v>and broke down in tears.</v>
      </c>
      <c r="I32" s="26" t="str">
        <f aca="false">IF(ISBLANK(#NAME?),"",IF(ISBLANK(#REF!),"",VLOOKUP(#REF!,list,6)))</f>
        <v/>
      </c>
      <c r="J32" s="84" t="str">
        <f aca="false">IF(ISBLANK(F32),"",IF(OR(EXACT(F32,DATA!E32),EXACT(F32,DATA!F32)),"YES","NO"))</f>
        <v/>
      </c>
      <c r="L32" s="85"/>
      <c r="M32" s="86" t="str">
        <f aca="false">IF(ISBLANK(L32),"",VLOOKUP(B32,list,5))</f>
        <v/>
      </c>
      <c r="AA32" s="91" t="s">
        <v>57</v>
      </c>
    </row>
    <row r="33" customFormat="false" ht="30" hidden="false" customHeight="true" outlineLevel="0" collapsed="false">
      <c r="B33" s="102" t="n">
        <v>25</v>
      </c>
      <c r="C33" s="102" t="str">
        <f aca="false">VLOOKUP(B33,list,2)</f>
        <v>pose</v>
      </c>
      <c r="D33" s="122" t="str">
        <f aca="false">IF(ISBLANK(DATA!C33),"",VLOOKUP(B33,list,3))</f>
        <v>made up of numerous elements</v>
      </c>
      <c r="E33" s="105" t="str">
        <f aca="false">IF(ISBLANK(DATA!D32),"",VLOOKUP(B33,list,4))</f>
        <v>Laminates are</v>
      </c>
      <c r="F33" s="106"/>
      <c r="G33" s="123" t="str">
        <f aca="false">IF(F33=DATA!E32,DATA!F32,"-")</f>
        <v>-</v>
      </c>
      <c r="H33" s="108" t="str">
        <f aca="false">IF(ISBLANK(DATA!G32),"",VLOOKUP(B33,list,7))</f>
        <v>materials made up of numerous layers.</v>
      </c>
      <c r="I33" s="26" t="str">
        <f aca="false">IF(ISBLANK(#NAME?),"",IF(ISBLANK(#REF!),"",VLOOKUP(#REF!,list,6)))</f>
        <v/>
      </c>
      <c r="J33" s="124" t="str">
        <f aca="false">IF(ISBLANK(F33),"",IF(OR(EXACT(F33,DATA!E33),EXACT(F33,DATA!F33)),"YES","NO"))</f>
        <v/>
      </c>
      <c r="L33" s="125"/>
      <c r="M33" s="126" t="str">
        <f aca="false">IF(ISBLANK(L33),"",VLOOKUP(B33,list,5))</f>
        <v/>
      </c>
      <c r="AA33" s="91" t="s">
        <v>58</v>
      </c>
    </row>
    <row r="34" customFormat="false" ht="30" hidden="false" customHeight="true" outlineLevel="0" collapsed="false">
      <c r="B34" s="78" t="n">
        <v>26</v>
      </c>
      <c r="C34" s="78" t="str">
        <f aca="false">VLOOKUP(B34,list,2)</f>
        <v>pose</v>
      </c>
      <c r="D34" s="127" t="str">
        <f aca="false">IF(ISBLANK(DATA!C34),"",VLOOKUP(B34,list,3))</f>
        <v>-</v>
      </c>
      <c r="E34" s="80" t="str">
        <f aca="false">IF(ISBLANK(DATA!D33),"",VLOOKUP(B34,list,4))</f>
        <v>Caught in a blizzard on the mountain, he died of</v>
      </c>
      <c r="F34" s="81"/>
      <c r="G34" s="89" t="str">
        <f aca="false">IF(F34=DATA!E33,DATA!F33,"-")</f>
        <v>-</v>
      </c>
      <c r="H34" s="83" t="str">
        <f aca="false">IF(ISBLANK(DATA!G33),"",VLOOKUP(B34,list,7))</f>
        <v>to the bitter cold.</v>
      </c>
      <c r="I34" s="26" t="str">
        <f aca="false">IF(ISBLANK(#NAME?),"",IF(ISBLANK(#REF!),"",VLOOKUP(#REF!,list,6)))</f>
        <v/>
      </c>
      <c r="J34" s="84" t="str">
        <f aca="false">IF(ISBLANK(F34),"",IF(OR(EXACT(F34,DATA!E34),EXACT(F34,DATA!F34)),"YES","NO"))</f>
        <v/>
      </c>
      <c r="L34" s="85"/>
      <c r="M34" s="86" t="str">
        <f aca="false">IF(ISBLANK(L34),"",VLOOKUP(B34,list,5))</f>
        <v/>
      </c>
      <c r="AA34" s="90" t="s">
        <v>59</v>
      </c>
    </row>
    <row r="35" customFormat="false" ht="30" hidden="false" customHeight="true" outlineLevel="0" collapsed="false">
      <c r="B35" s="78" t="n">
        <v>27</v>
      </c>
      <c r="C35" s="78" t="str">
        <f aca="false">VLOOKUP(B35,list,2)</f>
        <v>pose</v>
      </c>
      <c r="D35" s="79" t="str">
        <f aca="false">IF(ISBLANK(DATA!C35),"",VLOOKUP(B35,list,3))</f>
        <v>brought into force once again</v>
      </c>
      <c r="E35" s="80" t="str">
        <f aca="false">IF(ISBLANK(DATA!D34),"",VLOOKUP(B35,list,4))</f>
        <v>That rule was abolished for a while but has now been</v>
      </c>
      <c r="F35" s="81"/>
      <c r="G35" s="87" t="str">
        <f aca="false">IF(F35=DATA!E34,DATA!F34,"-")</f>
        <v>-</v>
      </c>
      <c r="H35" s="83" t="str">
        <f aca="false">IF(ISBLANK(DATA!G34),"",VLOOKUP(B35,list,7))</f>
        <v>.</v>
      </c>
      <c r="I35" s="26" t="str">
        <f aca="false">IF(ISBLANK(#NAME?),"",IF(ISBLANK(#REF!),"",VLOOKUP(#REF!,list,6)))</f>
        <v/>
      </c>
      <c r="J35" s="84" t="str">
        <f aca="false">IF(ISBLANK(F35),"",IF(OR(EXACT(F35,DATA!E35),EXACT(F35,DATA!F35)),"YES","NO"))</f>
        <v/>
      </c>
      <c r="L35" s="85"/>
      <c r="M35" s="86" t="str">
        <f aca="false">IF(ISBLANK(L35),"",VLOOKUP(B35,list,5))</f>
        <v/>
      </c>
      <c r="AA35" s="90" t="s">
        <v>60</v>
      </c>
    </row>
    <row r="36" customFormat="false" ht="30" hidden="false" customHeight="true" outlineLevel="0" collapsed="false">
      <c r="B36" s="78" t="n">
        <v>28</v>
      </c>
      <c r="C36" s="78" t="str">
        <f aca="false">VLOOKUP(B36,list,2)</f>
        <v>pose</v>
      </c>
      <c r="D36" s="79" t="str">
        <f aca="false">IF(ISBLANK(DATA!C36),"",VLOOKUP(B36,list,3))</f>
        <v>available</v>
      </c>
      <c r="E36" s="80" t="str">
        <f aca="false">IF(ISBLANK(DATA!D35),"",VLOOKUP(B36,list,4))</f>
        <v>I am now totally at your</v>
      </c>
      <c r="F36" s="81"/>
      <c r="G36" s="82" t="str">
        <f aca="false">IF(F36=DATA!E35,DATA!F35,"-")</f>
        <v>-</v>
      </c>
      <c r="H36" s="83" t="str">
        <f aca="false">IF(ISBLANK(DATA!G35),"",VLOOKUP(B36,list,7))</f>
        <v>. What can I do to help?</v>
      </c>
      <c r="I36" s="26" t="str">
        <f aca="false">IF(ISBLANK(#NAME?),"",IF(ISBLANK(#REF!),"",VLOOKUP(#REF!,list,6)))</f>
        <v/>
      </c>
      <c r="J36" s="84" t="str">
        <f aca="false">IF(ISBLANK(F36),"",IF(OR(EXACT(F36,DATA!E36),EXACT(F36,DATA!F36)),"YES","NO"))</f>
        <v/>
      </c>
      <c r="L36" s="85"/>
      <c r="M36" s="86" t="str">
        <f aca="false">IF(ISBLANK(L36),"",VLOOKUP(B36,list,5))</f>
        <v/>
      </c>
      <c r="AA36" s="90" t="s">
        <v>61</v>
      </c>
    </row>
    <row r="37" customFormat="false" ht="30" hidden="false" customHeight="true" outlineLevel="0" collapsed="false">
      <c r="B37" s="78" t="n">
        <v>29</v>
      </c>
      <c r="C37" s="78" t="str">
        <f aca="false">VLOOKUP(B37,list,2)</f>
        <v>pose</v>
      </c>
      <c r="D37" s="79" t="str">
        <f aca="false">IF(ISBLANK(DATA!C37),"",VLOOKUP(B37,list,3))</f>
        <v>unavailable</v>
      </c>
      <c r="E37" s="80" t="str">
        <f aca="false">IF(ISBLANK(DATA!D36),"",VLOOKUP(B37,list,4))</f>
        <v>I am afraid Mr Brown is</v>
      </c>
      <c r="F37" s="81"/>
      <c r="G37" s="82" t="str">
        <f aca="false">IF(F37=DATA!E36,DATA!F36,"-")</f>
        <v>-</v>
      </c>
      <c r="H37" s="83" t="str">
        <f aca="false">IF(ISBLANK(DATA!G36),"",VLOOKUP(B37,list,7))</f>
        <v>and will be unable to see you now.</v>
      </c>
      <c r="I37" s="26" t="str">
        <f aca="false">IF(ISBLANK(#NAME?),"",IF(ISBLANK(#REF!),"",VLOOKUP(#REF!,list,6)))</f>
        <v/>
      </c>
      <c r="J37" s="84" t="str">
        <f aca="false">IF(ISBLANK(F37),"",IF(OR(EXACT(F37,DATA!E37),EXACT(F37,DATA!F37)),"YES","NO"))</f>
        <v/>
      </c>
      <c r="L37" s="85"/>
      <c r="M37" s="86" t="str">
        <f aca="false">IF(ISBLANK(L37),"",VLOOKUP(B37,list,5))</f>
        <v/>
      </c>
      <c r="AA37" s="90" t="s">
        <v>62</v>
      </c>
    </row>
    <row r="38" customFormat="false" ht="30" hidden="false" customHeight="true" outlineLevel="0" collapsed="false">
      <c r="B38" s="78" t="n">
        <v>30</v>
      </c>
      <c r="C38" s="78" t="str">
        <f aca="false">VLOOKUP(B38,list,2)</f>
        <v>pose</v>
      </c>
      <c r="D38" s="79" t="str">
        <f aca="false">IF(ISBLANK(DATA!C38),"",VLOOKUP(B38,list,3))</f>
        <v>thrown away</v>
      </c>
      <c r="E38" s="80" t="str">
        <f aca="false">IF(ISBLANK(DATA!D37),"",VLOOKUP(B38,list,4))</f>
        <v>Old batteries must be</v>
      </c>
      <c r="F38" s="81"/>
      <c r="G38" s="82" t="str">
        <f aca="false">IF(F38=DATA!E37,DATA!F37,"-")</f>
        <v>-</v>
      </c>
      <c r="H38" s="83" t="str">
        <f aca="false">IF(ISBLANK(DATA!G37),"",VLOOKUP(B38,list,7))</f>
        <v>of properly: not placed in the dustbin.</v>
      </c>
      <c r="I38" s="26" t="str">
        <f aca="false">IF(ISBLANK(#NAME?),"",IF(ISBLANK(#REF!),"",VLOOKUP(#REF!,list,6)))</f>
        <v/>
      </c>
      <c r="J38" s="84" t="str">
        <f aca="false">IF(ISBLANK(F38),"",IF(OR(EXACT(F38,DATA!E38),EXACT(F38,DATA!F38)),"YES","NO"))</f>
        <v/>
      </c>
      <c r="L38" s="85"/>
      <c r="M38" s="86" t="str">
        <f aca="false">IF(ISBLANK(L38),"",VLOOKUP(B38,list,5))</f>
        <v/>
      </c>
      <c r="AA38" s="90" t="s">
        <v>63</v>
      </c>
    </row>
    <row r="39" customFormat="false" ht="30" hidden="false" customHeight="true" outlineLevel="0" collapsed="false">
      <c r="B39" s="78" t="n">
        <v>31</v>
      </c>
      <c r="C39" s="78" t="str">
        <f aca="false">VLOOKUP(B39,list,2)</f>
        <v>pose</v>
      </c>
      <c r="D39" s="79" t="str">
        <f aca="false">IF(ISBLANK(DATA!C39),"",VLOOKUP(B39,list,3))</f>
        <v>a part-payment of a purchase for example</v>
      </c>
      <c r="E39" s="80" t="str">
        <f aca="false">IF(ISBLANK(DATA!D38),"",VLOOKUP(B39,list,4))</f>
        <v>I had to put down a</v>
      </c>
      <c r="F39" s="81"/>
      <c r="G39" s="82" t="str">
        <f aca="false">IF(F39=DATA!E38,DATA!F38,"-")</f>
        <v>-</v>
      </c>
      <c r="H39" s="83" t="str">
        <f aca="false">IF(ISBLANK(DATA!G38),"",VLOOKUP(B39,list,7))</f>
        <v>of 2,000€ to buy that car.</v>
      </c>
      <c r="I39" s="26" t="str">
        <f aca="false">IF(ISBLANK(#NAME?),"",IF(ISBLANK(#REF!),"",VLOOKUP(#REF!,list,6)))</f>
        <v/>
      </c>
      <c r="J39" s="84" t="str">
        <f aca="false">IF(ISBLANK(F39),"",IF(OR(EXACT(F39,DATA!E39),EXACT(F39,DATA!F39)),"YES","NO"))</f>
        <v/>
      </c>
      <c r="L39" s="85"/>
      <c r="M39" s="86" t="str">
        <f aca="false">IF(ISBLANK(L39),"",VLOOKUP(B39,list,5))</f>
        <v/>
      </c>
      <c r="AA39" s="90" t="s">
        <v>64</v>
      </c>
    </row>
    <row r="40" customFormat="false" ht="30" hidden="false" customHeight="true" outlineLevel="0" collapsed="false">
      <c r="B40" s="78" t="n">
        <v>32</v>
      </c>
      <c r="C40" s="78" t="str">
        <f aca="false">VLOOKUP(B40,list,2)</f>
        <v>pose</v>
      </c>
      <c r="D40" s="79" t="str">
        <f aca="false">IF(ISBLANK(DATA!C40),"",VLOOKUP(B40,list,3))</f>
        <v>applied - forced on the town</v>
      </c>
      <c r="E40" s="80" t="str">
        <f aca="false">IF(ISBLANK(DATA!D39),"",VLOOKUP(B40,list,4))</f>
        <v>The military government</v>
      </c>
      <c r="F40" s="81"/>
      <c r="G40" s="82" t="str">
        <f aca="false">IF(F40=DATA!E39,DATA!F39,"-")</f>
        <v>-</v>
      </c>
      <c r="H40" s="83" t="str">
        <f aca="false">IF(ISBLANK(DATA!G39),"",VLOOKUP(B40,list,7))</f>
        <v>a 24-hour curfew on the town.</v>
      </c>
      <c r="I40" s="26" t="str">
        <f aca="false">IF(ISBLANK(#NAME?),"",IF(ISBLANK(#REF!),"",VLOOKUP(#REF!,list,6)))</f>
        <v/>
      </c>
      <c r="J40" s="84" t="str">
        <f aca="false">IF(ISBLANK(F40),"",IF(OR(EXACT(F40,DATA!E40),EXACT(F40,DATA!F40)),"YES","NO"))</f>
        <v/>
      </c>
      <c r="L40" s="85"/>
      <c r="M40" s="86" t="str">
        <f aca="false">IF(ISBLANK(L40),"",VLOOKUP(B40,list,5))</f>
        <v/>
      </c>
      <c r="AA40" s="90" t="s">
        <v>56</v>
      </c>
    </row>
    <row r="41" customFormat="false" ht="30" hidden="false" customHeight="true" outlineLevel="0" collapsed="false">
      <c r="B41" s="78" t="n">
        <v>33</v>
      </c>
      <c r="C41" s="78" t="str">
        <f aca="false">VLOOKUP(B41,list,2)</f>
        <v>pose</v>
      </c>
      <c r="D41" s="79" t="str">
        <f aca="false">IF(ISBLANK(DATA!C41),"",VLOOKUP(B41,list,3))</f>
        <v>throwing things away</v>
      </c>
      <c r="E41" s="80" t="str">
        <f aca="false">IF(ISBLANK(DATA!D40),"",VLOOKUP(B41,list,4))</f>
        <v>There's a lot of money in waste</v>
      </c>
      <c r="F41" s="81"/>
      <c r="G41" s="82" t="str">
        <f aca="false">IF(F41=DATA!E40,DATA!F40,"-")</f>
        <v>-</v>
      </c>
      <c r="H41" s="83" t="str">
        <f aca="false">IF(ISBLANK(DATA!G40),"",VLOOKUP(B41,list,7))</f>
        <v> these days.</v>
      </c>
      <c r="I41" s="26" t="str">
        <f aca="false">IF(ISBLANK(#NAME?),"",IF(ISBLANK(#REF!),"",VLOOKUP(#REF!,list,6)))</f>
        <v/>
      </c>
      <c r="J41" s="84" t="str">
        <f aca="false">IF(ISBLANK(F41),"",IF(OR(EXACT(F41,DATA!E41),EXACT(F41,DATA!F41)),"YES","NO"))</f>
        <v/>
      </c>
      <c r="L41" s="85"/>
      <c r="M41" s="86" t="str">
        <f aca="false">IF(ISBLANK(L41),"",VLOOKUP(B41,list,5))</f>
        <v/>
      </c>
      <c r="AA41" s="90" t="s">
        <v>61</v>
      </c>
    </row>
    <row r="42" customFormat="false" ht="30" hidden="false" customHeight="true" outlineLevel="0" collapsed="false">
      <c r="B42" s="78" t="n">
        <v>34</v>
      </c>
      <c r="C42" s="93" t="str">
        <f aca="false">VLOOKUP(B42,list,2)</f>
        <v>pose</v>
      </c>
      <c r="D42" s="79" t="str">
        <f aca="false">IF(ISBLANK(DATA!C42),"",VLOOKUP(B42,list,3))</f>
        <v>suggestions for discussion</v>
      </c>
      <c r="E42" s="80" t="str">
        <f aca="false">IF(ISBLANK(DATA!D41),"",VLOOKUP(B42,list,4))</f>
        <v>The CEO presented us with some new</v>
      </c>
      <c r="F42" s="81"/>
      <c r="G42" s="82" t="str">
        <f aca="false">IF(F42=DATA!E41,DATA!F41,"-")</f>
        <v>-</v>
      </c>
      <c r="H42" s="83" t="str">
        <f aca="false">IF(ISBLANK(DATA!G41),"",VLOOKUP(B42,list,7))</f>
        <v>as a basis for discussion.</v>
      </c>
      <c r="I42" s="26" t="str">
        <f aca="false">IF(ISBLANK(#NAME?),"",IF(ISBLANK(#REF!),"",VLOOKUP(#REF!,list,6)))</f>
        <v/>
      </c>
      <c r="J42" s="99" t="str">
        <f aca="false">IF(ISBLANK(F42),"",IF(OR(EXACT(F42,DATA!E42),EXACT(F42,DATA!F42)),"YES","NO"))</f>
        <v/>
      </c>
      <c r="L42" s="128"/>
      <c r="M42" s="101" t="str">
        <f aca="false">IF(ISBLANK(L42),"",VLOOKUP(B42,list,5))</f>
        <v/>
      </c>
      <c r="AA42" s="90" t="s">
        <v>65</v>
      </c>
    </row>
    <row r="43" customFormat="false" ht="30" hidden="false" customHeight="true" outlineLevel="0" collapsed="false">
      <c r="B43" s="78" t="n">
        <v>35</v>
      </c>
      <c r="C43" s="78" t="str">
        <f aca="false">VLOOKUP(B43,list,2)</f>
        <v>pose</v>
      </c>
      <c r="D43" s="79" t="str">
        <f aca="false">IF(ISBLANK(DATA!C43),"",VLOOKUP(B43,list,3))</f>
        <v>a plan or idea, especially in this context</v>
      </c>
      <c r="E43" s="80" t="str">
        <f aca="false">IF(ISBLANK(DATA!D42),"",VLOOKUP(B43,list,4))</f>
        <v>I have a business </v>
      </c>
      <c r="F43" s="81"/>
      <c r="G43" s="82" t="str">
        <f aca="false">IF(F43=DATA!E42,DATA!F42,"-")</f>
        <v>-</v>
      </c>
      <c r="H43" s="83" t="str">
        <f aca="false">IF(ISBLANK(DATA!G42),"",VLOOKUP(B43,list,7))</f>
        <v>for you that will make you rich!</v>
      </c>
      <c r="I43" s="129" t="str">
        <f aca="false">IF(ISBLANK(#NAME?),"",IF(ISBLANK(#REF!),"",VLOOKUP(#REF!,list,6)))</f>
        <v/>
      </c>
      <c r="J43" s="84" t="str">
        <f aca="false">IF(ISBLANK(F43),"",IF(OR(EXACT(F43,DATA!E43),EXACT(F43,DATA!F43)),"YES","NO"))</f>
        <v/>
      </c>
      <c r="K43" s="129"/>
      <c r="L43" s="85"/>
      <c r="M43" s="86" t="str">
        <f aca="false">IF(ISBLANK(L43),"",VLOOKUP(B43,list,5))</f>
        <v/>
      </c>
      <c r="AA43" s="90" t="s">
        <v>66</v>
      </c>
    </row>
    <row r="44" customFormat="false" ht="30" hidden="false" customHeight="true" outlineLevel="0" collapsed="false">
      <c r="B44" s="102" t="n">
        <v>36</v>
      </c>
      <c r="C44" s="102" t="str">
        <f aca="false">VLOOKUP(B44,list,2)</f>
        <v>pose</v>
      </c>
      <c r="D44" s="79" t="str">
        <f aca="false">IF(ISBLANK(DATA!C44),"",VLOOKUP(B44,list,3))</f>
        <v>bringing things together</v>
      </c>
      <c r="E44" s="105" t="str">
        <f aca="false">IF(ISBLANK(DATA!D43),"",VLOOKUP(B44,list,4))</f>
        <v>I especially admire Rubens' mastery of</v>
      </c>
      <c r="F44" s="106"/>
      <c r="G44" s="87" t="str">
        <f aca="false">IF(F44=DATA!E43,DATA!F43,"-")</f>
        <v>-</v>
      </c>
      <c r="H44" s="108" t="str">
        <f aca="false">IF(ISBLANK(DATA!G43),"",VLOOKUP(B44,list,7))</f>
        <v>; the way he puts it all together.</v>
      </c>
      <c r="I44" s="129" t="str">
        <f aca="false">IF(ISBLANK(#NAME?),"",IF(ISBLANK(#REF!),"",VLOOKUP(#REF!,list,6)))</f>
        <v/>
      </c>
      <c r="J44" s="124" t="str">
        <f aca="false">IF(ISBLANK(F44),"",IF(OR(EXACT(F44,DATA!E44),EXACT(F44,DATA!F44)),"YES","NO"))</f>
        <v/>
      </c>
      <c r="K44" s="129"/>
      <c r="L44" s="130"/>
      <c r="M44" s="126" t="str">
        <f aca="false">IF(ISBLANK(L44),"",VLOOKUP(B44,list,5))</f>
        <v/>
      </c>
      <c r="AA44" s="90" t="s">
        <v>67</v>
      </c>
    </row>
    <row r="45" customFormat="false" ht="30" hidden="false" customHeight="true" outlineLevel="0" collapsed="false">
      <c r="B45" s="78" t="n">
        <v>37</v>
      </c>
      <c r="C45" s="78" t="str">
        <f aca="false">VLOOKUP(B45,list,2)</f>
        <v>pose</v>
      </c>
      <c r="D45" s="79" t="str">
        <f aca="false">IF(ISBLANK(DATA!C45),"",VLOOKUP(B45,list,3))</f>
        <v>revealing his private parts</v>
      </c>
      <c r="E45" s="80" t="str">
        <f aca="false">IF(ISBLANK(DATA!D44),"",VLOOKUP(B45,list,4))</f>
        <v>The man was arrested for</v>
      </c>
      <c r="F45" s="106"/>
      <c r="G45" s="123" t="str">
        <f aca="false">IF(F45=DATA!E44,DATA!F44,"-")</f>
        <v>-</v>
      </c>
      <c r="H45" s="108" t="str">
        <f aca="false">IF(ISBLANK(DATA!G44),"",VLOOKUP(B45,list,7))</f>
        <v>himself in public.</v>
      </c>
      <c r="I45" s="72" t="str">
        <f aca="false">IF(ISBLANK(#NAME?),"",IF(ISBLANK(#REF!),"",VLOOKUP(#REF!,list,6)))</f>
        <v/>
      </c>
      <c r="J45" s="84" t="str">
        <f aca="false">IF(ISBLANK(F45),"",IF(OR(EXACT(F45,DATA!E45),EXACT(F45,DATA!F45)),"YES","NO"))</f>
        <v/>
      </c>
      <c r="K45" s="74"/>
      <c r="L45" s="130"/>
      <c r="M45" s="126" t="str">
        <f aca="false">IF(ISBLANK(L45),"",VLOOKUP(B45,list,5))</f>
        <v/>
      </c>
      <c r="AA45" s="90" t="s">
        <v>68</v>
      </c>
    </row>
    <row r="46" customFormat="false" ht="30" hidden="false" customHeight="true" outlineLevel="0" collapsed="false">
      <c r="B46" s="78" t="n">
        <v>38</v>
      </c>
      <c r="C46" s="78" t="str">
        <f aca="false">VLOOKUP(B46,list,2)</f>
        <v>pose</v>
      </c>
      <c r="D46" s="79" t="str">
        <f aca="false">IF(ISBLANK(DATA!C46),"",VLOOKUP(B46,list,3))</f>
        <v>-</v>
      </c>
      <c r="E46" s="80" t="str">
        <f aca="false">IF(ISBLANK(DATA!D45),"",VLOOKUP(B46,list,4))</f>
        <v>I long period of </v>
      </c>
      <c r="F46" s="81"/>
      <c r="G46" s="89" t="str">
        <f aca="false">IF(F46=DATA!E45,DATA!F45,"-")</f>
        <v>-</v>
      </c>
      <c r="H46" s="83" t="str">
        <f aca="false">IF(ISBLANK(DATA!G45),"",VLOOKUP(B46,list,7))</f>
        <v>to sea water is very damaging to cars.</v>
      </c>
      <c r="I46" s="72" t="str">
        <f aca="false">IF(ISBLANK(#NAME?),"",IF(ISBLANK(#REF!),"",VLOOKUP(#REF!,list,6)))</f>
        <v/>
      </c>
      <c r="J46" s="84" t="str">
        <f aca="false">IF(ISBLANK(F46),"",IF(OR(EXACT(F46,DATA!E46),EXACT(F46,DATA!F46)),"YES","NO"))</f>
        <v/>
      </c>
      <c r="K46" s="74"/>
      <c r="L46" s="85"/>
      <c r="M46" s="86" t="str">
        <f aca="false">IF(ISBLANK(L46),"",VLOOKUP(B46,list,5))</f>
        <v/>
      </c>
      <c r="AA46" s="90" t="s">
        <v>59</v>
      </c>
    </row>
    <row r="47" customFormat="false" ht="30" hidden="false" customHeight="true" outlineLevel="0" collapsed="false">
      <c r="B47" s="93" t="n">
        <v>39</v>
      </c>
      <c r="C47" s="93" t="str">
        <f aca="false">VLOOKUP(B47,list,2)</f>
        <v>pose</v>
      </c>
      <c r="D47" s="94" t="str">
        <f aca="false">IF(ISBLANK(DATA!C47),"",VLOOKUP(B47,list,3))</f>
        <v>steadying - preparing himself physically and mentally</v>
      </c>
      <c r="E47" s="95" t="str">
        <f aca="false">IF(ISBLANK(DATA!D46),"",VLOOKUP(B47,list,4))</f>
        <v>The high-jumper spent a few seconds</v>
      </c>
      <c r="F47" s="96"/>
      <c r="G47" s="88" t="str">
        <f aca="false">IF(F47=DATA!E46,DATA!F46,"-")</f>
        <v>-</v>
      </c>
      <c r="H47" s="97" t="str">
        <f aca="false">IF(ISBLANK(DATA!G46),"",VLOOKUP(B47,list,7))</f>
        <v>himself, then started his run to the bar.</v>
      </c>
      <c r="I47" s="72" t="str">
        <f aca="false">IF(ISBLANK(#NAME?),"",IF(ISBLANK(#REF!),"",VLOOKUP(#REF!,list,6)))</f>
        <v/>
      </c>
      <c r="J47" s="99" t="str">
        <f aca="false">IF(ISBLANK(F47),"",IF(OR(EXACT(F47,DATA!E47),EXACT(F47,DATA!F47)),"YES","NO"))</f>
        <v/>
      </c>
      <c r="K47" s="74"/>
      <c r="L47" s="100"/>
      <c r="M47" s="101" t="str">
        <f aca="false">IF(ISBLANK(L47),"",VLOOKUP(B47,list,5))</f>
        <v/>
      </c>
      <c r="AA47" s="90" t="s">
        <v>69</v>
      </c>
    </row>
    <row r="48" customFormat="false" ht="30" hidden="false" customHeight="true" outlineLevel="0" collapsed="false">
      <c r="B48" s="131" t="n">
        <v>40</v>
      </c>
      <c r="C48" s="131" t="str">
        <f aca="false">VLOOKUP(B48,list,2)</f>
        <v>pose</v>
      </c>
      <c r="D48" s="132" t="str">
        <f aca="false">IF(ISBLANK(DATA!C48),"",VLOOKUP(B48,list,3))</f>
        <v>ones you can throw away</v>
      </c>
      <c r="E48" s="133" t="str">
        <f aca="false">IF(ISBLANK(DATA!D47),"",VLOOKUP(B48,list,4))</f>
        <v>I usually shave with</v>
      </c>
      <c r="F48" s="134"/>
      <c r="G48" s="135" t="str">
        <f aca="false">IF(F48=DATA!E47,DATA!F47,"-")</f>
        <v>-</v>
      </c>
      <c r="H48" s="136" t="str">
        <f aca="false">IF(ISBLANK(DATA!G47),"",VLOOKUP(B48,list,7))</f>
        <v>razors.</v>
      </c>
      <c r="I48" s="26" t="str">
        <f aca="false">IF(ISBLANK(#NAME?),"",IF(ISBLANK(#REF!),"",VLOOKUP(#REF!,list,6)))</f>
        <v/>
      </c>
      <c r="J48" s="137" t="str">
        <f aca="false">IF(ISBLANK(F48),"",IF(OR(EXACT(F48,DATA!E48),EXACT(F48,DATA!F48)),"YES","NO"))</f>
        <v/>
      </c>
      <c r="L48" s="138"/>
      <c r="M48" s="139" t="str">
        <f aca="false">IF(ISBLANK(L48),"",VLOOKUP(B48,list,5))</f>
        <v/>
      </c>
      <c r="AA48" s="140" t="s">
        <v>70</v>
      </c>
    </row>
    <row r="49" customFormat="false" ht="16.5" hidden="false" customHeight="false" outlineLevel="0" collapsed="false"/>
  </sheetData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E49:E65536 I45:I47 K45:K47 E2:E6 I8:I30 E8 H8 L4 K8:K30">
    <cfRule type="cellIs" priority="2" operator="equal" aboveAverage="0" equalAverage="0" bottom="0" percent="0" rank="0" text="" dxfId="0">
      <formula>0</formula>
    </cfRule>
  </conditionalFormatting>
  <conditionalFormatting sqref="D49:D65536 G11:G44 G46:G48 D2:D8 J7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48">
    <cfRule type="cellIs" priority="5" operator="equal" aboveAverage="0" equalAverage="0" bottom="0" percent="0" rank="0" text="" dxfId="3">
      <formula>""</formula>
    </cfRule>
  </conditionalFormatting>
  <conditionalFormatting sqref="D9:D48">
    <cfRule type="cellIs" priority="6" operator="equal" aboveAverage="0" equalAverage="0" bottom="0" percent="0" rank="0" text="" dxfId="4">
      <formula>""</formula>
    </cfRule>
  </conditionalFormatting>
  <conditionalFormatting sqref="H9:H48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hyperlinks>
    <hyperlink ref="M2" r:id="rId1" display="PDF PRINTOUT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440</xdr:colOff>
                    <xdr:row>3</xdr:row>
                    <xdr:rowOff>85680</xdr:rowOff>
                  </from>
                  <to>
                    <xdr:col>13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440</xdr:colOff>
                    <xdr:row>4</xdr:row>
                    <xdr:rowOff>86400</xdr:rowOff>
                  </from>
                  <to>
                    <xdr:col>13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41" width="3.75"/>
    <col collapsed="false" customWidth="true" hidden="false" outlineLevel="0" max="2" min="2" style="141" width="10.49"/>
    <col collapsed="false" customWidth="true" hidden="false" outlineLevel="0" max="3" min="3" style="142" width="33.49"/>
    <col collapsed="false" customWidth="true" hidden="false" outlineLevel="0" max="4" min="4" style="142" width="54.37"/>
    <col collapsed="false" customWidth="true" hidden="false" outlineLevel="0" max="5" min="5" style="143" width="18.37"/>
    <col collapsed="false" customWidth="true" hidden="false" outlineLevel="0" max="6" min="6" style="141" width="16.99"/>
    <col collapsed="false" customWidth="true" hidden="false" outlineLevel="0" max="7" min="7" style="144" width="30.37"/>
    <col collapsed="false" customWidth="true" hidden="false" outlineLevel="0" max="8" min="8" style="145" width="16.49"/>
    <col collapsed="false" customWidth="true" hidden="false" outlineLevel="0" max="9" min="9" style="145" width="11.49"/>
    <col collapsed="false" customWidth="false" hidden="false" outlineLevel="0" max="257" min="10" style="144" width="22.24"/>
  </cols>
  <sheetData>
    <row r="6" customFormat="false" ht="15" hidden="false" customHeight="false" outlineLevel="0" collapsed="false">
      <c r="B6" s="141" t="n">
        <f aca="false">COUNTIF(B9:B359,"form"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46" t="s">
        <v>26</v>
      </c>
      <c r="B8" s="147" t="s">
        <v>27</v>
      </c>
      <c r="C8" s="148" t="s">
        <v>71</v>
      </c>
      <c r="D8" s="148" t="s">
        <v>29</v>
      </c>
      <c r="E8" s="147" t="s">
        <v>72</v>
      </c>
      <c r="F8" s="147" t="s">
        <v>73</v>
      </c>
      <c r="G8" s="149" t="s">
        <v>32</v>
      </c>
      <c r="H8" s="150" t="s">
        <v>74</v>
      </c>
      <c r="I8" s="151" t="s">
        <v>75</v>
      </c>
    </row>
    <row r="9" customFormat="false" ht="23.25" hidden="false" customHeight="true" outlineLevel="0" collapsed="false">
      <c r="A9" s="152" t="n">
        <v>1</v>
      </c>
      <c r="B9" s="153" t="s">
        <v>38</v>
      </c>
      <c r="C9" s="154" t="s">
        <v>76</v>
      </c>
      <c r="D9" s="155" t="s">
        <v>77</v>
      </c>
      <c r="E9" s="156" t="s">
        <v>35</v>
      </c>
      <c r="F9" s="157"/>
      <c r="G9" s="158" t="s">
        <v>78</v>
      </c>
      <c r="H9" s="159"/>
      <c r="I9" s="160"/>
    </row>
    <row r="10" customFormat="false" ht="28.5" hidden="false" customHeight="false" outlineLevel="0" collapsed="false">
      <c r="A10" s="152" t="n">
        <v>2</v>
      </c>
      <c r="B10" s="153" t="s">
        <v>38</v>
      </c>
      <c r="C10" s="154" t="s">
        <v>79</v>
      </c>
      <c r="D10" s="155" t="s">
        <v>80</v>
      </c>
      <c r="E10" s="156" t="s">
        <v>36</v>
      </c>
      <c r="F10" s="161"/>
      <c r="G10" s="158" t="s">
        <v>81</v>
      </c>
      <c r="H10" s="159"/>
      <c r="I10" s="160"/>
    </row>
    <row r="11" customFormat="false" ht="15" hidden="false" customHeight="false" outlineLevel="0" collapsed="false">
      <c r="A11" s="152" t="n">
        <v>3</v>
      </c>
      <c r="B11" s="153" t="s">
        <v>38</v>
      </c>
      <c r="C11" s="154" t="s">
        <v>82</v>
      </c>
      <c r="D11" s="155" t="s">
        <v>83</v>
      </c>
      <c r="E11" s="156" t="s">
        <v>37</v>
      </c>
      <c r="F11" s="161"/>
      <c r="G11" s="158" t="s">
        <v>84</v>
      </c>
      <c r="H11" s="159"/>
      <c r="I11" s="160"/>
    </row>
    <row r="12" customFormat="false" ht="15" hidden="false" customHeight="false" outlineLevel="0" collapsed="false">
      <c r="A12" s="152" t="n">
        <v>4</v>
      </c>
      <c r="B12" s="153" t="s">
        <v>38</v>
      </c>
      <c r="C12" s="154"/>
      <c r="D12" s="155" t="s">
        <v>85</v>
      </c>
      <c r="E12" s="156" t="s">
        <v>38</v>
      </c>
      <c r="F12" s="161"/>
      <c r="G12" s="158" t="s">
        <v>86</v>
      </c>
      <c r="H12" s="159"/>
      <c r="I12" s="160"/>
    </row>
    <row r="13" customFormat="false" ht="15" hidden="false" customHeight="false" outlineLevel="0" collapsed="false">
      <c r="A13" s="152" t="n">
        <v>5</v>
      </c>
      <c r="B13" s="153" t="s">
        <v>38</v>
      </c>
      <c r="C13" s="154" t="s">
        <v>87</v>
      </c>
      <c r="D13" s="155" t="s">
        <v>88</v>
      </c>
      <c r="E13" s="156" t="s">
        <v>39</v>
      </c>
      <c r="F13" s="161"/>
      <c r="G13" s="158" t="s">
        <v>89</v>
      </c>
      <c r="H13" s="162"/>
      <c r="I13" s="160"/>
    </row>
    <row r="14" customFormat="false" ht="15" hidden="false" customHeight="false" outlineLevel="0" collapsed="false">
      <c r="A14" s="152" t="n">
        <v>6</v>
      </c>
      <c r="B14" s="153" t="s">
        <v>38</v>
      </c>
      <c r="C14" s="154" t="s">
        <v>90</v>
      </c>
      <c r="D14" s="155" t="s">
        <v>91</v>
      </c>
      <c r="E14" s="156" t="s">
        <v>40</v>
      </c>
      <c r="F14" s="161"/>
      <c r="G14" s="158" t="s">
        <v>92</v>
      </c>
      <c r="H14" s="162"/>
      <c r="I14" s="160"/>
    </row>
    <row r="15" customFormat="false" ht="32.25" hidden="false" customHeight="true" outlineLevel="0" collapsed="false">
      <c r="A15" s="152" t="n">
        <v>7</v>
      </c>
      <c r="B15" s="153" t="s">
        <v>38</v>
      </c>
      <c r="C15" s="154" t="s">
        <v>93</v>
      </c>
      <c r="D15" s="155" t="s">
        <v>94</v>
      </c>
      <c r="E15" s="156" t="s">
        <v>41</v>
      </c>
      <c r="F15" s="161"/>
      <c r="G15" s="158" t="s">
        <v>95</v>
      </c>
      <c r="H15" s="159"/>
      <c r="I15" s="160"/>
    </row>
    <row r="16" customFormat="false" ht="15" hidden="false" customHeight="false" outlineLevel="0" collapsed="false">
      <c r="A16" s="152" t="n">
        <v>8</v>
      </c>
      <c r="B16" s="153" t="s">
        <v>38</v>
      </c>
      <c r="C16" s="154" t="s">
        <v>96</v>
      </c>
      <c r="D16" s="154" t="s">
        <v>97</v>
      </c>
      <c r="E16" s="163" t="s">
        <v>42</v>
      </c>
      <c r="F16" s="158"/>
      <c r="G16" s="158" t="s">
        <v>98</v>
      </c>
      <c r="H16" s="159"/>
      <c r="I16" s="160"/>
    </row>
    <row r="17" customFormat="false" ht="15" hidden="false" customHeight="false" outlineLevel="0" collapsed="false">
      <c r="A17" s="152" t="n">
        <v>9</v>
      </c>
      <c r="B17" s="153" t="s">
        <v>38</v>
      </c>
      <c r="C17" s="154" t="s">
        <v>99</v>
      </c>
      <c r="D17" s="154" t="s">
        <v>100</v>
      </c>
      <c r="E17" s="164" t="s">
        <v>43</v>
      </c>
      <c r="F17" s="165"/>
      <c r="G17" s="158" t="s">
        <v>101</v>
      </c>
      <c r="H17" s="159"/>
      <c r="I17" s="160"/>
    </row>
    <row r="18" customFormat="false" ht="15" hidden="false" customHeight="false" outlineLevel="0" collapsed="false">
      <c r="A18" s="152" t="n">
        <v>10</v>
      </c>
      <c r="B18" s="153" t="s">
        <v>38</v>
      </c>
      <c r="C18" s="154" t="s">
        <v>102</v>
      </c>
      <c r="D18" s="154" t="s">
        <v>103</v>
      </c>
      <c r="E18" s="164" t="s">
        <v>44</v>
      </c>
      <c r="F18" s="165"/>
      <c r="G18" s="158" t="s">
        <v>104</v>
      </c>
      <c r="H18" s="153"/>
      <c r="I18" s="160"/>
    </row>
    <row r="19" customFormat="false" ht="15" hidden="false" customHeight="false" outlineLevel="0" collapsed="false">
      <c r="A19" s="152" t="n">
        <v>11</v>
      </c>
      <c r="B19" s="153" t="s">
        <v>38</v>
      </c>
      <c r="C19" s="154"/>
      <c r="D19" s="154" t="s">
        <v>105</v>
      </c>
      <c r="E19" s="164" t="s">
        <v>45</v>
      </c>
      <c r="F19" s="165"/>
      <c r="G19" s="158" t="s">
        <v>89</v>
      </c>
      <c r="H19" s="153"/>
      <c r="I19" s="160"/>
    </row>
    <row r="20" customFormat="false" ht="15" hidden="false" customHeight="false" outlineLevel="0" collapsed="false">
      <c r="A20" s="152" t="n">
        <v>12</v>
      </c>
      <c r="B20" s="153" t="s">
        <v>38</v>
      </c>
      <c r="C20" s="154"/>
      <c r="D20" s="154" t="s">
        <v>106</v>
      </c>
      <c r="E20" s="164" t="s">
        <v>46</v>
      </c>
      <c r="F20" s="165"/>
      <c r="G20" s="158" t="s">
        <v>107</v>
      </c>
      <c r="H20" s="159"/>
      <c r="I20" s="160"/>
    </row>
    <row r="21" customFormat="false" ht="26.25" hidden="false" customHeight="true" outlineLevel="0" collapsed="false">
      <c r="A21" s="152" t="n">
        <v>13</v>
      </c>
      <c r="B21" s="153" t="s">
        <v>38</v>
      </c>
      <c r="C21" s="154" t="s">
        <v>108</v>
      </c>
      <c r="D21" s="154" t="s">
        <v>109</v>
      </c>
      <c r="E21" s="164" t="s">
        <v>47</v>
      </c>
      <c r="F21" s="165"/>
      <c r="G21" s="158" t="s">
        <v>110</v>
      </c>
      <c r="H21" s="159"/>
      <c r="I21" s="160"/>
    </row>
    <row r="22" customFormat="false" ht="28.5" hidden="false" customHeight="false" outlineLevel="0" collapsed="false">
      <c r="A22" s="152" t="n">
        <v>14</v>
      </c>
      <c r="B22" s="153" t="s">
        <v>38</v>
      </c>
      <c r="C22" s="154" t="s">
        <v>111</v>
      </c>
      <c r="D22" s="154" t="s">
        <v>112</v>
      </c>
      <c r="E22" s="164" t="s">
        <v>48</v>
      </c>
      <c r="F22" s="165"/>
      <c r="G22" s="158" t="s">
        <v>113</v>
      </c>
      <c r="H22" s="159"/>
      <c r="I22" s="160"/>
    </row>
    <row r="23" customFormat="false" ht="28.5" hidden="false" customHeight="false" outlineLevel="0" collapsed="false">
      <c r="A23" s="152" t="n">
        <v>15</v>
      </c>
      <c r="B23" s="153" t="s">
        <v>38</v>
      </c>
      <c r="C23" s="154" t="s">
        <v>114</v>
      </c>
      <c r="D23" s="154" t="s">
        <v>115</v>
      </c>
      <c r="E23" s="164" t="s">
        <v>49</v>
      </c>
      <c r="F23" s="163" t="s">
        <v>116</v>
      </c>
      <c r="G23" s="158" t="s">
        <v>117</v>
      </c>
      <c r="H23" s="159"/>
      <c r="I23" s="160"/>
    </row>
    <row r="24" customFormat="false" ht="15" hidden="false" customHeight="false" outlineLevel="0" collapsed="false">
      <c r="A24" s="152" t="n">
        <v>16</v>
      </c>
      <c r="B24" s="153" t="s">
        <v>38</v>
      </c>
      <c r="C24" s="154" t="s">
        <v>99</v>
      </c>
      <c r="D24" s="154" t="s">
        <v>118</v>
      </c>
      <c r="E24" s="164" t="s">
        <v>46</v>
      </c>
      <c r="F24" s="165"/>
      <c r="G24" s="158" t="s">
        <v>119</v>
      </c>
      <c r="H24" s="153"/>
      <c r="I24" s="160"/>
    </row>
    <row r="25" customFormat="false" ht="15" hidden="false" customHeight="false" outlineLevel="0" collapsed="false">
      <c r="A25" s="152" t="n">
        <v>17</v>
      </c>
      <c r="B25" s="153" t="s">
        <v>38</v>
      </c>
      <c r="C25" s="154" t="s">
        <v>120</v>
      </c>
      <c r="D25" s="154" t="s">
        <v>121</v>
      </c>
      <c r="E25" s="164" t="s">
        <v>50</v>
      </c>
      <c r="F25" s="165"/>
      <c r="G25" s="158" t="s">
        <v>122</v>
      </c>
      <c r="H25" s="159"/>
      <c r="I25" s="160"/>
    </row>
    <row r="26" customFormat="false" ht="28.5" hidden="false" customHeight="false" outlineLevel="0" collapsed="false">
      <c r="A26" s="152" t="n">
        <v>18</v>
      </c>
      <c r="B26" s="153" t="s">
        <v>38</v>
      </c>
      <c r="C26" s="154" t="s">
        <v>123</v>
      </c>
      <c r="D26" s="154" t="s">
        <v>124</v>
      </c>
      <c r="E26" s="164" t="s">
        <v>51</v>
      </c>
      <c r="F26" s="165"/>
      <c r="G26" s="158" t="s">
        <v>125</v>
      </c>
      <c r="H26" s="159"/>
      <c r="I26" s="160"/>
    </row>
    <row r="27" customFormat="false" ht="15" hidden="false" customHeight="false" outlineLevel="0" collapsed="false">
      <c r="A27" s="152" t="n">
        <v>19</v>
      </c>
      <c r="B27" s="153" t="s">
        <v>38</v>
      </c>
      <c r="C27" s="154" t="s">
        <v>126</v>
      </c>
      <c r="D27" s="154" t="s">
        <v>127</v>
      </c>
      <c r="E27" s="164" t="s">
        <v>52</v>
      </c>
      <c r="F27" s="165"/>
      <c r="G27" s="158" t="s">
        <v>89</v>
      </c>
      <c r="H27" s="159"/>
      <c r="I27" s="160"/>
    </row>
    <row r="28" customFormat="false" ht="15" hidden="false" customHeight="false" outlineLevel="0" collapsed="false">
      <c r="A28" s="152" t="n">
        <v>20</v>
      </c>
      <c r="B28" s="153" t="s">
        <v>38</v>
      </c>
      <c r="C28" s="154" t="s">
        <v>99</v>
      </c>
      <c r="D28" s="154" t="s">
        <v>128</v>
      </c>
      <c r="E28" s="164" t="s">
        <v>53</v>
      </c>
      <c r="F28" s="165"/>
      <c r="G28" s="158" t="s">
        <v>129</v>
      </c>
      <c r="H28" s="159"/>
      <c r="I28" s="160"/>
    </row>
    <row r="29" customFormat="false" ht="15" hidden="false" customHeight="false" outlineLevel="0" collapsed="false">
      <c r="A29" s="152" t="n">
        <v>21</v>
      </c>
      <c r="B29" s="153" t="s">
        <v>38</v>
      </c>
      <c r="C29" s="154" t="s">
        <v>130</v>
      </c>
      <c r="D29" s="154" t="s">
        <v>131</v>
      </c>
      <c r="E29" s="164" t="s">
        <v>54</v>
      </c>
      <c r="F29" s="165"/>
      <c r="G29" s="158" t="s">
        <v>132</v>
      </c>
      <c r="H29" s="162"/>
      <c r="I29" s="160"/>
    </row>
    <row r="30" customFormat="false" ht="15" hidden="false" customHeight="false" outlineLevel="0" collapsed="false">
      <c r="A30" s="152" t="n">
        <v>22</v>
      </c>
      <c r="B30" s="153" t="s">
        <v>38</v>
      </c>
      <c r="C30" s="154" t="s">
        <v>133</v>
      </c>
      <c r="D30" s="154" t="s">
        <v>134</v>
      </c>
      <c r="E30" s="164" t="s">
        <v>55</v>
      </c>
      <c r="F30" s="165"/>
      <c r="G30" s="158" t="s">
        <v>135</v>
      </c>
      <c r="H30" s="157"/>
      <c r="I30" s="166"/>
    </row>
    <row r="31" customFormat="false" ht="15" hidden="false" customHeight="false" outlineLevel="0" collapsed="false">
      <c r="A31" s="152" t="n">
        <v>23</v>
      </c>
      <c r="B31" s="153" t="s">
        <v>38</v>
      </c>
      <c r="C31" s="154" t="s">
        <v>99</v>
      </c>
      <c r="D31" s="154" t="s">
        <v>136</v>
      </c>
      <c r="E31" s="164" t="s">
        <v>56</v>
      </c>
      <c r="F31" s="165"/>
      <c r="G31" s="158" t="s">
        <v>137</v>
      </c>
      <c r="H31" s="167"/>
      <c r="I31" s="168"/>
    </row>
    <row r="32" customFormat="false" ht="15" hidden="false" customHeight="false" outlineLevel="0" collapsed="false">
      <c r="A32" s="152" t="n">
        <v>24</v>
      </c>
      <c r="B32" s="153" t="s">
        <v>38</v>
      </c>
      <c r="C32" s="169" t="s">
        <v>138</v>
      </c>
      <c r="D32" s="154" t="s">
        <v>139</v>
      </c>
      <c r="E32" s="164" t="s">
        <v>57</v>
      </c>
      <c r="F32" s="158"/>
      <c r="G32" s="158" t="s">
        <v>140</v>
      </c>
      <c r="H32" s="167"/>
      <c r="I32" s="167"/>
    </row>
    <row r="33" customFormat="false" ht="28.5" hidden="false" customHeight="false" outlineLevel="0" collapsed="false">
      <c r="A33" s="152" t="n">
        <v>25</v>
      </c>
      <c r="B33" s="153" t="s">
        <v>38</v>
      </c>
      <c r="C33" s="154" t="s">
        <v>141</v>
      </c>
      <c r="D33" s="154" t="s">
        <v>142</v>
      </c>
      <c r="E33" s="164" t="s">
        <v>58</v>
      </c>
      <c r="F33" s="165"/>
      <c r="G33" s="158" t="s">
        <v>143</v>
      </c>
      <c r="H33" s="159"/>
      <c r="I33" s="160"/>
    </row>
    <row r="34" customFormat="false" ht="15" hidden="false" customHeight="false" outlineLevel="0" collapsed="false">
      <c r="A34" s="152" t="n">
        <v>26</v>
      </c>
      <c r="B34" s="153" t="s">
        <v>38</v>
      </c>
      <c r="C34" s="154" t="s">
        <v>99</v>
      </c>
      <c r="D34" s="154" t="s">
        <v>144</v>
      </c>
      <c r="E34" s="163" t="s">
        <v>59</v>
      </c>
      <c r="F34" s="165"/>
      <c r="G34" s="158" t="s">
        <v>145</v>
      </c>
      <c r="H34" s="159"/>
      <c r="I34" s="160"/>
    </row>
    <row r="35" customFormat="false" ht="15" hidden="false" customHeight="false" outlineLevel="0" collapsed="false">
      <c r="A35" s="152" t="n">
        <v>27</v>
      </c>
      <c r="B35" s="153" t="s">
        <v>38</v>
      </c>
      <c r="C35" s="169" t="s">
        <v>146</v>
      </c>
      <c r="D35" s="154" t="s">
        <v>147</v>
      </c>
      <c r="E35" s="163" t="s">
        <v>60</v>
      </c>
      <c r="F35" s="165"/>
      <c r="G35" s="158" t="s">
        <v>89</v>
      </c>
      <c r="H35" s="162"/>
      <c r="I35" s="160"/>
    </row>
    <row r="36" customFormat="false" ht="15" hidden="false" customHeight="false" outlineLevel="0" collapsed="false">
      <c r="A36" s="152" t="n">
        <v>28</v>
      </c>
      <c r="B36" s="153" t="s">
        <v>38</v>
      </c>
      <c r="C36" s="169" t="s">
        <v>148</v>
      </c>
      <c r="D36" s="154" t="s">
        <v>149</v>
      </c>
      <c r="E36" s="163" t="s">
        <v>61</v>
      </c>
      <c r="F36" s="165"/>
      <c r="G36" s="158" t="s">
        <v>150</v>
      </c>
      <c r="H36" s="159"/>
      <c r="I36" s="160"/>
    </row>
    <row r="37" customFormat="false" ht="15" hidden="false" customHeight="false" outlineLevel="0" collapsed="false">
      <c r="A37" s="152" t="n">
        <v>29</v>
      </c>
      <c r="B37" s="153" t="s">
        <v>38</v>
      </c>
      <c r="C37" s="169" t="s">
        <v>151</v>
      </c>
      <c r="D37" s="154" t="s">
        <v>152</v>
      </c>
      <c r="E37" s="163" t="s">
        <v>62</v>
      </c>
      <c r="F37" s="165"/>
      <c r="G37" s="158" t="s">
        <v>153</v>
      </c>
      <c r="H37" s="162"/>
      <c r="I37" s="160"/>
    </row>
    <row r="38" customFormat="false" ht="28.5" hidden="false" customHeight="false" outlineLevel="0" collapsed="false">
      <c r="A38" s="152" t="n">
        <v>30</v>
      </c>
      <c r="B38" s="153" t="s">
        <v>38</v>
      </c>
      <c r="C38" s="169" t="s">
        <v>154</v>
      </c>
      <c r="D38" s="154" t="s">
        <v>155</v>
      </c>
      <c r="E38" s="163" t="s">
        <v>63</v>
      </c>
      <c r="F38" s="163"/>
      <c r="G38" s="158" t="s">
        <v>156</v>
      </c>
      <c r="H38" s="159"/>
      <c r="I38" s="160"/>
    </row>
    <row r="39" customFormat="false" ht="28.5" hidden="false" customHeight="false" outlineLevel="0" collapsed="false">
      <c r="A39" s="152" t="n">
        <v>31</v>
      </c>
      <c r="B39" s="153" t="s">
        <v>38</v>
      </c>
      <c r="C39" s="169" t="s">
        <v>157</v>
      </c>
      <c r="D39" s="154" t="s">
        <v>158</v>
      </c>
      <c r="E39" s="163" t="s">
        <v>64</v>
      </c>
      <c r="F39" s="163"/>
      <c r="G39" s="158" t="s">
        <v>159</v>
      </c>
      <c r="H39" s="159"/>
      <c r="I39" s="160"/>
    </row>
    <row r="40" customFormat="false" ht="15" hidden="false" customHeight="false" outlineLevel="0" collapsed="false">
      <c r="A40" s="152" t="n">
        <v>32</v>
      </c>
      <c r="B40" s="153" t="s">
        <v>38</v>
      </c>
      <c r="C40" s="169" t="s">
        <v>160</v>
      </c>
      <c r="D40" s="154" t="s">
        <v>161</v>
      </c>
      <c r="E40" s="163" t="s">
        <v>56</v>
      </c>
      <c r="F40" s="163"/>
      <c r="G40" s="158" t="s">
        <v>162</v>
      </c>
      <c r="H40" s="159"/>
      <c r="I40" s="160"/>
    </row>
    <row r="41" customFormat="false" ht="15" hidden="false" customHeight="false" outlineLevel="0" collapsed="false">
      <c r="A41" s="152" t="n">
        <v>33</v>
      </c>
      <c r="B41" s="153" t="s">
        <v>38</v>
      </c>
      <c r="C41" s="169" t="s">
        <v>163</v>
      </c>
      <c r="D41" s="154" t="s">
        <v>164</v>
      </c>
      <c r="E41" s="163" t="s">
        <v>61</v>
      </c>
      <c r="F41" s="163"/>
      <c r="G41" s="158" t="s">
        <v>165</v>
      </c>
      <c r="H41" s="159"/>
      <c r="I41" s="160"/>
    </row>
    <row r="42" customFormat="false" ht="15" hidden="false" customHeight="false" outlineLevel="0" collapsed="false">
      <c r="A42" s="152" t="n">
        <v>34</v>
      </c>
      <c r="B42" s="153" t="s">
        <v>38</v>
      </c>
      <c r="C42" s="169" t="s">
        <v>166</v>
      </c>
      <c r="D42" s="154" t="s">
        <v>167</v>
      </c>
      <c r="E42" s="163" t="s">
        <v>65</v>
      </c>
      <c r="F42" s="163"/>
      <c r="G42" s="158" t="s">
        <v>168</v>
      </c>
      <c r="H42" s="159"/>
      <c r="I42" s="160"/>
    </row>
    <row r="43" customFormat="false" ht="15" hidden="false" customHeight="false" outlineLevel="0" collapsed="false">
      <c r="A43" s="152" t="n">
        <v>35</v>
      </c>
      <c r="B43" s="153" t="s">
        <v>38</v>
      </c>
      <c r="C43" s="169" t="s">
        <v>169</v>
      </c>
      <c r="D43" s="154" t="s">
        <v>170</v>
      </c>
      <c r="E43" s="163" t="s">
        <v>66</v>
      </c>
      <c r="F43" s="163"/>
      <c r="G43" s="158" t="s">
        <v>171</v>
      </c>
      <c r="H43" s="159"/>
      <c r="I43" s="160"/>
    </row>
    <row r="44" customFormat="false" ht="15" hidden="false" customHeight="false" outlineLevel="0" collapsed="false">
      <c r="A44" s="152" t="n">
        <v>36</v>
      </c>
      <c r="B44" s="153" t="s">
        <v>38</v>
      </c>
      <c r="C44" s="169" t="s">
        <v>172</v>
      </c>
      <c r="D44" s="154" t="s">
        <v>173</v>
      </c>
      <c r="E44" s="163" t="s">
        <v>67</v>
      </c>
      <c r="F44" s="163"/>
      <c r="G44" s="158" t="s">
        <v>174</v>
      </c>
      <c r="H44" s="159"/>
      <c r="I44" s="160"/>
    </row>
    <row r="45" customFormat="false" ht="15" hidden="false" customHeight="false" outlineLevel="0" collapsed="false">
      <c r="A45" s="152" t="n">
        <v>37</v>
      </c>
      <c r="B45" s="153" t="s">
        <v>38</v>
      </c>
      <c r="C45" s="169" t="s">
        <v>175</v>
      </c>
      <c r="D45" s="154" t="s">
        <v>176</v>
      </c>
      <c r="E45" s="163" t="s">
        <v>68</v>
      </c>
      <c r="F45" s="163"/>
      <c r="G45" s="158" t="s">
        <v>177</v>
      </c>
      <c r="H45" s="159"/>
      <c r="I45" s="160"/>
    </row>
    <row r="46" customFormat="false" ht="28.5" hidden="false" customHeight="false" outlineLevel="0" collapsed="false">
      <c r="A46" s="152" t="n">
        <v>38</v>
      </c>
      <c r="B46" s="153" t="s">
        <v>38</v>
      </c>
      <c r="C46" s="169" t="s">
        <v>99</v>
      </c>
      <c r="D46" s="154" t="s">
        <v>178</v>
      </c>
      <c r="E46" s="163" t="s">
        <v>59</v>
      </c>
      <c r="F46" s="163"/>
      <c r="G46" s="158" t="s">
        <v>179</v>
      </c>
      <c r="H46" s="153"/>
      <c r="I46" s="160"/>
    </row>
    <row r="47" customFormat="false" ht="28.5" hidden="false" customHeight="false" outlineLevel="0" collapsed="false">
      <c r="A47" s="152" t="n">
        <v>39</v>
      </c>
      <c r="B47" s="153" t="s">
        <v>38</v>
      </c>
      <c r="C47" s="169" t="s">
        <v>180</v>
      </c>
      <c r="D47" s="154" t="s">
        <v>181</v>
      </c>
      <c r="E47" s="163" t="s">
        <v>69</v>
      </c>
      <c r="F47" s="163"/>
      <c r="G47" s="158" t="s">
        <v>182</v>
      </c>
      <c r="H47" s="153"/>
      <c r="I47" s="160"/>
    </row>
    <row r="48" customFormat="false" ht="15.75" hidden="false" customHeight="false" outlineLevel="0" collapsed="false">
      <c r="A48" s="152" t="n">
        <v>40</v>
      </c>
      <c r="B48" s="153" t="s">
        <v>38</v>
      </c>
      <c r="C48" s="170" t="s">
        <v>183</v>
      </c>
      <c r="D48" s="171" t="s">
        <v>184</v>
      </c>
      <c r="E48" s="172" t="s">
        <v>70</v>
      </c>
      <c r="F48" s="172"/>
      <c r="G48" s="173" t="s">
        <v>185</v>
      </c>
      <c r="H48" s="153"/>
      <c r="I48" s="160"/>
    </row>
    <row r="49" customFormat="false" ht="15.75" hidden="false" customHeight="false" outlineLevel="0" collapsed="false">
      <c r="A49" s="152" t="n">
        <v>41</v>
      </c>
      <c r="B49" s="153"/>
      <c r="C49" s="174"/>
      <c r="D49" s="175"/>
      <c r="E49" s="156"/>
      <c r="G49" s="176"/>
      <c r="H49" s="159"/>
      <c r="I49" s="160"/>
    </row>
    <row r="50" customFormat="false" ht="15" hidden="false" customHeight="false" outlineLevel="0" collapsed="false">
      <c r="A50" s="152" t="n">
        <v>42</v>
      </c>
      <c r="B50" s="153"/>
      <c r="C50" s="177"/>
      <c r="D50" s="177"/>
      <c r="E50" s="156"/>
      <c r="G50" s="176"/>
      <c r="H50" s="159"/>
      <c r="I50" s="160"/>
    </row>
    <row r="51" customFormat="false" ht="15" hidden="false" customHeight="false" outlineLevel="0" collapsed="false">
      <c r="A51" s="152" t="n">
        <v>43</v>
      </c>
      <c r="B51" s="153"/>
      <c r="C51" s="177"/>
      <c r="D51" s="177"/>
      <c r="E51" s="178"/>
      <c r="F51" s="153"/>
      <c r="G51" s="176"/>
      <c r="H51" s="159"/>
      <c r="I51" s="160"/>
    </row>
    <row r="52" customFormat="false" ht="15" hidden="false" customHeight="false" outlineLevel="0" collapsed="false">
      <c r="A52" s="152" t="n">
        <v>44</v>
      </c>
      <c r="B52" s="153"/>
      <c r="C52" s="177"/>
      <c r="D52" s="177"/>
      <c r="E52" s="156"/>
      <c r="F52" s="153"/>
      <c r="G52" s="176"/>
      <c r="H52" s="159"/>
      <c r="I52" s="160"/>
    </row>
    <row r="53" customFormat="false" ht="15" hidden="false" customHeight="false" outlineLevel="0" collapsed="false">
      <c r="A53" s="152" t="n">
        <v>45</v>
      </c>
      <c r="B53" s="153"/>
      <c r="C53" s="177"/>
      <c r="D53" s="177"/>
      <c r="E53" s="156"/>
      <c r="F53" s="153"/>
      <c r="G53" s="176"/>
      <c r="H53" s="159"/>
      <c r="I53" s="160"/>
    </row>
    <row r="54" customFormat="false" ht="15" hidden="false" customHeight="false" outlineLevel="0" collapsed="false">
      <c r="A54" s="152" t="n">
        <v>46</v>
      </c>
      <c r="B54" s="153"/>
      <c r="C54" s="177"/>
      <c r="E54" s="179"/>
      <c r="H54" s="159"/>
      <c r="I54" s="180"/>
    </row>
    <row r="55" customFormat="false" ht="15" hidden="false" customHeight="false" outlineLevel="0" collapsed="false">
      <c r="A55" s="152" t="n">
        <v>47</v>
      </c>
      <c r="B55" s="153"/>
      <c r="C55" s="177"/>
      <c r="D55" s="175"/>
      <c r="E55" s="179"/>
      <c r="H55" s="153"/>
      <c r="I55" s="180"/>
    </row>
    <row r="56" customFormat="false" ht="15" hidden="false" customHeight="false" outlineLevel="0" collapsed="false">
      <c r="A56" s="152" t="n">
        <v>48</v>
      </c>
      <c r="B56" s="153"/>
      <c r="C56" s="177"/>
      <c r="D56" s="155"/>
      <c r="E56" s="156"/>
      <c r="F56" s="153"/>
      <c r="G56" s="176"/>
      <c r="H56" s="159"/>
      <c r="I56" s="180"/>
    </row>
    <row r="57" customFormat="false" ht="15" hidden="false" customHeight="false" outlineLevel="0" collapsed="false">
      <c r="A57" s="152" t="n">
        <v>49</v>
      </c>
      <c r="B57" s="153"/>
      <c r="C57" s="177"/>
      <c r="D57" s="155"/>
      <c r="E57" s="178"/>
      <c r="F57" s="153"/>
      <c r="G57" s="176"/>
      <c r="H57" s="162"/>
      <c r="I57" s="160"/>
    </row>
    <row r="58" customFormat="false" ht="15" hidden="false" customHeight="false" outlineLevel="0" collapsed="false">
      <c r="A58" s="152" t="n">
        <v>50</v>
      </c>
      <c r="B58" s="153"/>
      <c r="C58" s="177"/>
      <c r="D58" s="177"/>
      <c r="E58" s="178"/>
      <c r="F58" s="153"/>
      <c r="G58" s="176"/>
      <c r="H58" s="162"/>
      <c r="I58" s="160"/>
    </row>
    <row r="59" customFormat="false" ht="15" hidden="false" customHeight="false" outlineLevel="0" collapsed="false">
      <c r="A59" s="152" t="n">
        <v>51</v>
      </c>
      <c r="B59" s="153"/>
      <c r="C59" s="177"/>
      <c r="D59" s="155"/>
      <c r="E59" s="156"/>
      <c r="F59" s="153"/>
      <c r="G59" s="176"/>
      <c r="H59" s="162"/>
      <c r="I59" s="160"/>
    </row>
    <row r="60" customFormat="false" ht="15" hidden="false" customHeight="false" outlineLevel="0" collapsed="false">
      <c r="A60" s="152" t="n">
        <v>52</v>
      </c>
      <c r="B60" s="153"/>
      <c r="C60" s="177"/>
      <c r="D60" s="177"/>
      <c r="E60" s="156"/>
      <c r="F60" s="153"/>
      <c r="G60" s="176"/>
      <c r="H60" s="159"/>
      <c r="I60" s="160"/>
    </row>
    <row r="61" customFormat="false" ht="15" hidden="false" customHeight="false" outlineLevel="0" collapsed="false">
      <c r="A61" s="152" t="n">
        <v>53</v>
      </c>
      <c r="B61" s="153"/>
      <c r="C61" s="177"/>
      <c r="D61" s="177"/>
      <c r="E61" s="156"/>
      <c r="F61" s="153"/>
      <c r="G61" s="176"/>
      <c r="H61" s="153"/>
      <c r="I61" s="180"/>
    </row>
    <row r="62" customFormat="false" ht="15" hidden="false" customHeight="false" outlineLevel="0" collapsed="false">
      <c r="A62" s="152" t="n">
        <v>54</v>
      </c>
      <c r="B62" s="153"/>
      <c r="C62" s="177"/>
      <c r="D62" s="177"/>
      <c r="E62" s="156"/>
      <c r="F62" s="153"/>
      <c r="G62" s="161"/>
      <c r="H62" s="153"/>
      <c r="I62" s="160"/>
    </row>
    <row r="63" customFormat="false" ht="15" hidden="false" customHeight="false" outlineLevel="0" collapsed="false">
      <c r="A63" s="152" t="n">
        <v>55</v>
      </c>
      <c r="B63" s="153"/>
      <c r="C63" s="174"/>
      <c r="D63" s="177"/>
      <c r="E63" s="156"/>
      <c r="F63" s="153"/>
      <c r="G63" s="176"/>
      <c r="H63" s="162"/>
      <c r="I63" s="180"/>
    </row>
    <row r="64" customFormat="false" ht="15" hidden="false" customHeight="false" outlineLevel="0" collapsed="false">
      <c r="A64" s="152" t="n">
        <v>56</v>
      </c>
      <c r="B64" s="153"/>
      <c r="C64" s="177"/>
      <c r="D64" s="177"/>
      <c r="E64" s="156"/>
      <c r="F64" s="153"/>
      <c r="G64" s="176"/>
      <c r="H64" s="153"/>
      <c r="I64" s="160"/>
    </row>
    <row r="65" customFormat="false" ht="15" hidden="false" customHeight="false" outlineLevel="0" collapsed="false">
      <c r="A65" s="152" t="n">
        <v>57</v>
      </c>
      <c r="B65" s="153"/>
      <c r="C65" s="177"/>
      <c r="D65" s="177"/>
      <c r="E65" s="156"/>
      <c r="F65" s="153"/>
      <c r="G65" s="176"/>
      <c r="H65" s="159"/>
      <c r="I65" s="160"/>
    </row>
    <row r="66" customFormat="false" ht="15" hidden="false" customHeight="false" outlineLevel="0" collapsed="false">
      <c r="A66" s="152" t="n">
        <v>58</v>
      </c>
      <c r="B66" s="153"/>
      <c r="C66" s="177"/>
      <c r="D66" s="177"/>
      <c r="E66" s="156"/>
      <c r="F66" s="153"/>
      <c r="G66" s="176"/>
      <c r="H66" s="153"/>
      <c r="I66" s="160"/>
    </row>
    <row r="67" customFormat="false" ht="15" hidden="false" customHeight="false" outlineLevel="0" collapsed="false">
      <c r="A67" s="152" t="n">
        <v>59</v>
      </c>
      <c r="B67" s="153"/>
      <c r="C67" s="177"/>
      <c r="D67" s="177"/>
      <c r="E67" s="156"/>
      <c r="F67" s="153"/>
      <c r="G67" s="176"/>
      <c r="H67" s="153"/>
      <c r="I67" s="180"/>
    </row>
    <row r="68" customFormat="false" ht="15" hidden="false" customHeight="false" outlineLevel="0" collapsed="false">
      <c r="A68" s="152" t="n">
        <v>60</v>
      </c>
      <c r="B68" s="153"/>
      <c r="C68" s="177"/>
      <c r="D68" s="177"/>
      <c r="E68" s="156"/>
      <c r="F68" s="153"/>
      <c r="G68" s="176"/>
      <c r="H68" s="153"/>
      <c r="I68" s="180"/>
    </row>
    <row r="69" customFormat="false" ht="15" hidden="false" customHeight="false" outlineLevel="0" collapsed="false">
      <c r="A69" s="152" t="n">
        <v>61</v>
      </c>
      <c r="B69" s="153"/>
      <c r="C69" s="177"/>
      <c r="D69" s="177"/>
      <c r="E69" s="156"/>
      <c r="F69" s="153"/>
      <c r="G69" s="176"/>
      <c r="H69" s="159"/>
      <c r="I69" s="180"/>
    </row>
    <row r="70" customFormat="false" ht="15" hidden="false" customHeight="false" outlineLevel="0" collapsed="false">
      <c r="A70" s="152" t="n">
        <v>62</v>
      </c>
      <c r="B70" s="153"/>
      <c r="C70" s="177"/>
      <c r="D70" s="177"/>
      <c r="E70" s="156"/>
      <c r="F70" s="153"/>
      <c r="G70" s="176"/>
      <c r="H70" s="162"/>
      <c r="I70" s="180"/>
    </row>
    <row r="71" customFormat="false" ht="15" hidden="false" customHeight="false" outlineLevel="0" collapsed="false">
      <c r="A71" s="152" t="n">
        <v>63</v>
      </c>
      <c r="B71" s="153"/>
      <c r="C71" s="177"/>
      <c r="D71" s="177"/>
      <c r="E71" s="156"/>
      <c r="F71" s="153"/>
      <c r="G71" s="176"/>
      <c r="H71" s="159"/>
      <c r="I71" s="180"/>
    </row>
    <row r="72" customFormat="false" ht="15" hidden="false" customHeight="false" outlineLevel="0" collapsed="false">
      <c r="A72" s="152" t="n">
        <v>64</v>
      </c>
      <c r="B72" s="153"/>
      <c r="C72" s="177"/>
      <c r="D72" s="177"/>
      <c r="E72" s="178"/>
      <c r="F72" s="153"/>
      <c r="G72" s="176"/>
      <c r="H72" s="159"/>
      <c r="I72" s="180"/>
    </row>
    <row r="73" customFormat="false" ht="15" hidden="false" customHeight="false" outlineLevel="0" collapsed="false">
      <c r="A73" s="152" t="n">
        <v>65</v>
      </c>
      <c r="B73" s="153"/>
      <c r="C73" s="174"/>
      <c r="D73" s="155"/>
      <c r="E73" s="156"/>
      <c r="F73" s="153"/>
      <c r="G73" s="176"/>
      <c r="H73" s="153"/>
      <c r="I73" s="180"/>
    </row>
    <row r="74" customFormat="false" ht="15" hidden="false" customHeight="false" outlineLevel="0" collapsed="false">
      <c r="A74" s="152" t="n">
        <v>66</v>
      </c>
      <c r="B74" s="153"/>
      <c r="C74" s="177"/>
      <c r="D74" s="177"/>
      <c r="E74" s="178"/>
      <c r="F74" s="153"/>
      <c r="G74" s="176"/>
      <c r="H74" s="162"/>
      <c r="I74" s="180"/>
    </row>
    <row r="75" customFormat="false" ht="15" hidden="false" customHeight="false" outlineLevel="0" collapsed="false">
      <c r="A75" s="152" t="n">
        <v>67</v>
      </c>
      <c r="B75" s="153"/>
      <c r="C75" s="174"/>
      <c r="D75" s="177"/>
      <c r="E75" s="156"/>
      <c r="F75" s="153"/>
      <c r="G75" s="176"/>
      <c r="H75" s="153"/>
      <c r="I75" s="180"/>
    </row>
    <row r="76" customFormat="false" ht="15" hidden="false" customHeight="false" outlineLevel="0" collapsed="false">
      <c r="A76" s="152" t="n">
        <v>68</v>
      </c>
      <c r="B76" s="153"/>
      <c r="C76" s="177"/>
      <c r="D76" s="177"/>
      <c r="E76" s="156"/>
      <c r="F76" s="153"/>
      <c r="G76" s="176"/>
      <c r="H76" s="159"/>
      <c r="I76" s="180"/>
    </row>
    <row r="77" customFormat="false" ht="15" hidden="false" customHeight="false" outlineLevel="0" collapsed="false">
      <c r="A77" s="152" t="n">
        <v>69</v>
      </c>
      <c r="B77" s="153"/>
      <c r="C77" s="174"/>
      <c r="D77" s="177"/>
      <c r="E77" s="156"/>
      <c r="F77" s="153"/>
      <c r="G77" s="176"/>
      <c r="H77" s="153"/>
      <c r="I77" s="180"/>
    </row>
    <row r="78" customFormat="false" ht="15" hidden="false" customHeight="false" outlineLevel="0" collapsed="false">
      <c r="A78" s="152" t="n">
        <v>70</v>
      </c>
      <c r="B78" s="153"/>
      <c r="C78" s="177"/>
      <c r="D78" s="177"/>
      <c r="E78" s="156"/>
      <c r="F78" s="153"/>
      <c r="G78" s="161"/>
      <c r="H78" s="162"/>
      <c r="I78" s="180"/>
    </row>
    <row r="79" customFormat="false" ht="15" hidden="false" customHeight="false" outlineLevel="0" collapsed="false">
      <c r="A79" s="152" t="n">
        <v>71</v>
      </c>
      <c r="B79" s="153"/>
      <c r="C79" s="174"/>
      <c r="D79" s="177"/>
      <c r="E79" s="156"/>
      <c r="F79" s="153"/>
      <c r="G79" s="176"/>
      <c r="H79" s="159"/>
      <c r="I79" s="180"/>
    </row>
    <row r="80" customFormat="false" ht="15" hidden="false" customHeight="false" outlineLevel="0" collapsed="false">
      <c r="A80" s="152" t="n">
        <v>72</v>
      </c>
      <c r="B80" s="153"/>
      <c r="C80" s="177"/>
      <c r="D80" s="177"/>
      <c r="E80" s="156"/>
      <c r="F80" s="153"/>
      <c r="G80" s="176"/>
      <c r="H80" s="162"/>
      <c r="I80" s="180"/>
    </row>
    <row r="81" customFormat="false" ht="15" hidden="false" customHeight="false" outlineLevel="0" collapsed="false">
      <c r="A81" s="152" t="n">
        <v>73</v>
      </c>
      <c r="B81" s="153"/>
      <c r="C81" s="177"/>
      <c r="D81" s="177"/>
      <c r="E81" s="156"/>
      <c r="F81" s="153"/>
      <c r="G81" s="176"/>
      <c r="H81" s="162"/>
      <c r="I81" s="180"/>
    </row>
    <row r="82" customFormat="false" ht="15" hidden="false" customHeight="false" outlineLevel="0" collapsed="false">
      <c r="A82" s="152" t="n">
        <v>74</v>
      </c>
      <c r="B82" s="153"/>
      <c r="C82" s="177"/>
      <c r="D82" s="177"/>
      <c r="E82" s="156"/>
      <c r="F82" s="153"/>
      <c r="G82" s="176"/>
      <c r="H82" s="162"/>
      <c r="I82" s="180"/>
    </row>
    <row r="83" customFormat="false" ht="15" hidden="false" customHeight="false" outlineLevel="0" collapsed="false">
      <c r="A83" s="152" t="n">
        <v>75</v>
      </c>
      <c r="B83" s="153"/>
      <c r="C83" s="177"/>
      <c r="D83" s="155"/>
      <c r="E83" s="156"/>
      <c r="F83" s="153"/>
      <c r="G83" s="176"/>
      <c r="H83" s="159"/>
      <c r="I83" s="180"/>
    </row>
    <row r="84" customFormat="false" ht="15" hidden="false" customHeight="false" outlineLevel="0" collapsed="false">
      <c r="A84" s="152" t="n">
        <v>76</v>
      </c>
      <c r="B84" s="153"/>
      <c r="C84" s="177"/>
      <c r="D84" s="177"/>
      <c r="E84" s="156"/>
      <c r="F84" s="153"/>
      <c r="G84" s="161"/>
      <c r="H84" s="159"/>
      <c r="I84" s="160"/>
    </row>
    <row r="85" customFormat="false" ht="15" hidden="false" customHeight="false" outlineLevel="0" collapsed="false">
      <c r="A85" s="152" t="n">
        <v>77</v>
      </c>
      <c r="B85" s="153"/>
      <c r="C85" s="177"/>
      <c r="D85" s="155"/>
      <c r="E85" s="156"/>
      <c r="F85" s="153"/>
      <c r="G85" s="161"/>
      <c r="H85" s="159"/>
      <c r="I85" s="180"/>
    </row>
    <row r="86" customFormat="false" ht="15" hidden="false" customHeight="false" outlineLevel="0" collapsed="false">
      <c r="A86" s="152" t="n">
        <v>78</v>
      </c>
      <c r="B86" s="153"/>
      <c r="C86" s="177"/>
      <c r="D86" s="155"/>
      <c r="E86" s="156"/>
      <c r="F86" s="153"/>
      <c r="G86" s="161"/>
      <c r="H86" s="159"/>
      <c r="I86" s="180"/>
    </row>
    <row r="87" customFormat="false" ht="15" hidden="false" customHeight="false" outlineLevel="0" collapsed="false">
      <c r="A87" s="152" t="n">
        <v>79</v>
      </c>
      <c r="B87" s="153"/>
      <c r="C87" s="177"/>
      <c r="D87" s="155"/>
      <c r="E87" s="156"/>
      <c r="F87" s="153"/>
      <c r="G87" s="161"/>
      <c r="H87" s="162"/>
      <c r="I87" s="160"/>
    </row>
    <row r="88" customFormat="false" ht="15" hidden="false" customHeight="false" outlineLevel="0" collapsed="false">
      <c r="A88" s="152" t="n">
        <v>80</v>
      </c>
      <c r="B88" s="153"/>
      <c r="C88" s="177"/>
      <c r="D88" s="177"/>
      <c r="E88" s="156"/>
      <c r="F88" s="153"/>
      <c r="G88" s="176"/>
      <c r="H88" s="159"/>
      <c r="I88" s="180"/>
    </row>
    <row r="89" customFormat="false" ht="15" hidden="false" customHeight="false" outlineLevel="0" collapsed="false">
      <c r="A89" s="152" t="n">
        <v>81</v>
      </c>
      <c r="B89" s="153"/>
      <c r="C89" s="177"/>
      <c r="D89" s="177"/>
      <c r="E89" s="156"/>
      <c r="F89" s="153"/>
      <c r="G89" s="161"/>
      <c r="H89" s="159"/>
      <c r="I89" s="180"/>
    </row>
    <row r="90" customFormat="false" ht="15" hidden="false" customHeight="false" outlineLevel="0" collapsed="false">
      <c r="A90" s="152" t="n">
        <v>82</v>
      </c>
      <c r="B90" s="153"/>
      <c r="C90" s="174"/>
      <c r="D90" s="177"/>
      <c r="E90" s="156"/>
      <c r="F90" s="153"/>
      <c r="G90" s="176"/>
      <c r="H90" s="162"/>
      <c r="I90" s="180"/>
    </row>
    <row r="91" customFormat="false" ht="15" hidden="false" customHeight="false" outlineLevel="0" collapsed="false">
      <c r="A91" s="152" t="n">
        <v>83</v>
      </c>
      <c r="B91" s="153"/>
      <c r="C91" s="177"/>
      <c r="D91" s="177"/>
      <c r="E91" s="156"/>
      <c r="F91" s="153"/>
      <c r="G91" s="161"/>
      <c r="H91" s="159"/>
      <c r="I91" s="180"/>
    </row>
    <row r="92" customFormat="false" ht="15" hidden="false" customHeight="false" outlineLevel="0" collapsed="false">
      <c r="A92" s="152" t="n">
        <v>84</v>
      </c>
      <c r="B92" s="153"/>
      <c r="C92" s="174"/>
      <c r="D92" s="177"/>
      <c r="E92" s="156"/>
      <c r="F92" s="153"/>
      <c r="G92" s="176"/>
      <c r="H92" s="162"/>
      <c r="I92" s="160"/>
    </row>
    <row r="93" customFormat="false" ht="15" hidden="false" customHeight="false" outlineLevel="0" collapsed="false">
      <c r="A93" s="152" t="n">
        <v>85</v>
      </c>
      <c r="B93" s="153"/>
      <c r="C93" s="177"/>
      <c r="D93" s="177"/>
      <c r="E93" s="156"/>
      <c r="F93" s="153"/>
      <c r="G93" s="176"/>
      <c r="H93" s="159"/>
      <c r="I93" s="180"/>
    </row>
    <row r="94" customFormat="false" ht="15" hidden="false" customHeight="false" outlineLevel="0" collapsed="false">
      <c r="A94" s="152" t="n">
        <v>86</v>
      </c>
      <c r="B94" s="153"/>
      <c r="C94" s="177"/>
      <c r="D94" s="177"/>
      <c r="E94" s="156"/>
      <c r="F94" s="153"/>
      <c r="G94" s="176"/>
      <c r="H94" s="159"/>
      <c r="I94" s="180"/>
    </row>
    <row r="95" customFormat="false" ht="15" hidden="false" customHeight="false" outlineLevel="0" collapsed="false">
      <c r="A95" s="152" t="n">
        <v>87</v>
      </c>
      <c r="B95" s="153"/>
      <c r="C95" s="174"/>
      <c r="D95" s="177"/>
      <c r="E95" s="156"/>
      <c r="F95" s="153"/>
      <c r="G95" s="176"/>
      <c r="H95" s="159"/>
      <c r="I95" s="180"/>
    </row>
    <row r="96" customFormat="false" ht="15" hidden="false" customHeight="false" outlineLevel="0" collapsed="false">
      <c r="A96" s="152" t="n">
        <v>88</v>
      </c>
      <c r="B96" s="153"/>
      <c r="C96" s="174"/>
      <c r="D96" s="177"/>
      <c r="E96" s="156"/>
      <c r="F96" s="153"/>
      <c r="G96" s="176"/>
      <c r="H96" s="159"/>
      <c r="I96" s="180"/>
    </row>
    <row r="97" customFormat="false" ht="15" hidden="false" customHeight="false" outlineLevel="0" collapsed="false">
      <c r="A97" s="152" t="n">
        <v>89</v>
      </c>
      <c r="B97" s="153"/>
      <c r="C97" s="174"/>
      <c r="D97" s="177"/>
      <c r="E97" s="156"/>
      <c r="F97" s="153"/>
      <c r="G97" s="176"/>
      <c r="H97" s="162"/>
      <c r="I97" s="180"/>
    </row>
    <row r="98" customFormat="false" ht="15" hidden="false" customHeight="false" outlineLevel="0" collapsed="false">
      <c r="A98" s="152" t="n">
        <v>90</v>
      </c>
      <c r="B98" s="153"/>
      <c r="C98" s="174"/>
      <c r="D98" s="177"/>
      <c r="E98" s="178"/>
      <c r="F98" s="153"/>
      <c r="G98" s="176"/>
      <c r="H98" s="162"/>
      <c r="I98" s="180"/>
    </row>
    <row r="99" customFormat="false" ht="15" hidden="false" customHeight="false" outlineLevel="0" collapsed="false">
      <c r="A99" s="152" t="n">
        <v>91</v>
      </c>
      <c r="B99" s="153"/>
      <c r="C99" s="177"/>
      <c r="D99" s="177"/>
      <c r="E99" s="156"/>
      <c r="F99" s="153"/>
      <c r="G99" s="176"/>
      <c r="H99" s="159"/>
      <c r="I99" s="180"/>
    </row>
    <row r="100" customFormat="false" ht="15" hidden="false" customHeight="false" outlineLevel="0" collapsed="false">
      <c r="A100" s="152" t="n">
        <v>92</v>
      </c>
      <c r="B100" s="153"/>
      <c r="C100" s="177"/>
      <c r="D100" s="177"/>
      <c r="E100" s="156"/>
      <c r="F100" s="153"/>
      <c r="G100" s="161"/>
      <c r="H100" s="162"/>
      <c r="I100" s="180"/>
    </row>
    <row r="101" customFormat="false" ht="15" hidden="false" customHeight="false" outlineLevel="0" collapsed="false">
      <c r="A101" s="152" t="n">
        <v>93</v>
      </c>
      <c r="B101" s="153"/>
      <c r="C101" s="174"/>
      <c r="D101" s="177"/>
      <c r="E101" s="156"/>
      <c r="F101" s="153"/>
      <c r="G101" s="176"/>
      <c r="H101" s="159"/>
      <c r="I101" s="180"/>
    </row>
    <row r="102" customFormat="false" ht="15" hidden="false" customHeight="false" outlineLevel="0" collapsed="false">
      <c r="A102" s="152" t="n">
        <v>94</v>
      </c>
      <c r="B102" s="153"/>
      <c r="C102" s="174"/>
      <c r="D102" s="177"/>
      <c r="E102" s="156"/>
      <c r="F102" s="153"/>
      <c r="G102" s="176"/>
      <c r="H102" s="159"/>
      <c r="I102" s="180"/>
    </row>
    <row r="103" customFormat="false" ht="15" hidden="false" customHeight="false" outlineLevel="0" collapsed="false">
      <c r="A103" s="152" t="n">
        <v>95</v>
      </c>
      <c r="B103" s="153"/>
      <c r="C103" s="177"/>
      <c r="D103" s="177"/>
      <c r="E103" s="156"/>
      <c r="F103" s="153"/>
      <c r="G103" s="176"/>
      <c r="H103" s="162"/>
      <c r="I103" s="180"/>
    </row>
    <row r="104" customFormat="false" ht="15" hidden="false" customHeight="false" outlineLevel="0" collapsed="false">
      <c r="A104" s="152" t="n">
        <v>96</v>
      </c>
      <c r="B104" s="153"/>
      <c r="C104" s="177"/>
      <c r="D104" s="177"/>
      <c r="E104" s="156"/>
      <c r="F104" s="153"/>
      <c r="G104" s="176"/>
      <c r="H104" s="162"/>
      <c r="I104" s="180"/>
    </row>
    <row r="105" customFormat="false" ht="15" hidden="false" customHeight="false" outlineLevel="0" collapsed="false">
      <c r="A105" s="152" t="n">
        <v>97</v>
      </c>
      <c r="B105" s="153"/>
      <c r="C105" s="177"/>
      <c r="D105" s="177"/>
      <c r="E105" s="156"/>
      <c r="F105" s="153"/>
      <c r="G105" s="176"/>
      <c r="H105" s="162"/>
      <c r="I105" s="160"/>
    </row>
    <row r="106" customFormat="false" ht="15" hidden="false" customHeight="false" outlineLevel="0" collapsed="false">
      <c r="A106" s="152" t="n">
        <v>98</v>
      </c>
      <c r="B106" s="153"/>
      <c r="C106" s="177"/>
      <c r="D106" s="177"/>
      <c r="E106" s="156"/>
      <c r="F106" s="153"/>
      <c r="G106" s="176"/>
      <c r="H106" s="162"/>
      <c r="I106" s="160"/>
    </row>
    <row r="107" customFormat="false" ht="15" hidden="false" customHeight="false" outlineLevel="0" collapsed="false">
      <c r="A107" s="152" t="n">
        <v>99</v>
      </c>
      <c r="B107" s="153"/>
      <c r="C107" s="177"/>
      <c r="D107" s="177"/>
      <c r="E107" s="156"/>
      <c r="F107" s="153"/>
      <c r="G107" s="176"/>
      <c r="H107" s="162"/>
      <c r="I107" s="160"/>
    </row>
    <row r="108" customFormat="false" ht="15" hidden="false" customHeight="false" outlineLevel="0" collapsed="false">
      <c r="A108" s="152" t="n">
        <v>100</v>
      </c>
      <c r="B108" s="153"/>
      <c r="C108" s="177"/>
      <c r="D108" s="177"/>
      <c r="E108" s="156"/>
      <c r="F108" s="153"/>
      <c r="G108" s="176"/>
      <c r="H108" s="162"/>
      <c r="I108" s="160"/>
    </row>
    <row r="109" customFormat="false" ht="15.75" hidden="false" customHeight="false" outlineLevel="0" collapsed="false">
      <c r="A109" s="181"/>
      <c r="B109" s="182"/>
      <c r="C109" s="183"/>
      <c r="D109" s="183"/>
      <c r="E109" s="184"/>
      <c r="F109" s="182"/>
      <c r="G109" s="185"/>
      <c r="H109" s="186"/>
      <c r="I109" s="187"/>
    </row>
    <row r="110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37"/>
    <col collapsed="false" customWidth="true" hidden="false" outlineLevel="0" max="4" min="3" style="0" width="20.12"/>
    <col collapsed="false" customWidth="true" hidden="false" outlineLevel="0" max="5" min="5" style="0" width="17.37"/>
    <col collapsed="false" customWidth="true" hidden="false" outlineLevel="0" max="6" min="6" style="0" width="22.62"/>
    <col collapsed="false" customWidth="true" hidden="false" outlineLevel="0" max="7" min="7" style="0" width="17.37"/>
  </cols>
  <sheetData>
    <row r="1" customFormat="false" ht="23.25" hidden="false" customHeight="false" outlineLevel="0" collapsed="false">
      <c r="B1" s="188" t="s">
        <v>186</v>
      </c>
    </row>
    <row r="2" customFormat="false" ht="45.75" hidden="false" customHeight="true" outlineLevel="0" collapsed="false"/>
    <row r="3" customFormat="false" ht="30" hidden="false" customHeight="true" outlineLevel="0" collapsed="false">
      <c r="B3" s="189" t="s">
        <v>187</v>
      </c>
      <c r="C3" s="190" t="s">
        <v>188</v>
      </c>
      <c r="D3" s="190"/>
      <c r="E3" s="190"/>
      <c r="F3" s="191" t="s">
        <v>189</v>
      </c>
      <c r="G3" s="191"/>
    </row>
    <row r="4" customFormat="false" ht="30" hidden="false" customHeight="true" outlineLevel="0" collapsed="false">
      <c r="B4" s="192" t="s">
        <v>190</v>
      </c>
      <c r="C4" s="193" t="s">
        <v>67</v>
      </c>
      <c r="D4" s="194" t="s">
        <v>57</v>
      </c>
      <c r="E4" s="195" t="s">
        <v>191</v>
      </c>
      <c r="F4" s="196" t="s">
        <v>58</v>
      </c>
      <c r="G4" s="197"/>
    </row>
    <row r="5" customFormat="false" ht="30" hidden="false" customHeight="true" outlineLevel="0" collapsed="false">
      <c r="B5" s="198" t="s">
        <v>192</v>
      </c>
      <c r="C5" s="199" t="s">
        <v>193</v>
      </c>
      <c r="D5" s="200"/>
      <c r="E5" s="201"/>
      <c r="F5" s="202" t="s">
        <v>194</v>
      </c>
      <c r="G5" s="203"/>
    </row>
    <row r="6" customFormat="false" ht="30" hidden="false" customHeight="true" outlineLevel="0" collapsed="false">
      <c r="B6" s="198" t="s">
        <v>195</v>
      </c>
      <c r="C6" s="199" t="s">
        <v>196</v>
      </c>
      <c r="D6" s="200"/>
      <c r="E6" s="201"/>
      <c r="F6" s="202"/>
      <c r="G6" s="203"/>
    </row>
    <row r="7" customFormat="false" ht="30" hidden="false" customHeight="true" outlineLevel="0" collapsed="false">
      <c r="B7" s="198" t="s">
        <v>197</v>
      </c>
      <c r="C7" s="199" t="s">
        <v>54</v>
      </c>
      <c r="D7" s="200" t="s">
        <v>61</v>
      </c>
      <c r="E7" s="201"/>
      <c r="F7" s="202" t="s">
        <v>198</v>
      </c>
      <c r="G7" s="203"/>
    </row>
    <row r="8" customFormat="false" ht="30" hidden="false" customHeight="true" outlineLevel="0" collapsed="false">
      <c r="B8" s="198" t="s">
        <v>199</v>
      </c>
      <c r="C8" s="199" t="s">
        <v>47</v>
      </c>
      <c r="D8" s="200" t="s">
        <v>59</v>
      </c>
      <c r="E8" s="201"/>
      <c r="F8" s="202" t="s">
        <v>200</v>
      </c>
      <c r="G8" s="203"/>
    </row>
    <row r="9" customFormat="false" ht="30" hidden="false" customHeight="true" outlineLevel="0" collapsed="false">
      <c r="B9" s="198" t="s">
        <v>36</v>
      </c>
      <c r="C9" s="199" t="s">
        <v>39</v>
      </c>
      <c r="D9" s="200"/>
      <c r="E9" s="201"/>
      <c r="F9" s="202" t="s">
        <v>35</v>
      </c>
      <c r="G9" s="203"/>
    </row>
    <row r="10" customFormat="false" ht="30" hidden="false" customHeight="true" outlineLevel="0" collapsed="false">
      <c r="B10" s="198" t="s">
        <v>201</v>
      </c>
      <c r="C10" s="199" t="s">
        <v>51</v>
      </c>
      <c r="D10" s="200"/>
      <c r="E10" s="201"/>
      <c r="F10" s="202"/>
      <c r="G10" s="203"/>
    </row>
    <row r="11" customFormat="false" ht="30" hidden="false" customHeight="true" outlineLevel="0" collapsed="false">
      <c r="B11" s="198" t="s">
        <v>202</v>
      </c>
      <c r="C11" s="199" t="s">
        <v>203</v>
      </c>
      <c r="D11" s="200" t="s">
        <v>204</v>
      </c>
      <c r="E11" s="201"/>
      <c r="F11" s="202" t="s">
        <v>205</v>
      </c>
      <c r="G11" s="203" t="s">
        <v>206</v>
      </c>
    </row>
    <row r="12" customFormat="false" ht="30" hidden="false" customHeight="true" outlineLevel="0" collapsed="false">
      <c r="B12" s="198" t="s">
        <v>38</v>
      </c>
      <c r="C12" s="199" t="s">
        <v>49</v>
      </c>
      <c r="D12" s="200"/>
      <c r="E12" s="201"/>
      <c r="F12" s="202"/>
      <c r="G12" s="203"/>
    </row>
    <row r="13" customFormat="false" ht="30" hidden="false" customHeight="true" outlineLevel="0" collapsed="false">
      <c r="B13" s="198" t="s">
        <v>207</v>
      </c>
      <c r="C13" s="199" t="s">
        <v>66</v>
      </c>
      <c r="D13" s="200" t="s">
        <v>208</v>
      </c>
      <c r="E13" s="201"/>
      <c r="F13" s="202"/>
      <c r="G13" s="203"/>
    </row>
    <row r="14" customFormat="false" ht="30" hidden="false" customHeight="true" outlineLevel="0" collapsed="false">
      <c r="B14" s="198" t="s">
        <v>209</v>
      </c>
      <c r="C14" s="199" t="s">
        <v>210</v>
      </c>
      <c r="D14" s="200"/>
      <c r="E14" s="201"/>
      <c r="F14" s="202"/>
      <c r="G14" s="203"/>
    </row>
    <row r="15" customFormat="false" ht="30" hidden="false" customHeight="true" outlineLevel="0" collapsed="false">
      <c r="B15" s="204"/>
      <c r="C15" s="205" t="s">
        <v>55</v>
      </c>
      <c r="D15" s="206"/>
      <c r="E15" s="207"/>
      <c r="F15" s="208" t="s">
        <v>211</v>
      </c>
      <c r="G15" s="209"/>
    </row>
    <row r="16" customFormat="false" ht="15" hidden="false" customHeight="false" outlineLevel="0" collapsed="false"/>
  </sheetData>
  <sheetProtection sheet="true" password="e3cc" objects="true" scenarios="true" selectLockedCells="true" selectUnlockedCells="true"/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21875" defaultRowHeight="13.5" zeroHeight="false" outlineLevelRow="0" outlineLevelCol="0"/>
  <cols>
    <col collapsed="false" customWidth="true" hidden="false" outlineLevel="0" max="1" min="1" style="210" width="2.75"/>
    <col collapsed="false" customWidth="true" hidden="false" outlineLevel="0" max="2" min="2" style="211" width="38.62"/>
    <col collapsed="false" customWidth="true" hidden="false" outlineLevel="0" max="3" min="3" style="212" width="40.37"/>
    <col collapsed="false" customWidth="true" hidden="false" outlineLevel="0" max="4" min="4" style="213" width="15.49"/>
    <col collapsed="false" customWidth="true" hidden="false" outlineLevel="0" max="5" min="5" style="214" width="37.61"/>
    <col collapsed="false" customWidth="true" hidden="false" outlineLevel="0" max="6" min="6" style="215" width="2.87"/>
    <col collapsed="false" customWidth="false" hidden="false" outlineLevel="0" max="7" min="7" style="216" width="16.99"/>
    <col collapsed="false" customWidth="false" hidden="false" outlineLevel="0" max="257" min="8" style="213" width="16.99"/>
  </cols>
  <sheetData>
    <row r="1" customFormat="false" ht="23.25" hidden="false" customHeight="false" outlineLevel="0" collapsed="false">
      <c r="A1" s="217" t="s">
        <v>212</v>
      </c>
    </row>
    <row r="2" customFormat="false" ht="15" hidden="false" customHeight="false" outlineLevel="0" collapsed="false">
      <c r="A2" s="218"/>
      <c r="B2" s="219" t="s">
        <v>213</v>
      </c>
      <c r="C2" s="220" t="s">
        <v>29</v>
      </c>
      <c r="D2" s="221"/>
      <c r="E2" s="222" t="s">
        <v>32</v>
      </c>
      <c r="F2" s="223"/>
      <c r="G2" s="224" t="s">
        <v>214</v>
      </c>
    </row>
    <row r="3" customFormat="false" ht="15" hidden="false" customHeight="true" outlineLevel="0" collapsed="false">
      <c r="A3" s="225" t="n">
        <v>1</v>
      </c>
      <c r="B3" s="226" t="s">
        <v>76</v>
      </c>
      <c r="C3" s="227" t="s">
        <v>77</v>
      </c>
      <c r="D3" s="228"/>
      <c r="E3" s="229" t="s">
        <v>78</v>
      </c>
      <c r="F3" s="230"/>
      <c r="G3" s="231" t="s">
        <v>35</v>
      </c>
    </row>
    <row r="4" customFormat="false" ht="15" hidden="false" customHeight="true" outlineLevel="0" collapsed="false">
      <c r="A4" s="232" t="n">
        <v>2</v>
      </c>
      <c r="B4" s="233" t="s">
        <v>79</v>
      </c>
      <c r="C4" s="234" t="s">
        <v>80</v>
      </c>
      <c r="D4" s="235"/>
      <c r="E4" s="236" t="s">
        <v>81</v>
      </c>
      <c r="F4" s="230"/>
      <c r="G4" s="237" t="s">
        <v>36</v>
      </c>
    </row>
    <row r="5" customFormat="false" ht="15" hidden="false" customHeight="true" outlineLevel="0" collapsed="false">
      <c r="A5" s="232" t="n">
        <v>3</v>
      </c>
      <c r="B5" s="233" t="s">
        <v>82</v>
      </c>
      <c r="C5" s="234" t="s">
        <v>83</v>
      </c>
      <c r="D5" s="235"/>
      <c r="E5" s="236" t="s">
        <v>84</v>
      </c>
      <c r="F5" s="230"/>
      <c r="G5" s="237" t="s">
        <v>37</v>
      </c>
    </row>
    <row r="6" customFormat="false" ht="15" hidden="false" customHeight="true" outlineLevel="0" collapsed="false">
      <c r="A6" s="232" t="n">
        <v>4</v>
      </c>
      <c r="B6" s="233"/>
      <c r="C6" s="234" t="s">
        <v>85</v>
      </c>
      <c r="D6" s="235"/>
      <c r="E6" s="236" t="s">
        <v>86</v>
      </c>
      <c r="F6" s="230"/>
      <c r="G6" s="237" t="s">
        <v>38</v>
      </c>
    </row>
    <row r="7" customFormat="false" ht="15" hidden="false" customHeight="true" outlineLevel="0" collapsed="false">
      <c r="A7" s="232" t="n">
        <v>5</v>
      </c>
      <c r="B7" s="233" t="s">
        <v>87</v>
      </c>
      <c r="C7" s="234" t="s">
        <v>88</v>
      </c>
      <c r="D7" s="235"/>
      <c r="E7" s="236" t="s">
        <v>89</v>
      </c>
      <c r="F7" s="230"/>
      <c r="G7" s="237" t="s">
        <v>39</v>
      </c>
    </row>
    <row r="8" customFormat="false" ht="15" hidden="false" customHeight="true" outlineLevel="0" collapsed="false">
      <c r="A8" s="232" t="n">
        <v>6</v>
      </c>
      <c r="B8" s="233" t="s">
        <v>90</v>
      </c>
      <c r="C8" s="234" t="s">
        <v>91</v>
      </c>
      <c r="D8" s="235"/>
      <c r="E8" s="236" t="s">
        <v>92</v>
      </c>
      <c r="F8" s="230"/>
      <c r="G8" s="237" t="s">
        <v>40</v>
      </c>
    </row>
    <row r="9" customFormat="false" ht="15" hidden="false" customHeight="true" outlineLevel="0" collapsed="false">
      <c r="A9" s="232" t="n">
        <v>7</v>
      </c>
      <c r="B9" s="233" t="s">
        <v>93</v>
      </c>
      <c r="C9" s="234" t="s">
        <v>94</v>
      </c>
      <c r="D9" s="235"/>
      <c r="E9" s="236" t="s">
        <v>95</v>
      </c>
      <c r="F9" s="230"/>
      <c r="G9" s="237" t="s">
        <v>41</v>
      </c>
    </row>
    <row r="10" customFormat="false" ht="15" hidden="false" customHeight="true" outlineLevel="0" collapsed="false">
      <c r="A10" s="232" t="n">
        <v>8</v>
      </c>
      <c r="B10" s="233" t="s">
        <v>96</v>
      </c>
      <c r="C10" s="233" t="s">
        <v>97</v>
      </c>
      <c r="D10" s="238"/>
      <c r="E10" s="236" t="s">
        <v>98</v>
      </c>
      <c r="F10" s="230"/>
      <c r="G10" s="239" t="s">
        <v>42</v>
      </c>
    </row>
    <row r="11" customFormat="false" ht="15" hidden="false" customHeight="true" outlineLevel="0" collapsed="false">
      <c r="A11" s="232" t="n">
        <v>9</v>
      </c>
      <c r="B11" s="233" t="s">
        <v>99</v>
      </c>
      <c r="C11" s="233" t="s">
        <v>100</v>
      </c>
      <c r="D11" s="240"/>
      <c r="E11" s="236" t="s">
        <v>101</v>
      </c>
      <c r="F11" s="230"/>
      <c r="G11" s="241" t="s">
        <v>43</v>
      </c>
    </row>
    <row r="12" customFormat="false" ht="15" hidden="false" customHeight="true" outlineLevel="0" collapsed="false">
      <c r="A12" s="232" t="n">
        <v>10</v>
      </c>
      <c r="B12" s="233" t="s">
        <v>102</v>
      </c>
      <c r="C12" s="233" t="s">
        <v>103</v>
      </c>
      <c r="D12" s="240"/>
      <c r="E12" s="236" t="s">
        <v>104</v>
      </c>
      <c r="F12" s="230"/>
      <c r="G12" s="241" t="s">
        <v>44</v>
      </c>
    </row>
    <row r="13" customFormat="false" ht="15" hidden="false" customHeight="true" outlineLevel="0" collapsed="false">
      <c r="A13" s="232" t="n">
        <v>11</v>
      </c>
      <c r="B13" s="233"/>
      <c r="C13" s="233" t="s">
        <v>105</v>
      </c>
      <c r="D13" s="240"/>
      <c r="E13" s="236" t="s">
        <v>89</v>
      </c>
      <c r="F13" s="230"/>
      <c r="G13" s="241" t="s">
        <v>45</v>
      </c>
    </row>
    <row r="14" customFormat="false" ht="15" hidden="false" customHeight="true" outlineLevel="0" collapsed="false">
      <c r="A14" s="232" t="n">
        <v>12</v>
      </c>
      <c r="B14" s="233"/>
      <c r="C14" s="233" t="s">
        <v>106</v>
      </c>
      <c r="D14" s="240"/>
      <c r="E14" s="236" t="s">
        <v>107</v>
      </c>
      <c r="F14" s="230"/>
      <c r="G14" s="241" t="s">
        <v>46</v>
      </c>
    </row>
    <row r="15" customFormat="false" ht="15" hidden="false" customHeight="true" outlineLevel="0" collapsed="false">
      <c r="A15" s="232" t="n">
        <v>13</v>
      </c>
      <c r="B15" s="233" t="s">
        <v>108</v>
      </c>
      <c r="C15" s="233" t="s">
        <v>109</v>
      </c>
      <c r="D15" s="240"/>
      <c r="E15" s="236" t="s">
        <v>110</v>
      </c>
      <c r="F15" s="230"/>
      <c r="G15" s="241" t="s">
        <v>47</v>
      </c>
    </row>
    <row r="16" customFormat="false" ht="15" hidden="false" customHeight="true" outlineLevel="0" collapsed="false">
      <c r="A16" s="232" t="n">
        <v>14</v>
      </c>
      <c r="B16" s="233" t="s">
        <v>111</v>
      </c>
      <c r="C16" s="233" t="s">
        <v>112</v>
      </c>
      <c r="D16" s="240"/>
      <c r="E16" s="236" t="s">
        <v>113</v>
      </c>
      <c r="F16" s="230"/>
      <c r="G16" s="241" t="s">
        <v>48</v>
      </c>
    </row>
    <row r="17" customFormat="false" ht="15" hidden="false" customHeight="true" outlineLevel="0" collapsed="false">
      <c r="A17" s="232" t="n">
        <v>15</v>
      </c>
      <c r="B17" s="233" t="s">
        <v>114</v>
      </c>
      <c r="C17" s="233" t="s">
        <v>115</v>
      </c>
      <c r="D17" s="240"/>
      <c r="E17" s="236" t="s">
        <v>117</v>
      </c>
      <c r="F17" s="230"/>
      <c r="G17" s="241" t="s">
        <v>49</v>
      </c>
    </row>
    <row r="18" customFormat="false" ht="15" hidden="false" customHeight="true" outlineLevel="0" collapsed="false">
      <c r="A18" s="232" t="n">
        <v>16</v>
      </c>
      <c r="B18" s="233" t="s">
        <v>99</v>
      </c>
      <c r="C18" s="233" t="s">
        <v>118</v>
      </c>
      <c r="D18" s="240"/>
      <c r="E18" s="236" t="s">
        <v>119</v>
      </c>
      <c r="F18" s="230"/>
      <c r="G18" s="241" t="s">
        <v>46</v>
      </c>
    </row>
    <row r="19" customFormat="false" ht="15" hidden="false" customHeight="true" outlineLevel="0" collapsed="false">
      <c r="A19" s="232" t="n">
        <v>17</v>
      </c>
      <c r="B19" s="233" t="s">
        <v>120</v>
      </c>
      <c r="C19" s="233" t="s">
        <v>121</v>
      </c>
      <c r="D19" s="240"/>
      <c r="E19" s="236" t="s">
        <v>122</v>
      </c>
      <c r="F19" s="230"/>
      <c r="G19" s="241" t="s">
        <v>50</v>
      </c>
    </row>
    <row r="20" customFormat="false" ht="15" hidden="false" customHeight="true" outlineLevel="0" collapsed="false">
      <c r="A20" s="232" t="n">
        <v>18</v>
      </c>
      <c r="B20" s="233" t="s">
        <v>123</v>
      </c>
      <c r="C20" s="233" t="s">
        <v>124</v>
      </c>
      <c r="D20" s="240"/>
      <c r="E20" s="236" t="s">
        <v>125</v>
      </c>
      <c r="F20" s="230"/>
      <c r="G20" s="241" t="s">
        <v>51</v>
      </c>
    </row>
    <row r="21" customFormat="false" ht="15" hidden="false" customHeight="true" outlineLevel="0" collapsed="false">
      <c r="A21" s="232" t="n">
        <v>19</v>
      </c>
      <c r="B21" s="233" t="s">
        <v>126</v>
      </c>
      <c r="C21" s="233" t="s">
        <v>127</v>
      </c>
      <c r="D21" s="240"/>
      <c r="E21" s="236" t="s">
        <v>89</v>
      </c>
      <c r="F21" s="230"/>
      <c r="G21" s="241" t="s">
        <v>52</v>
      </c>
    </row>
    <row r="22" customFormat="false" ht="15" hidden="false" customHeight="true" outlineLevel="0" collapsed="false">
      <c r="A22" s="232" t="n">
        <v>20</v>
      </c>
      <c r="B22" s="233" t="s">
        <v>99</v>
      </c>
      <c r="C22" s="233" t="s">
        <v>128</v>
      </c>
      <c r="D22" s="240"/>
      <c r="E22" s="236" t="s">
        <v>129</v>
      </c>
      <c r="F22" s="230"/>
      <c r="G22" s="241" t="s">
        <v>53</v>
      </c>
    </row>
    <row r="23" customFormat="false" ht="15" hidden="false" customHeight="true" outlineLevel="0" collapsed="false">
      <c r="A23" s="232" t="n">
        <v>21</v>
      </c>
      <c r="B23" s="233" t="s">
        <v>130</v>
      </c>
      <c r="C23" s="233" t="s">
        <v>131</v>
      </c>
      <c r="D23" s="240"/>
      <c r="E23" s="236" t="s">
        <v>132</v>
      </c>
      <c r="F23" s="230"/>
      <c r="G23" s="241" t="s">
        <v>54</v>
      </c>
    </row>
    <row r="24" customFormat="false" ht="15" hidden="false" customHeight="true" outlineLevel="0" collapsed="false">
      <c r="A24" s="232" t="n">
        <v>22</v>
      </c>
      <c r="B24" s="233" t="s">
        <v>133</v>
      </c>
      <c r="C24" s="233" t="s">
        <v>134</v>
      </c>
      <c r="D24" s="240"/>
      <c r="E24" s="236" t="s">
        <v>135</v>
      </c>
      <c r="F24" s="230"/>
      <c r="G24" s="241" t="s">
        <v>55</v>
      </c>
    </row>
    <row r="25" customFormat="false" ht="15" hidden="false" customHeight="true" outlineLevel="0" collapsed="false">
      <c r="A25" s="232" t="n">
        <v>23</v>
      </c>
      <c r="B25" s="233" t="s">
        <v>99</v>
      </c>
      <c r="C25" s="233" t="s">
        <v>136</v>
      </c>
      <c r="D25" s="240"/>
      <c r="E25" s="236" t="s">
        <v>137</v>
      </c>
      <c r="F25" s="230"/>
      <c r="G25" s="241" t="s">
        <v>56</v>
      </c>
    </row>
    <row r="26" customFormat="false" ht="15" hidden="false" customHeight="true" outlineLevel="0" collapsed="false">
      <c r="A26" s="232" t="n">
        <v>24</v>
      </c>
      <c r="B26" s="242" t="s">
        <v>138</v>
      </c>
      <c r="C26" s="233" t="s">
        <v>139</v>
      </c>
      <c r="D26" s="240"/>
      <c r="E26" s="236" t="s">
        <v>140</v>
      </c>
      <c r="F26" s="230"/>
      <c r="G26" s="241" t="s">
        <v>57</v>
      </c>
    </row>
    <row r="27" customFormat="false" ht="15" hidden="false" customHeight="true" outlineLevel="0" collapsed="false">
      <c r="A27" s="232" t="n">
        <v>25</v>
      </c>
      <c r="B27" s="233" t="s">
        <v>141</v>
      </c>
      <c r="C27" s="233" t="s">
        <v>142</v>
      </c>
      <c r="D27" s="240"/>
      <c r="E27" s="236" t="s">
        <v>143</v>
      </c>
      <c r="F27" s="230"/>
      <c r="G27" s="241" t="s">
        <v>58</v>
      </c>
    </row>
    <row r="28" customFormat="false" ht="15" hidden="false" customHeight="true" outlineLevel="0" collapsed="false">
      <c r="A28" s="232" t="n">
        <v>26</v>
      </c>
      <c r="B28" s="233" t="s">
        <v>99</v>
      </c>
      <c r="C28" s="233" t="s">
        <v>144</v>
      </c>
      <c r="D28" s="238"/>
      <c r="E28" s="236" t="s">
        <v>145</v>
      </c>
      <c r="F28" s="230"/>
      <c r="G28" s="239" t="s">
        <v>59</v>
      </c>
    </row>
    <row r="29" customFormat="false" ht="15" hidden="false" customHeight="true" outlineLevel="0" collapsed="false">
      <c r="A29" s="232" t="n">
        <v>27</v>
      </c>
      <c r="B29" s="242" t="s">
        <v>146</v>
      </c>
      <c r="C29" s="233" t="s">
        <v>147</v>
      </c>
      <c r="D29" s="238"/>
      <c r="E29" s="236" t="s">
        <v>89</v>
      </c>
      <c r="F29" s="230"/>
      <c r="G29" s="239" t="s">
        <v>60</v>
      </c>
    </row>
    <row r="30" customFormat="false" ht="15" hidden="false" customHeight="true" outlineLevel="0" collapsed="false">
      <c r="A30" s="232" t="n">
        <v>28</v>
      </c>
      <c r="B30" s="242" t="s">
        <v>148</v>
      </c>
      <c r="C30" s="233" t="s">
        <v>149</v>
      </c>
      <c r="D30" s="238"/>
      <c r="E30" s="236" t="s">
        <v>150</v>
      </c>
      <c r="F30" s="230"/>
      <c r="G30" s="239" t="s">
        <v>61</v>
      </c>
    </row>
    <row r="31" customFormat="false" ht="15" hidden="false" customHeight="true" outlineLevel="0" collapsed="false">
      <c r="A31" s="232" t="n">
        <v>29</v>
      </c>
      <c r="B31" s="242" t="s">
        <v>151</v>
      </c>
      <c r="C31" s="233" t="s">
        <v>152</v>
      </c>
      <c r="D31" s="238"/>
      <c r="E31" s="236" t="s">
        <v>153</v>
      </c>
      <c r="F31" s="230"/>
      <c r="G31" s="239" t="s">
        <v>62</v>
      </c>
    </row>
    <row r="32" customFormat="false" ht="15" hidden="false" customHeight="true" outlineLevel="0" collapsed="false">
      <c r="A32" s="232" t="n">
        <v>30</v>
      </c>
      <c r="B32" s="242" t="s">
        <v>154</v>
      </c>
      <c r="C32" s="233" t="s">
        <v>155</v>
      </c>
      <c r="D32" s="238"/>
      <c r="E32" s="236" t="s">
        <v>156</v>
      </c>
      <c r="F32" s="230"/>
      <c r="G32" s="239" t="s">
        <v>63</v>
      </c>
    </row>
    <row r="33" customFormat="false" ht="15" hidden="false" customHeight="true" outlineLevel="0" collapsed="false">
      <c r="A33" s="232" t="n">
        <v>31</v>
      </c>
      <c r="B33" s="242" t="s">
        <v>157</v>
      </c>
      <c r="C33" s="233" t="s">
        <v>158</v>
      </c>
      <c r="D33" s="238"/>
      <c r="E33" s="236" t="s">
        <v>159</v>
      </c>
      <c r="F33" s="230"/>
      <c r="G33" s="239" t="s">
        <v>64</v>
      </c>
    </row>
    <row r="34" customFormat="false" ht="15" hidden="false" customHeight="true" outlineLevel="0" collapsed="false">
      <c r="A34" s="232" t="n">
        <v>32</v>
      </c>
      <c r="B34" s="242" t="s">
        <v>160</v>
      </c>
      <c r="C34" s="233" t="s">
        <v>161</v>
      </c>
      <c r="D34" s="238"/>
      <c r="E34" s="236" t="s">
        <v>162</v>
      </c>
      <c r="F34" s="230"/>
      <c r="G34" s="239" t="s">
        <v>56</v>
      </c>
    </row>
    <row r="35" customFormat="false" ht="15" hidden="false" customHeight="true" outlineLevel="0" collapsed="false">
      <c r="A35" s="232" t="n">
        <v>33</v>
      </c>
      <c r="B35" s="242" t="s">
        <v>163</v>
      </c>
      <c r="C35" s="233" t="s">
        <v>164</v>
      </c>
      <c r="D35" s="238"/>
      <c r="E35" s="236" t="s">
        <v>165</v>
      </c>
      <c r="F35" s="230"/>
      <c r="G35" s="239" t="s">
        <v>61</v>
      </c>
    </row>
    <row r="36" customFormat="false" ht="15" hidden="false" customHeight="true" outlineLevel="0" collapsed="false">
      <c r="A36" s="232" t="n">
        <v>34</v>
      </c>
      <c r="B36" s="242" t="s">
        <v>166</v>
      </c>
      <c r="C36" s="233" t="s">
        <v>167</v>
      </c>
      <c r="D36" s="238"/>
      <c r="E36" s="236" t="s">
        <v>168</v>
      </c>
      <c r="F36" s="230"/>
      <c r="G36" s="239" t="s">
        <v>65</v>
      </c>
    </row>
    <row r="37" customFormat="false" ht="15" hidden="false" customHeight="true" outlineLevel="0" collapsed="false">
      <c r="A37" s="232" t="n">
        <v>35</v>
      </c>
      <c r="B37" s="242" t="s">
        <v>169</v>
      </c>
      <c r="C37" s="233" t="s">
        <v>170</v>
      </c>
      <c r="D37" s="238"/>
      <c r="E37" s="236" t="s">
        <v>171</v>
      </c>
      <c r="F37" s="230"/>
      <c r="G37" s="239" t="s">
        <v>66</v>
      </c>
    </row>
    <row r="38" customFormat="false" ht="15" hidden="false" customHeight="true" outlineLevel="0" collapsed="false">
      <c r="A38" s="232" t="n">
        <v>36</v>
      </c>
      <c r="B38" s="242" t="s">
        <v>172</v>
      </c>
      <c r="C38" s="233" t="s">
        <v>173</v>
      </c>
      <c r="D38" s="238"/>
      <c r="E38" s="236" t="s">
        <v>174</v>
      </c>
      <c r="F38" s="230"/>
      <c r="G38" s="239" t="s">
        <v>67</v>
      </c>
    </row>
    <row r="39" customFormat="false" ht="15" hidden="false" customHeight="true" outlineLevel="0" collapsed="false">
      <c r="A39" s="232" t="n">
        <v>37</v>
      </c>
      <c r="B39" s="242" t="s">
        <v>175</v>
      </c>
      <c r="C39" s="233" t="s">
        <v>176</v>
      </c>
      <c r="D39" s="238"/>
      <c r="E39" s="236" t="s">
        <v>177</v>
      </c>
      <c r="F39" s="230"/>
      <c r="G39" s="239" t="s">
        <v>68</v>
      </c>
    </row>
    <row r="40" customFormat="false" ht="15" hidden="false" customHeight="true" outlineLevel="0" collapsed="false">
      <c r="A40" s="232" t="n">
        <v>38</v>
      </c>
      <c r="B40" s="242" t="s">
        <v>99</v>
      </c>
      <c r="C40" s="233" t="s">
        <v>178</v>
      </c>
      <c r="D40" s="238"/>
      <c r="E40" s="236" t="s">
        <v>179</v>
      </c>
      <c r="F40" s="230"/>
      <c r="G40" s="239" t="s">
        <v>59</v>
      </c>
    </row>
    <row r="41" customFormat="false" ht="15" hidden="false" customHeight="true" outlineLevel="0" collapsed="false">
      <c r="A41" s="232" t="n">
        <v>39</v>
      </c>
      <c r="B41" s="242" t="s">
        <v>180</v>
      </c>
      <c r="C41" s="233" t="s">
        <v>181</v>
      </c>
      <c r="D41" s="238"/>
      <c r="E41" s="236" t="s">
        <v>182</v>
      </c>
      <c r="F41" s="230"/>
      <c r="G41" s="243" t="s">
        <v>69</v>
      </c>
    </row>
    <row r="42" customFormat="false" ht="15" hidden="false" customHeight="true" outlineLevel="0" collapsed="false">
      <c r="A42" s="244" t="n">
        <v>40</v>
      </c>
      <c r="B42" s="245" t="s">
        <v>183</v>
      </c>
      <c r="C42" s="246" t="s">
        <v>184</v>
      </c>
      <c r="D42" s="247"/>
      <c r="E42" s="248" t="s">
        <v>185</v>
      </c>
      <c r="F42" s="230"/>
      <c r="G42" s="249" t="s">
        <v>70</v>
      </c>
    </row>
    <row r="43" customFormat="false" ht="14.25" hidden="false" customHeight="false" outlineLevel="0" collapsed="false">
      <c r="B43" s="250"/>
      <c r="C43" s="251"/>
      <c r="D43" s="230"/>
      <c r="E43" s="252"/>
    </row>
    <row r="44" customFormat="false" ht="13.5" hidden="false" customHeight="false" outlineLevel="0" collapsed="false">
      <c r="B44" s="250"/>
      <c r="C44" s="251"/>
      <c r="D44" s="230"/>
      <c r="E44" s="252"/>
    </row>
    <row r="45" customFormat="false" ht="13.5" hidden="false" customHeight="false" outlineLevel="0" collapsed="false">
      <c r="B45" s="250"/>
      <c r="C45" s="251"/>
      <c r="D45" s="230"/>
      <c r="E45" s="252"/>
    </row>
    <row r="46" customFormat="false" ht="13.5" hidden="false" customHeight="false" outlineLevel="0" collapsed="false">
      <c r="B46" s="250"/>
      <c r="C46" s="251"/>
      <c r="D46" s="230"/>
      <c r="E46" s="252"/>
    </row>
    <row r="47" customFormat="false" ht="13.5" hidden="false" customHeight="false" outlineLevel="0" collapsed="false">
      <c r="B47" s="250"/>
      <c r="C47" s="251"/>
      <c r="D47" s="230"/>
      <c r="E47" s="252"/>
    </row>
    <row r="48" customFormat="false" ht="13.5" hidden="false" customHeight="false" outlineLevel="0" collapsed="false">
      <c r="B48" s="250"/>
      <c r="C48" s="251"/>
      <c r="D48" s="230"/>
      <c r="E48" s="252"/>
    </row>
    <row r="49" customFormat="false" ht="13.5" hidden="false" customHeight="false" outlineLevel="0" collapsed="false">
      <c r="B49" s="250"/>
      <c r="C49" s="251"/>
      <c r="D49" s="230"/>
      <c r="E49" s="252"/>
    </row>
    <row r="50" customFormat="false" ht="13.5" hidden="false" customHeight="false" outlineLevel="0" collapsed="false">
      <c r="B50" s="250"/>
      <c r="C50" s="251"/>
      <c r="D50" s="230"/>
      <c r="E50" s="252"/>
    </row>
    <row r="51" customFormat="false" ht="13.5" hidden="false" customHeight="false" outlineLevel="0" collapsed="false">
      <c r="B51" s="250"/>
      <c r="C51" s="251"/>
      <c r="D51" s="230"/>
      <c r="E51" s="252"/>
    </row>
    <row r="52" customFormat="false" ht="13.5" hidden="false" customHeight="false" outlineLevel="0" collapsed="false">
      <c r="B52" s="250"/>
      <c r="C52" s="251"/>
      <c r="D52" s="230"/>
      <c r="E52" s="252"/>
    </row>
    <row r="53" customFormat="false" ht="13.5" hidden="false" customHeight="false" outlineLevel="0" collapsed="false">
      <c r="B53" s="250"/>
      <c r="C53" s="251"/>
      <c r="D53" s="230"/>
      <c r="E53" s="252"/>
    </row>
    <row r="54" customFormat="false" ht="13.5" hidden="false" customHeight="false" outlineLevel="0" collapsed="false">
      <c r="B54" s="250"/>
      <c r="C54" s="251"/>
      <c r="D54" s="230"/>
      <c r="E54" s="252"/>
    </row>
    <row r="55" customFormat="false" ht="13.5" hidden="false" customHeight="false" outlineLevel="0" collapsed="false">
      <c r="B55" s="250"/>
      <c r="C55" s="251"/>
      <c r="D55" s="230"/>
      <c r="E55" s="252"/>
    </row>
    <row r="56" customFormat="false" ht="13.5" hidden="false" customHeight="false" outlineLevel="0" collapsed="false">
      <c r="B56" s="250"/>
      <c r="C56" s="251"/>
      <c r="D56" s="230"/>
      <c r="E56" s="252"/>
    </row>
    <row r="57" customFormat="false" ht="13.5" hidden="false" customHeight="false" outlineLevel="0" collapsed="false">
      <c r="B57" s="250"/>
      <c r="C57" s="251"/>
      <c r="D57" s="230"/>
      <c r="E57" s="252"/>
    </row>
    <row r="58" customFormat="false" ht="13.5" hidden="false" customHeight="false" outlineLevel="0" collapsed="false">
      <c r="B58" s="250"/>
      <c r="C58" s="251"/>
      <c r="D58" s="230"/>
      <c r="E58" s="252"/>
    </row>
    <row r="59" customFormat="false" ht="13.5" hidden="false" customHeight="false" outlineLevel="0" collapsed="false">
      <c r="B59" s="250"/>
      <c r="C59" s="251"/>
      <c r="D59" s="230"/>
      <c r="E59" s="252"/>
    </row>
    <row r="60" customFormat="false" ht="13.5" hidden="false" customHeight="false" outlineLevel="0" collapsed="false">
      <c r="B60" s="250"/>
      <c r="C60" s="251"/>
      <c r="D60" s="230"/>
      <c r="E60" s="252"/>
    </row>
    <row r="61" customFormat="false" ht="13.5" hidden="false" customHeight="false" outlineLevel="0" collapsed="false">
      <c r="B61" s="250"/>
      <c r="C61" s="251"/>
      <c r="D61" s="230"/>
      <c r="E61" s="252"/>
    </row>
    <row r="62" customFormat="false" ht="13.5" hidden="false" customHeight="false" outlineLevel="0" collapsed="false">
      <c r="B62" s="250"/>
      <c r="C62" s="251"/>
      <c r="D62" s="230"/>
      <c r="E62" s="252"/>
    </row>
    <row r="63" customFormat="false" ht="13.5" hidden="false" customHeight="false" outlineLevel="0" collapsed="false">
      <c r="B63" s="250"/>
      <c r="C63" s="251"/>
      <c r="D63" s="230"/>
      <c r="E63" s="252"/>
    </row>
    <row r="64" customFormat="false" ht="13.5" hidden="false" customHeight="false" outlineLevel="0" collapsed="false">
      <c r="B64" s="250"/>
      <c r="C64" s="251"/>
      <c r="D64" s="230"/>
      <c r="E64" s="252"/>
    </row>
    <row r="65" customFormat="false" ht="13.5" hidden="false" customHeight="false" outlineLevel="0" collapsed="false">
      <c r="B65" s="250"/>
      <c r="C65" s="251"/>
      <c r="D65" s="230"/>
      <c r="E65" s="252"/>
    </row>
    <row r="66" customFormat="false" ht="13.5" hidden="false" customHeight="false" outlineLevel="0" collapsed="false">
      <c r="B66" s="250"/>
      <c r="C66" s="251"/>
      <c r="D66" s="230"/>
      <c r="E66" s="252"/>
    </row>
    <row r="67" customFormat="false" ht="13.5" hidden="false" customHeight="false" outlineLevel="0" collapsed="false">
      <c r="B67" s="250"/>
      <c r="C67" s="251"/>
      <c r="D67" s="230"/>
      <c r="E67" s="252"/>
    </row>
    <row r="68" customFormat="false" ht="13.5" hidden="false" customHeight="false" outlineLevel="0" collapsed="false">
      <c r="B68" s="250"/>
      <c r="C68" s="251"/>
      <c r="D68" s="230"/>
      <c r="E68" s="252"/>
    </row>
    <row r="69" customFormat="false" ht="13.5" hidden="false" customHeight="false" outlineLevel="0" collapsed="false">
      <c r="B69" s="250"/>
      <c r="C69" s="251"/>
      <c r="D69" s="230"/>
      <c r="E69" s="252"/>
    </row>
    <row r="70" customFormat="false" ht="13.5" hidden="false" customHeight="false" outlineLevel="0" collapsed="false">
      <c r="B70" s="250"/>
      <c r="C70" s="251"/>
      <c r="D70" s="230"/>
      <c r="E70" s="252"/>
    </row>
    <row r="71" customFormat="false" ht="13.5" hidden="false" customHeight="false" outlineLevel="0" collapsed="false">
      <c r="B71" s="250"/>
      <c r="C71" s="251"/>
      <c r="D71" s="230"/>
      <c r="E71" s="252"/>
    </row>
    <row r="72" customFormat="false" ht="13.5" hidden="false" customHeight="false" outlineLevel="0" collapsed="false">
      <c r="B72" s="250"/>
      <c r="C72" s="251"/>
      <c r="D72" s="230"/>
      <c r="E72" s="252"/>
    </row>
    <row r="73" customFormat="false" ht="13.5" hidden="false" customHeight="false" outlineLevel="0" collapsed="false">
      <c r="B73" s="250"/>
      <c r="C73" s="251"/>
      <c r="D73" s="230"/>
      <c r="E73" s="252"/>
    </row>
    <row r="74" customFormat="false" ht="13.5" hidden="false" customHeight="false" outlineLevel="0" collapsed="false">
      <c r="B74" s="250"/>
      <c r="C74" s="251"/>
      <c r="D74" s="230"/>
      <c r="E74" s="252"/>
    </row>
    <row r="75" customFormat="false" ht="13.5" hidden="false" customHeight="false" outlineLevel="0" collapsed="false">
      <c r="B75" s="250"/>
      <c r="C75" s="251"/>
      <c r="D75" s="230"/>
      <c r="E75" s="252"/>
    </row>
    <row r="76" customFormat="false" ht="13.5" hidden="false" customHeight="false" outlineLevel="0" collapsed="false">
      <c r="B76" s="250"/>
      <c r="C76" s="251"/>
      <c r="D76" s="230"/>
      <c r="E76" s="252"/>
    </row>
    <row r="77" customFormat="false" ht="13.5" hidden="false" customHeight="false" outlineLevel="0" collapsed="false">
      <c r="B77" s="250"/>
      <c r="C77" s="251"/>
      <c r="D77" s="230"/>
      <c r="E77" s="252"/>
    </row>
    <row r="78" customFormat="false" ht="13.5" hidden="false" customHeight="false" outlineLevel="0" collapsed="false">
      <c r="B78" s="250"/>
      <c r="C78" s="251"/>
      <c r="D78" s="230"/>
      <c r="E78" s="252"/>
    </row>
    <row r="79" customFormat="false" ht="13.5" hidden="false" customHeight="false" outlineLevel="0" collapsed="false">
      <c r="B79" s="250"/>
      <c r="C79" s="251"/>
      <c r="D79" s="230"/>
      <c r="E79" s="252"/>
    </row>
    <row r="80" customFormat="false" ht="13.5" hidden="false" customHeight="false" outlineLevel="0" collapsed="false">
      <c r="B80" s="250"/>
      <c r="C80" s="251"/>
      <c r="D80" s="230"/>
      <c r="E80" s="252"/>
    </row>
    <row r="81" customFormat="false" ht="13.5" hidden="false" customHeight="false" outlineLevel="0" collapsed="false">
      <c r="B81" s="250"/>
      <c r="C81" s="251"/>
      <c r="D81" s="230"/>
      <c r="E81" s="252"/>
    </row>
    <row r="82" customFormat="false" ht="13.5" hidden="false" customHeight="false" outlineLevel="0" collapsed="false">
      <c r="B82" s="250"/>
      <c r="C82" s="251"/>
      <c r="D82" s="230"/>
      <c r="E82" s="252"/>
    </row>
    <row r="83" customFormat="false" ht="13.5" hidden="false" customHeight="false" outlineLevel="0" collapsed="false">
      <c r="B83" s="250"/>
      <c r="C83" s="251"/>
      <c r="D83" s="230"/>
      <c r="E83" s="252"/>
    </row>
    <row r="84" customFormat="false" ht="13.5" hidden="false" customHeight="false" outlineLevel="0" collapsed="false">
      <c r="B84" s="250"/>
      <c r="C84" s="251"/>
      <c r="D84" s="230"/>
      <c r="E84" s="252"/>
    </row>
    <row r="85" customFormat="false" ht="13.5" hidden="false" customHeight="false" outlineLevel="0" collapsed="false">
      <c r="B85" s="250"/>
      <c r="C85" s="251"/>
      <c r="D85" s="230"/>
      <c r="E85" s="252"/>
    </row>
    <row r="86" customFormat="false" ht="13.5" hidden="false" customHeight="false" outlineLevel="0" collapsed="false">
      <c r="B86" s="250"/>
      <c r="C86" s="251"/>
      <c r="D86" s="230"/>
      <c r="E86" s="252"/>
    </row>
    <row r="87" customFormat="false" ht="13.5" hidden="false" customHeight="false" outlineLevel="0" collapsed="false">
      <c r="B87" s="250"/>
      <c r="C87" s="251"/>
      <c r="D87" s="230"/>
      <c r="E87" s="252"/>
    </row>
    <row r="88" customFormat="false" ht="13.5" hidden="false" customHeight="false" outlineLevel="0" collapsed="false">
      <c r="B88" s="250"/>
      <c r="C88" s="251"/>
      <c r="D88" s="230"/>
      <c r="E88" s="252"/>
    </row>
    <row r="89" customFormat="false" ht="13.5" hidden="false" customHeight="false" outlineLevel="0" collapsed="false">
      <c r="B89" s="250"/>
      <c r="C89" s="251"/>
      <c r="D89" s="230"/>
      <c r="E89" s="252"/>
    </row>
    <row r="90" customFormat="false" ht="13.5" hidden="false" customHeight="false" outlineLevel="0" collapsed="false">
      <c r="B90" s="250"/>
      <c r="C90" s="251"/>
      <c r="D90" s="230"/>
      <c r="E90" s="252"/>
    </row>
    <row r="91" customFormat="false" ht="13.5" hidden="false" customHeight="false" outlineLevel="0" collapsed="false">
      <c r="B91" s="250"/>
      <c r="C91" s="251"/>
      <c r="D91" s="230"/>
      <c r="E91" s="252"/>
    </row>
    <row r="92" customFormat="false" ht="13.5" hidden="false" customHeight="false" outlineLevel="0" collapsed="false">
      <c r="B92" s="250"/>
      <c r="C92" s="251"/>
      <c r="D92" s="230"/>
      <c r="E92" s="252"/>
    </row>
    <row r="93" customFormat="false" ht="13.5" hidden="false" customHeight="false" outlineLevel="0" collapsed="false">
      <c r="B93" s="250"/>
      <c r="C93" s="251"/>
      <c r="D93" s="230"/>
      <c r="E93" s="252"/>
    </row>
    <row r="94" customFormat="false" ht="13.5" hidden="false" customHeight="false" outlineLevel="0" collapsed="false">
      <c r="B94" s="250"/>
      <c r="C94" s="251"/>
      <c r="D94" s="230"/>
      <c r="E94" s="252"/>
    </row>
    <row r="95" customFormat="false" ht="13.5" hidden="false" customHeight="false" outlineLevel="0" collapsed="false">
      <c r="B95" s="250"/>
      <c r="C95" s="251"/>
      <c r="D95" s="230"/>
      <c r="E95" s="252"/>
    </row>
    <row r="96" customFormat="false" ht="13.5" hidden="false" customHeight="false" outlineLevel="0" collapsed="false">
      <c r="B96" s="250"/>
      <c r="C96" s="251"/>
      <c r="D96" s="230"/>
      <c r="E96" s="252"/>
    </row>
    <row r="97" customFormat="false" ht="13.5" hidden="false" customHeight="false" outlineLevel="0" collapsed="false">
      <c r="B97" s="250"/>
      <c r="C97" s="251"/>
      <c r="D97" s="230"/>
      <c r="E97" s="252"/>
    </row>
    <row r="98" customFormat="false" ht="13.5" hidden="false" customHeight="false" outlineLevel="0" collapsed="false">
      <c r="B98" s="250"/>
      <c r="C98" s="251"/>
      <c r="D98" s="230"/>
      <c r="E98" s="252"/>
    </row>
    <row r="99" customFormat="false" ht="13.5" hidden="false" customHeight="false" outlineLevel="0" collapsed="false">
      <c r="B99" s="250"/>
      <c r="C99" s="251"/>
      <c r="D99" s="230"/>
      <c r="E99" s="252"/>
    </row>
    <row r="100" customFormat="false" ht="13.5" hidden="false" customHeight="false" outlineLevel="0" collapsed="false">
      <c r="B100" s="250"/>
      <c r="C100" s="251"/>
      <c r="D100" s="230"/>
      <c r="E100" s="252"/>
    </row>
    <row r="101" customFormat="false" ht="13.5" hidden="false" customHeight="false" outlineLevel="0" collapsed="false">
      <c r="B101" s="250"/>
      <c r="C101" s="251"/>
      <c r="D101" s="230"/>
      <c r="E101" s="252"/>
    </row>
    <row r="102" customFormat="false" ht="13.5" hidden="false" customHeight="false" outlineLevel="0" collapsed="false">
      <c r="B102" s="250"/>
      <c r="C102" s="251"/>
      <c r="D102" s="230"/>
      <c r="E102" s="252"/>
    </row>
    <row r="103" customFormat="false" ht="13.5" hidden="false" customHeight="false" outlineLevel="0" collapsed="false">
      <c r="B103" s="250"/>
      <c r="C103" s="251"/>
      <c r="D103" s="230"/>
      <c r="E103" s="252"/>
    </row>
    <row r="104" customFormat="false" ht="13.5" hidden="false" customHeight="false" outlineLevel="0" collapsed="false">
      <c r="B104" s="250"/>
      <c r="C104" s="251"/>
      <c r="D104" s="230"/>
      <c r="E104" s="252"/>
    </row>
    <row r="105" customFormat="false" ht="13.5" hidden="false" customHeight="false" outlineLevel="0" collapsed="false">
      <c r="B105" s="250"/>
      <c r="C105" s="251"/>
      <c r="D105" s="230"/>
      <c r="E105" s="252"/>
    </row>
    <row r="106" customFormat="false" ht="13.5" hidden="false" customHeight="false" outlineLevel="0" collapsed="false">
      <c r="B106" s="250"/>
      <c r="C106" s="251"/>
      <c r="D106" s="230"/>
      <c r="E106" s="252"/>
    </row>
    <row r="107" customFormat="false" ht="13.5" hidden="false" customHeight="false" outlineLevel="0" collapsed="false">
      <c r="B107" s="250"/>
      <c r="C107" s="251"/>
      <c r="D107" s="230"/>
      <c r="E107" s="252"/>
    </row>
    <row r="108" customFormat="false" ht="13.5" hidden="false" customHeight="false" outlineLevel="0" collapsed="false">
      <c r="B108" s="250"/>
      <c r="C108" s="251"/>
      <c r="D108" s="230"/>
      <c r="E108" s="252"/>
    </row>
    <row r="109" customFormat="false" ht="13.5" hidden="false" customHeight="false" outlineLevel="0" collapsed="false">
      <c r="B109" s="250"/>
      <c r="C109" s="251"/>
      <c r="D109" s="230"/>
      <c r="E109" s="252"/>
    </row>
    <row r="110" customFormat="false" ht="13.5" hidden="false" customHeight="false" outlineLevel="0" collapsed="false">
      <c r="B110" s="250"/>
      <c r="C110" s="251"/>
      <c r="D110" s="230"/>
      <c r="E110" s="252"/>
    </row>
    <row r="111" customFormat="false" ht="13.5" hidden="false" customHeight="false" outlineLevel="0" collapsed="false">
      <c r="B111" s="250"/>
      <c r="C111" s="251"/>
      <c r="D111" s="230"/>
      <c r="E111" s="252"/>
    </row>
    <row r="112" customFormat="false" ht="13.5" hidden="false" customHeight="false" outlineLevel="0" collapsed="false">
      <c r="B112" s="250"/>
      <c r="C112" s="251"/>
      <c r="D112" s="230"/>
      <c r="E112" s="252"/>
    </row>
    <row r="113" customFormat="false" ht="13.5" hidden="false" customHeight="false" outlineLevel="0" collapsed="false">
      <c r="B113" s="250"/>
      <c r="C113" s="251"/>
      <c r="D113" s="230"/>
      <c r="E113" s="252"/>
    </row>
    <row r="114" customFormat="false" ht="13.5" hidden="false" customHeight="false" outlineLevel="0" collapsed="false">
      <c r="B114" s="250"/>
      <c r="C114" s="251"/>
      <c r="D114" s="230"/>
      <c r="E114" s="252"/>
    </row>
    <row r="115" customFormat="false" ht="13.5" hidden="false" customHeight="false" outlineLevel="0" collapsed="false">
      <c r="B115" s="250"/>
      <c r="C115" s="251"/>
      <c r="D115" s="230"/>
      <c r="E115" s="252"/>
    </row>
    <row r="116" customFormat="false" ht="13.5" hidden="false" customHeight="false" outlineLevel="0" collapsed="false">
      <c r="B116" s="250"/>
      <c r="C116" s="251"/>
      <c r="D116" s="230"/>
      <c r="E116" s="252"/>
    </row>
    <row r="117" customFormat="false" ht="13.5" hidden="false" customHeight="false" outlineLevel="0" collapsed="false">
      <c r="B117" s="250"/>
      <c r="C117" s="251"/>
      <c r="D117" s="230"/>
      <c r="E117" s="252"/>
    </row>
    <row r="118" customFormat="false" ht="13.5" hidden="false" customHeight="false" outlineLevel="0" collapsed="false">
      <c r="B118" s="250"/>
      <c r="C118" s="251"/>
      <c r="D118" s="230"/>
      <c r="E118" s="252"/>
    </row>
    <row r="119" customFormat="false" ht="13.5" hidden="false" customHeight="false" outlineLevel="0" collapsed="false">
      <c r="B119" s="250"/>
      <c r="C119" s="251"/>
      <c r="D119" s="230"/>
      <c r="E119" s="252"/>
    </row>
    <row r="120" customFormat="false" ht="13.5" hidden="false" customHeight="false" outlineLevel="0" collapsed="false">
      <c r="B120" s="250"/>
      <c r="C120" s="251"/>
      <c r="D120" s="230"/>
      <c r="E120" s="252"/>
    </row>
    <row r="121" customFormat="false" ht="13.5" hidden="false" customHeight="false" outlineLevel="0" collapsed="false">
      <c r="B121" s="250"/>
      <c r="C121" s="251"/>
      <c r="D121" s="230"/>
      <c r="E121" s="252"/>
    </row>
    <row r="122" customFormat="false" ht="13.5" hidden="false" customHeight="false" outlineLevel="0" collapsed="false">
      <c r="B122" s="250"/>
      <c r="C122" s="251"/>
      <c r="D122" s="230"/>
      <c r="E122" s="252"/>
    </row>
    <row r="123" customFormat="false" ht="13.5" hidden="false" customHeight="false" outlineLevel="0" collapsed="false">
      <c r="B123" s="250"/>
      <c r="C123" s="251"/>
      <c r="D123" s="230"/>
      <c r="E123" s="252"/>
    </row>
    <row r="124" customFormat="false" ht="13.5" hidden="false" customHeight="false" outlineLevel="0" collapsed="false">
      <c r="B124" s="250"/>
      <c r="C124" s="251"/>
      <c r="D124" s="230"/>
      <c r="E124" s="252"/>
    </row>
    <row r="125" customFormat="false" ht="13.5" hidden="false" customHeight="false" outlineLevel="0" collapsed="false">
      <c r="B125" s="250"/>
      <c r="C125" s="251"/>
      <c r="D125" s="230"/>
      <c r="E125" s="252"/>
    </row>
    <row r="126" customFormat="false" ht="13.5" hidden="false" customHeight="false" outlineLevel="0" collapsed="false">
      <c r="B126" s="250"/>
      <c r="C126" s="251"/>
      <c r="D126" s="230"/>
      <c r="E126" s="252"/>
    </row>
    <row r="127" customFormat="false" ht="13.5" hidden="false" customHeight="false" outlineLevel="0" collapsed="false">
      <c r="B127" s="250"/>
      <c r="C127" s="251"/>
      <c r="D127" s="230"/>
      <c r="E127" s="252"/>
    </row>
    <row r="128" customFormat="false" ht="13.5" hidden="false" customHeight="false" outlineLevel="0" collapsed="false">
      <c r="B128" s="250"/>
      <c r="C128" s="251"/>
      <c r="D128" s="230"/>
      <c r="E128" s="252"/>
    </row>
    <row r="129" customFormat="false" ht="13.5" hidden="false" customHeight="false" outlineLevel="0" collapsed="false">
      <c r="B129" s="250"/>
      <c r="C129" s="251"/>
      <c r="D129" s="230"/>
      <c r="E129" s="252"/>
    </row>
    <row r="130" customFormat="false" ht="13.5" hidden="false" customHeight="false" outlineLevel="0" collapsed="false">
      <c r="B130" s="250"/>
      <c r="C130" s="251"/>
      <c r="D130" s="230"/>
      <c r="E130" s="252"/>
    </row>
    <row r="131" customFormat="false" ht="13.5" hidden="false" customHeight="false" outlineLevel="0" collapsed="false">
      <c r="B131" s="250"/>
      <c r="C131" s="251"/>
      <c r="D131" s="230"/>
      <c r="E131" s="252"/>
    </row>
    <row r="132" customFormat="false" ht="13.5" hidden="false" customHeight="false" outlineLevel="0" collapsed="false">
      <c r="B132" s="250"/>
      <c r="C132" s="251"/>
      <c r="D132" s="230"/>
      <c r="E132" s="252"/>
    </row>
    <row r="133" customFormat="false" ht="13.5" hidden="false" customHeight="false" outlineLevel="0" collapsed="false">
      <c r="B133" s="250"/>
      <c r="C133" s="251"/>
      <c r="D133" s="230"/>
      <c r="E133" s="252"/>
    </row>
    <row r="134" customFormat="false" ht="13.5" hidden="false" customHeight="false" outlineLevel="0" collapsed="false">
      <c r="B134" s="250"/>
      <c r="C134" s="251"/>
      <c r="D134" s="230"/>
      <c r="E134" s="252"/>
    </row>
    <row r="135" customFormat="false" ht="13.5" hidden="false" customHeight="false" outlineLevel="0" collapsed="false">
      <c r="B135" s="250"/>
      <c r="C135" s="251"/>
      <c r="D135" s="230"/>
      <c r="E135" s="252"/>
    </row>
    <row r="136" customFormat="false" ht="13.5" hidden="false" customHeight="false" outlineLevel="0" collapsed="false">
      <c r="B136" s="250"/>
      <c r="C136" s="251"/>
      <c r="D136" s="230"/>
      <c r="E136" s="252"/>
    </row>
    <row r="137" customFormat="false" ht="13.5" hidden="false" customHeight="false" outlineLevel="0" collapsed="false">
      <c r="B137" s="250"/>
      <c r="C137" s="251"/>
      <c r="D137" s="230"/>
      <c r="E137" s="252"/>
    </row>
    <row r="138" customFormat="false" ht="13.5" hidden="false" customHeight="false" outlineLevel="0" collapsed="false">
      <c r="B138" s="250"/>
      <c r="C138" s="251"/>
      <c r="D138" s="230"/>
      <c r="E138" s="252"/>
    </row>
    <row r="139" customFormat="false" ht="13.5" hidden="false" customHeight="false" outlineLevel="0" collapsed="false">
      <c r="B139" s="250"/>
      <c r="C139" s="251"/>
      <c r="D139" s="230"/>
      <c r="E139" s="252"/>
    </row>
    <row r="140" customFormat="false" ht="13.5" hidden="false" customHeight="false" outlineLevel="0" collapsed="false">
      <c r="B140" s="250"/>
      <c r="C140" s="251"/>
      <c r="D140" s="230"/>
      <c r="E140" s="252"/>
    </row>
    <row r="141" customFormat="false" ht="13.5" hidden="false" customHeight="false" outlineLevel="0" collapsed="false">
      <c r="B141" s="250"/>
      <c r="C141" s="251"/>
      <c r="D141" s="230"/>
      <c r="E141" s="252"/>
    </row>
    <row r="142" customFormat="false" ht="13.5" hidden="false" customHeight="false" outlineLevel="0" collapsed="false">
      <c r="B142" s="250"/>
      <c r="C142" s="251"/>
      <c r="D142" s="230"/>
      <c r="E142" s="252"/>
    </row>
    <row r="143" customFormat="false" ht="13.5" hidden="false" customHeight="false" outlineLevel="0" collapsed="false">
      <c r="B143" s="250"/>
      <c r="C143" s="251"/>
      <c r="D143" s="230"/>
      <c r="E143" s="252"/>
    </row>
    <row r="144" customFormat="false" ht="13.5" hidden="false" customHeight="false" outlineLevel="0" collapsed="false">
      <c r="B144" s="250"/>
      <c r="C144" s="251"/>
      <c r="D144" s="230"/>
      <c r="E144" s="252"/>
    </row>
    <row r="145" customFormat="false" ht="13.5" hidden="false" customHeight="false" outlineLevel="0" collapsed="false">
      <c r="B145" s="250"/>
      <c r="C145" s="251"/>
      <c r="D145" s="230"/>
      <c r="E145" s="252"/>
    </row>
    <row r="146" customFormat="false" ht="13.5" hidden="false" customHeight="false" outlineLevel="0" collapsed="false">
      <c r="B146" s="250"/>
      <c r="C146" s="251"/>
      <c r="D146" s="230"/>
      <c r="E146" s="252"/>
    </row>
    <row r="147" customFormat="false" ht="13.5" hidden="false" customHeight="false" outlineLevel="0" collapsed="false">
      <c r="B147" s="250"/>
      <c r="C147" s="251"/>
      <c r="D147" s="230"/>
      <c r="E147" s="252"/>
    </row>
    <row r="148" customFormat="false" ht="13.5" hidden="false" customHeight="false" outlineLevel="0" collapsed="false">
      <c r="B148" s="250"/>
      <c r="C148" s="251"/>
      <c r="D148" s="230"/>
      <c r="E148" s="252"/>
    </row>
    <row r="149" customFormat="false" ht="13.5" hidden="false" customHeight="false" outlineLevel="0" collapsed="false">
      <c r="B149" s="250"/>
      <c r="C149" s="251"/>
      <c r="D149" s="230"/>
      <c r="E149" s="252"/>
    </row>
    <row r="150" customFormat="false" ht="13.5" hidden="false" customHeight="false" outlineLevel="0" collapsed="false">
      <c r="B150" s="250"/>
      <c r="C150" s="251"/>
      <c r="D150" s="230"/>
      <c r="E150" s="252"/>
    </row>
    <row r="151" customFormat="false" ht="13.5" hidden="false" customHeight="false" outlineLevel="0" collapsed="false">
      <c r="B151" s="250"/>
      <c r="C151" s="251"/>
      <c r="D151" s="230"/>
      <c r="E151" s="252"/>
    </row>
    <row r="152" customFormat="false" ht="13.5" hidden="false" customHeight="false" outlineLevel="0" collapsed="false">
      <c r="B152" s="250"/>
      <c r="C152" s="251"/>
      <c r="D152" s="230"/>
      <c r="E152" s="252"/>
    </row>
    <row r="153" customFormat="false" ht="13.5" hidden="false" customHeight="false" outlineLevel="0" collapsed="false">
      <c r="B153" s="250"/>
      <c r="C153" s="251"/>
      <c r="D153" s="230"/>
      <c r="E153" s="252"/>
    </row>
    <row r="154" customFormat="false" ht="13.5" hidden="false" customHeight="false" outlineLevel="0" collapsed="false">
      <c r="B154" s="250"/>
      <c r="C154" s="251"/>
      <c r="D154" s="230"/>
      <c r="E154" s="252"/>
    </row>
    <row r="155" customFormat="false" ht="13.5" hidden="false" customHeight="false" outlineLevel="0" collapsed="false">
      <c r="B155" s="250"/>
      <c r="C155" s="251"/>
      <c r="D155" s="230"/>
      <c r="E155" s="252"/>
    </row>
    <row r="156" customFormat="false" ht="13.5" hidden="false" customHeight="false" outlineLevel="0" collapsed="false">
      <c r="B156" s="250"/>
      <c r="C156" s="251"/>
      <c r="D156" s="230"/>
      <c r="E156" s="252"/>
    </row>
    <row r="157" customFormat="false" ht="13.5" hidden="false" customHeight="false" outlineLevel="0" collapsed="false">
      <c r="B157" s="250"/>
      <c r="C157" s="251"/>
      <c r="D157" s="230"/>
      <c r="E157" s="252"/>
    </row>
    <row r="158" customFormat="false" ht="13.5" hidden="false" customHeight="false" outlineLevel="0" collapsed="false">
      <c r="B158" s="250"/>
      <c r="C158" s="251"/>
      <c r="D158" s="230"/>
      <c r="E158" s="252"/>
    </row>
    <row r="159" customFormat="false" ht="13.5" hidden="false" customHeight="false" outlineLevel="0" collapsed="false">
      <c r="B159" s="250"/>
      <c r="C159" s="251"/>
      <c r="D159" s="230"/>
      <c r="E159" s="252"/>
    </row>
    <row r="160" customFormat="false" ht="13.5" hidden="false" customHeight="false" outlineLevel="0" collapsed="false">
      <c r="B160" s="250"/>
      <c r="C160" s="251"/>
      <c r="D160" s="230"/>
      <c r="E160" s="252"/>
    </row>
    <row r="161" customFormat="false" ht="13.5" hidden="false" customHeight="false" outlineLevel="0" collapsed="false">
      <c r="B161" s="250"/>
      <c r="C161" s="251"/>
      <c r="D161" s="230"/>
      <c r="E161" s="252"/>
    </row>
    <row r="162" customFormat="false" ht="13.5" hidden="false" customHeight="false" outlineLevel="0" collapsed="false">
      <c r="B162" s="250"/>
      <c r="C162" s="251"/>
      <c r="D162" s="230"/>
      <c r="E162" s="252"/>
    </row>
    <row r="163" customFormat="false" ht="13.5" hidden="false" customHeight="false" outlineLevel="0" collapsed="false">
      <c r="B163" s="250"/>
      <c r="C163" s="251"/>
      <c r="D163" s="230"/>
      <c r="E163" s="252"/>
    </row>
    <row r="164" customFormat="false" ht="13.5" hidden="false" customHeight="false" outlineLevel="0" collapsed="false">
      <c r="B164" s="250"/>
      <c r="C164" s="251"/>
      <c r="D164" s="230"/>
      <c r="E164" s="252"/>
    </row>
    <row r="165" customFormat="false" ht="13.5" hidden="false" customHeight="false" outlineLevel="0" collapsed="false">
      <c r="B165" s="250"/>
      <c r="C165" s="251"/>
      <c r="D165" s="230"/>
      <c r="E165" s="252"/>
    </row>
    <row r="166" customFormat="false" ht="13.5" hidden="false" customHeight="false" outlineLevel="0" collapsed="false">
      <c r="B166" s="250"/>
      <c r="C166" s="251"/>
      <c r="D166" s="230"/>
      <c r="E166" s="252"/>
    </row>
    <row r="167" customFormat="false" ht="13.5" hidden="false" customHeight="false" outlineLevel="0" collapsed="false">
      <c r="B167" s="250"/>
      <c r="C167" s="251"/>
      <c r="D167" s="230"/>
      <c r="E167" s="252"/>
    </row>
    <row r="168" customFormat="false" ht="13.5" hidden="false" customHeight="false" outlineLevel="0" collapsed="false">
      <c r="B168" s="250"/>
      <c r="C168" s="251"/>
      <c r="D168" s="230"/>
      <c r="E168" s="252"/>
    </row>
    <row r="169" customFormat="false" ht="13.5" hidden="false" customHeight="false" outlineLevel="0" collapsed="false">
      <c r="B169" s="250"/>
      <c r="C169" s="251"/>
      <c r="D169" s="230"/>
      <c r="E169" s="252"/>
    </row>
    <row r="170" customFormat="false" ht="13.5" hidden="false" customHeight="false" outlineLevel="0" collapsed="false">
      <c r="B170" s="250"/>
      <c r="C170" s="251"/>
      <c r="D170" s="230"/>
      <c r="E170" s="252"/>
    </row>
    <row r="171" customFormat="false" ht="13.5" hidden="false" customHeight="false" outlineLevel="0" collapsed="false">
      <c r="B171" s="250"/>
      <c r="C171" s="251"/>
      <c r="D171" s="230"/>
      <c r="E171" s="252"/>
    </row>
    <row r="172" customFormat="false" ht="13.5" hidden="false" customHeight="false" outlineLevel="0" collapsed="false">
      <c r="B172" s="250"/>
      <c r="C172" s="251"/>
      <c r="D172" s="230"/>
      <c r="E172" s="252"/>
    </row>
    <row r="173" customFormat="false" ht="13.5" hidden="false" customHeight="false" outlineLevel="0" collapsed="false">
      <c r="B173" s="250"/>
      <c r="C173" s="251"/>
      <c r="D173" s="230"/>
      <c r="E173" s="252"/>
    </row>
    <row r="174" customFormat="false" ht="13.5" hidden="false" customHeight="false" outlineLevel="0" collapsed="false">
      <c r="B174" s="250"/>
      <c r="C174" s="251"/>
      <c r="D174" s="230"/>
      <c r="E174" s="252"/>
    </row>
    <row r="175" customFormat="false" ht="13.5" hidden="false" customHeight="false" outlineLevel="0" collapsed="false">
      <c r="B175" s="250"/>
      <c r="C175" s="251"/>
      <c r="D175" s="230"/>
      <c r="E175" s="252"/>
    </row>
    <row r="176" customFormat="false" ht="13.5" hidden="false" customHeight="false" outlineLevel="0" collapsed="false">
      <c r="B176" s="250"/>
      <c r="C176" s="251"/>
      <c r="D176" s="230"/>
      <c r="E176" s="252"/>
    </row>
    <row r="177" customFormat="false" ht="13.5" hidden="false" customHeight="false" outlineLevel="0" collapsed="false">
      <c r="B177" s="250"/>
      <c r="C177" s="251"/>
      <c r="D177" s="230"/>
      <c r="E177" s="252"/>
    </row>
    <row r="178" customFormat="false" ht="13.5" hidden="false" customHeight="false" outlineLevel="0" collapsed="false">
      <c r="B178" s="250"/>
      <c r="C178" s="251"/>
      <c r="D178" s="230"/>
      <c r="E178" s="252"/>
    </row>
    <row r="179" customFormat="false" ht="13.5" hidden="false" customHeight="false" outlineLevel="0" collapsed="false">
      <c r="B179" s="250"/>
      <c r="C179" s="251"/>
      <c r="D179" s="230"/>
      <c r="E179" s="252"/>
    </row>
    <row r="180" customFormat="false" ht="13.5" hidden="false" customHeight="false" outlineLevel="0" collapsed="false">
      <c r="B180" s="250"/>
      <c r="C180" s="251"/>
      <c r="D180" s="230"/>
      <c r="E180" s="252"/>
    </row>
    <row r="181" customFormat="false" ht="13.5" hidden="false" customHeight="false" outlineLevel="0" collapsed="false">
      <c r="B181" s="250"/>
      <c r="C181" s="251"/>
      <c r="D181" s="230"/>
      <c r="E181" s="252"/>
    </row>
    <row r="182" customFormat="false" ht="13.5" hidden="false" customHeight="false" outlineLevel="0" collapsed="false">
      <c r="B182" s="250"/>
      <c r="C182" s="251"/>
      <c r="D182" s="230"/>
      <c r="E182" s="252"/>
    </row>
    <row r="183" customFormat="false" ht="13.5" hidden="false" customHeight="false" outlineLevel="0" collapsed="false">
      <c r="B183" s="250"/>
      <c r="C183" s="251"/>
      <c r="D183" s="230"/>
      <c r="E183" s="252"/>
    </row>
    <row r="184" customFormat="false" ht="13.5" hidden="false" customHeight="false" outlineLevel="0" collapsed="false">
      <c r="B184" s="250"/>
      <c r="C184" s="251"/>
      <c r="D184" s="230"/>
      <c r="E184" s="252"/>
    </row>
    <row r="185" customFormat="false" ht="13.5" hidden="false" customHeight="false" outlineLevel="0" collapsed="false">
      <c r="B185" s="250"/>
      <c r="C185" s="251"/>
      <c r="D185" s="230"/>
      <c r="E185" s="252"/>
    </row>
    <row r="186" customFormat="false" ht="13.5" hidden="false" customHeight="false" outlineLevel="0" collapsed="false">
      <c r="B186" s="250"/>
      <c r="C186" s="251"/>
      <c r="D186" s="230"/>
      <c r="E186" s="252"/>
    </row>
    <row r="187" customFormat="false" ht="13.5" hidden="false" customHeight="false" outlineLevel="0" collapsed="false">
      <c r="B187" s="250"/>
      <c r="C187" s="251"/>
      <c r="D187" s="230"/>
      <c r="E187" s="252"/>
    </row>
    <row r="188" customFormat="false" ht="13.5" hidden="false" customHeight="false" outlineLevel="0" collapsed="false">
      <c r="B188" s="250"/>
      <c r="C188" s="251"/>
      <c r="D188" s="230"/>
      <c r="E188" s="252"/>
    </row>
    <row r="189" customFormat="false" ht="13.5" hidden="false" customHeight="false" outlineLevel="0" collapsed="false">
      <c r="B189" s="250"/>
      <c r="C189" s="251"/>
      <c r="D189" s="230"/>
      <c r="E189" s="252"/>
    </row>
    <row r="190" customFormat="false" ht="13.5" hidden="false" customHeight="false" outlineLevel="0" collapsed="false">
      <c r="B190" s="250"/>
      <c r="C190" s="251"/>
      <c r="D190" s="230"/>
      <c r="E190" s="252"/>
    </row>
    <row r="191" customFormat="false" ht="13.5" hidden="false" customHeight="false" outlineLevel="0" collapsed="false">
      <c r="B191" s="250"/>
      <c r="C191" s="251"/>
      <c r="D191" s="230"/>
      <c r="E191" s="252"/>
    </row>
    <row r="192" customFormat="false" ht="13.5" hidden="false" customHeight="false" outlineLevel="0" collapsed="false">
      <c r="B192" s="250"/>
      <c r="C192" s="251"/>
      <c r="D192" s="230"/>
      <c r="E192" s="252"/>
    </row>
    <row r="193" customFormat="false" ht="13.5" hidden="false" customHeight="false" outlineLevel="0" collapsed="false">
      <c r="B193" s="250"/>
      <c r="C193" s="251"/>
      <c r="D193" s="230"/>
      <c r="E193" s="252"/>
    </row>
    <row r="194" customFormat="false" ht="13.5" hidden="false" customHeight="false" outlineLevel="0" collapsed="false">
      <c r="B194" s="250"/>
      <c r="C194" s="251"/>
      <c r="D194" s="230"/>
      <c r="E194" s="252"/>
    </row>
    <row r="195" customFormat="false" ht="13.5" hidden="false" customHeight="false" outlineLevel="0" collapsed="false">
      <c r="B195" s="250"/>
      <c r="C195" s="251"/>
      <c r="D195" s="230"/>
      <c r="E195" s="252"/>
    </row>
    <row r="196" customFormat="false" ht="13.5" hidden="false" customHeight="false" outlineLevel="0" collapsed="false">
      <c r="B196" s="250"/>
      <c r="C196" s="251"/>
      <c r="D196" s="230"/>
      <c r="E196" s="252"/>
    </row>
    <row r="197" customFormat="false" ht="13.5" hidden="false" customHeight="false" outlineLevel="0" collapsed="false">
      <c r="B197" s="250"/>
      <c r="C197" s="251"/>
      <c r="D197" s="230"/>
      <c r="E197" s="252"/>
    </row>
    <row r="198" customFormat="false" ht="13.5" hidden="false" customHeight="false" outlineLevel="0" collapsed="false">
      <c r="B198" s="250"/>
      <c r="C198" s="251"/>
      <c r="D198" s="230"/>
      <c r="E198" s="252"/>
    </row>
    <row r="199" customFormat="false" ht="13.5" hidden="false" customHeight="false" outlineLevel="0" collapsed="false">
      <c r="B199" s="250"/>
      <c r="C199" s="251"/>
      <c r="D199" s="230"/>
      <c r="E199" s="252"/>
    </row>
    <row r="200" customFormat="false" ht="13.5" hidden="false" customHeight="false" outlineLevel="0" collapsed="false">
      <c r="B200" s="250"/>
      <c r="C200" s="251"/>
      <c r="D200" s="230"/>
      <c r="E200" s="252"/>
    </row>
    <row r="201" customFormat="false" ht="13.5" hidden="false" customHeight="false" outlineLevel="0" collapsed="false">
      <c r="B201" s="250"/>
      <c r="C201" s="251"/>
      <c r="D201" s="230"/>
      <c r="E201" s="252"/>
    </row>
    <row r="202" customFormat="false" ht="13.5" hidden="false" customHeight="false" outlineLevel="0" collapsed="false">
      <c r="B202" s="250"/>
      <c r="C202" s="251"/>
      <c r="D202" s="230"/>
      <c r="E202" s="252"/>
    </row>
    <row r="203" customFormat="false" ht="13.5" hidden="false" customHeight="false" outlineLevel="0" collapsed="false">
      <c r="B203" s="250"/>
      <c r="C203" s="251"/>
      <c r="D203" s="230"/>
      <c r="E203" s="252"/>
    </row>
    <row r="204" customFormat="false" ht="13.5" hidden="false" customHeight="false" outlineLevel="0" collapsed="false">
      <c r="B204" s="250"/>
      <c r="C204" s="251"/>
      <c r="D204" s="230"/>
      <c r="E204" s="252"/>
    </row>
    <row r="205" customFormat="false" ht="13.5" hidden="false" customHeight="false" outlineLevel="0" collapsed="false">
      <c r="B205" s="250"/>
      <c r="C205" s="251"/>
      <c r="D205" s="230"/>
      <c r="E205" s="252"/>
    </row>
    <row r="206" customFormat="false" ht="13.5" hidden="false" customHeight="false" outlineLevel="0" collapsed="false">
      <c r="B206" s="250"/>
      <c r="C206" s="251"/>
      <c r="D206" s="230"/>
      <c r="E206" s="252"/>
    </row>
    <row r="207" customFormat="false" ht="13.5" hidden="false" customHeight="false" outlineLevel="0" collapsed="false">
      <c r="B207" s="250"/>
      <c r="C207" s="251"/>
      <c r="D207" s="230"/>
      <c r="E207" s="252"/>
    </row>
    <row r="208" customFormat="false" ht="13.5" hidden="false" customHeight="false" outlineLevel="0" collapsed="false">
      <c r="B208" s="250"/>
      <c r="C208" s="251"/>
      <c r="D208" s="230"/>
      <c r="E208" s="252"/>
    </row>
    <row r="209" customFormat="false" ht="13.5" hidden="false" customHeight="false" outlineLevel="0" collapsed="false">
      <c r="B209" s="250"/>
      <c r="C209" s="251"/>
      <c r="D209" s="230"/>
      <c r="E209" s="252"/>
    </row>
    <row r="210" customFormat="false" ht="13.5" hidden="false" customHeight="false" outlineLevel="0" collapsed="false">
      <c r="B210" s="250"/>
      <c r="C210" s="251"/>
      <c r="D210" s="230"/>
      <c r="E210" s="252"/>
    </row>
    <row r="211" customFormat="false" ht="13.5" hidden="false" customHeight="false" outlineLevel="0" collapsed="false">
      <c r="B211" s="250"/>
      <c r="C211" s="251"/>
      <c r="D211" s="230"/>
      <c r="E211" s="252"/>
    </row>
    <row r="212" customFormat="false" ht="13.5" hidden="false" customHeight="false" outlineLevel="0" collapsed="false">
      <c r="B212" s="250"/>
      <c r="C212" s="251"/>
      <c r="D212" s="230"/>
      <c r="E212" s="252"/>
    </row>
    <row r="213" customFormat="false" ht="13.5" hidden="false" customHeight="false" outlineLevel="0" collapsed="false">
      <c r="B213" s="250"/>
      <c r="C213" s="251"/>
      <c r="D213" s="230"/>
      <c r="E213" s="252"/>
    </row>
    <row r="214" customFormat="false" ht="13.5" hidden="false" customHeight="false" outlineLevel="0" collapsed="false">
      <c r="B214" s="250"/>
      <c r="C214" s="251"/>
      <c r="D214" s="230"/>
      <c r="E214" s="252"/>
    </row>
    <row r="215" customFormat="false" ht="13.5" hidden="false" customHeight="false" outlineLevel="0" collapsed="false">
      <c r="B215" s="250"/>
      <c r="C215" s="251"/>
      <c r="D215" s="230"/>
      <c r="E215" s="252"/>
    </row>
    <row r="216" customFormat="false" ht="13.5" hidden="false" customHeight="false" outlineLevel="0" collapsed="false">
      <c r="B216" s="250"/>
      <c r="C216" s="251"/>
      <c r="D216" s="230"/>
      <c r="E216" s="252"/>
    </row>
    <row r="217" customFormat="false" ht="13.5" hidden="false" customHeight="false" outlineLevel="0" collapsed="false">
      <c r="B217" s="250"/>
      <c r="C217" s="251"/>
      <c r="D217" s="230"/>
      <c r="E217" s="252"/>
    </row>
    <row r="218" customFormat="false" ht="13.5" hidden="false" customHeight="false" outlineLevel="0" collapsed="false">
      <c r="B218" s="250"/>
      <c r="C218" s="251"/>
      <c r="D218" s="230"/>
      <c r="E218" s="252"/>
    </row>
    <row r="219" customFormat="false" ht="13.5" hidden="false" customHeight="false" outlineLevel="0" collapsed="false">
      <c r="B219" s="250"/>
      <c r="C219" s="251"/>
      <c r="D219" s="230"/>
      <c r="E219" s="252"/>
    </row>
    <row r="220" customFormat="false" ht="13.5" hidden="false" customHeight="false" outlineLevel="0" collapsed="false">
      <c r="B220" s="250"/>
      <c r="C220" s="251"/>
      <c r="D220" s="230"/>
      <c r="E220" s="252"/>
    </row>
    <row r="221" customFormat="false" ht="13.5" hidden="false" customHeight="false" outlineLevel="0" collapsed="false">
      <c r="B221" s="250"/>
      <c r="C221" s="251"/>
      <c r="D221" s="230"/>
      <c r="E221" s="252"/>
    </row>
    <row r="222" customFormat="false" ht="13.5" hidden="false" customHeight="false" outlineLevel="0" collapsed="false">
      <c r="B222" s="250"/>
      <c r="C222" s="251"/>
      <c r="D222" s="230"/>
      <c r="E222" s="252"/>
    </row>
    <row r="223" customFormat="false" ht="13.5" hidden="false" customHeight="false" outlineLevel="0" collapsed="false">
      <c r="B223" s="250"/>
      <c r="C223" s="251"/>
      <c r="D223" s="230"/>
      <c r="E223" s="252"/>
    </row>
    <row r="224" customFormat="false" ht="13.5" hidden="false" customHeight="false" outlineLevel="0" collapsed="false">
      <c r="B224" s="250"/>
      <c r="C224" s="251"/>
      <c r="D224" s="230"/>
      <c r="E224" s="252"/>
    </row>
    <row r="225" customFormat="false" ht="13.5" hidden="false" customHeight="false" outlineLevel="0" collapsed="false">
      <c r="B225" s="250"/>
      <c r="C225" s="251"/>
      <c r="D225" s="230"/>
      <c r="E225" s="252"/>
    </row>
    <row r="226" customFormat="false" ht="13.5" hidden="false" customHeight="false" outlineLevel="0" collapsed="false">
      <c r="B226" s="250"/>
      <c r="C226" s="251"/>
      <c r="D226" s="230"/>
      <c r="E226" s="252"/>
    </row>
    <row r="227" customFormat="false" ht="13.5" hidden="false" customHeight="false" outlineLevel="0" collapsed="false">
      <c r="B227" s="250"/>
      <c r="C227" s="251"/>
      <c r="D227" s="230"/>
      <c r="E227" s="252"/>
    </row>
    <row r="228" customFormat="false" ht="13.5" hidden="false" customHeight="false" outlineLevel="0" collapsed="false">
      <c r="B228" s="250"/>
      <c r="C228" s="251"/>
      <c r="D228" s="230"/>
      <c r="E228" s="252"/>
    </row>
    <row r="229" customFormat="false" ht="13.5" hidden="false" customHeight="false" outlineLevel="0" collapsed="false">
      <c r="B229" s="250"/>
      <c r="C229" s="251"/>
      <c r="D229" s="230"/>
      <c r="E229" s="252"/>
    </row>
    <row r="230" customFormat="false" ht="13.5" hidden="false" customHeight="false" outlineLevel="0" collapsed="false">
      <c r="B230" s="250"/>
      <c r="C230" s="251"/>
      <c r="D230" s="230"/>
      <c r="E230" s="252"/>
    </row>
    <row r="231" customFormat="false" ht="13.5" hidden="false" customHeight="false" outlineLevel="0" collapsed="false">
      <c r="B231" s="250"/>
      <c r="C231" s="251"/>
      <c r="D231" s="230"/>
      <c r="E231" s="252"/>
    </row>
    <row r="232" customFormat="false" ht="13.5" hidden="false" customHeight="false" outlineLevel="0" collapsed="false">
      <c r="B232" s="250"/>
      <c r="C232" s="251"/>
      <c r="D232" s="230"/>
      <c r="E232" s="252"/>
    </row>
    <row r="233" customFormat="false" ht="13.5" hidden="false" customHeight="false" outlineLevel="0" collapsed="false">
      <c r="B233" s="250"/>
      <c r="C233" s="251"/>
      <c r="D233" s="230"/>
      <c r="E233" s="252"/>
    </row>
    <row r="234" customFormat="false" ht="13.5" hidden="false" customHeight="false" outlineLevel="0" collapsed="false">
      <c r="B234" s="250"/>
      <c r="C234" s="251"/>
      <c r="D234" s="230"/>
      <c r="E234" s="252"/>
    </row>
    <row r="235" customFormat="false" ht="13.5" hidden="false" customHeight="false" outlineLevel="0" collapsed="false">
      <c r="B235" s="250"/>
      <c r="C235" s="251"/>
      <c r="D235" s="230"/>
      <c r="E235" s="252"/>
    </row>
    <row r="236" customFormat="false" ht="13.5" hidden="false" customHeight="false" outlineLevel="0" collapsed="false">
      <c r="B236" s="250"/>
      <c r="C236" s="251"/>
      <c r="D236" s="230"/>
      <c r="E236" s="252"/>
    </row>
    <row r="237" customFormat="false" ht="13.5" hidden="false" customHeight="false" outlineLevel="0" collapsed="false">
      <c r="B237" s="250"/>
      <c r="C237" s="251"/>
      <c r="D237" s="230"/>
      <c r="E237" s="252"/>
    </row>
    <row r="238" customFormat="false" ht="13.5" hidden="false" customHeight="false" outlineLevel="0" collapsed="false">
      <c r="B238" s="250"/>
      <c r="C238" s="251"/>
      <c r="D238" s="230"/>
      <c r="E238" s="252"/>
    </row>
    <row r="239" customFormat="false" ht="13.5" hidden="false" customHeight="false" outlineLevel="0" collapsed="false">
      <c r="B239" s="250"/>
      <c r="C239" s="251"/>
      <c r="D239" s="230"/>
      <c r="E239" s="252"/>
    </row>
    <row r="240" customFormat="false" ht="13.5" hidden="false" customHeight="false" outlineLevel="0" collapsed="false">
      <c r="B240" s="250"/>
      <c r="C240" s="251"/>
      <c r="D240" s="230"/>
      <c r="E240" s="252"/>
    </row>
    <row r="241" customFormat="false" ht="13.5" hidden="false" customHeight="false" outlineLevel="0" collapsed="false">
      <c r="B241" s="250"/>
      <c r="C241" s="251"/>
      <c r="D241" s="230"/>
      <c r="E241" s="252"/>
    </row>
    <row r="242" customFormat="false" ht="13.5" hidden="false" customHeight="false" outlineLevel="0" collapsed="false">
      <c r="B242" s="250"/>
      <c r="C242" s="251"/>
      <c r="D242" s="230"/>
      <c r="E242" s="252"/>
    </row>
    <row r="243" customFormat="false" ht="13.5" hidden="false" customHeight="false" outlineLevel="0" collapsed="false">
      <c r="B243" s="250"/>
      <c r="C243" s="251"/>
      <c r="D243" s="230"/>
      <c r="E243" s="252"/>
    </row>
    <row r="244" customFormat="false" ht="13.5" hidden="false" customHeight="false" outlineLevel="0" collapsed="false">
      <c r="B244" s="250"/>
      <c r="C244" s="251"/>
      <c r="D244" s="230"/>
      <c r="E244" s="252"/>
    </row>
    <row r="245" customFormat="false" ht="13.5" hidden="false" customHeight="false" outlineLevel="0" collapsed="false">
      <c r="B245" s="250"/>
      <c r="C245" s="251"/>
      <c r="D245" s="230"/>
      <c r="E245" s="252"/>
    </row>
    <row r="246" customFormat="false" ht="13.5" hidden="false" customHeight="false" outlineLevel="0" collapsed="false">
      <c r="B246" s="250"/>
      <c r="C246" s="251"/>
      <c r="D246" s="230"/>
      <c r="E246" s="252"/>
    </row>
    <row r="247" customFormat="false" ht="13.5" hidden="false" customHeight="false" outlineLevel="0" collapsed="false">
      <c r="B247" s="250"/>
      <c r="C247" s="251"/>
      <c r="D247" s="230"/>
      <c r="E247" s="252"/>
    </row>
    <row r="248" customFormat="false" ht="13.5" hidden="false" customHeight="false" outlineLevel="0" collapsed="false">
      <c r="B248" s="250"/>
      <c r="C248" s="251"/>
      <c r="D248" s="230"/>
      <c r="E248" s="252"/>
    </row>
    <row r="249" customFormat="false" ht="13.5" hidden="false" customHeight="false" outlineLevel="0" collapsed="false">
      <c r="B249" s="250"/>
      <c r="C249" s="251"/>
      <c r="D249" s="230"/>
      <c r="E249" s="252"/>
    </row>
    <row r="250" customFormat="false" ht="13.5" hidden="false" customHeight="false" outlineLevel="0" collapsed="false">
      <c r="B250" s="250"/>
      <c r="C250" s="251"/>
      <c r="D250" s="230"/>
      <c r="E250" s="252"/>
    </row>
    <row r="251" customFormat="false" ht="13.5" hidden="false" customHeight="false" outlineLevel="0" collapsed="false">
      <c r="B251" s="250"/>
      <c r="C251" s="251"/>
      <c r="D251" s="230"/>
      <c r="E251" s="252"/>
    </row>
    <row r="252" customFormat="false" ht="13.5" hidden="false" customHeight="false" outlineLevel="0" collapsed="false">
      <c r="B252" s="250"/>
      <c r="C252" s="251"/>
      <c r="D252" s="230"/>
      <c r="E252" s="252"/>
    </row>
    <row r="253" customFormat="false" ht="13.5" hidden="false" customHeight="false" outlineLevel="0" collapsed="false">
      <c r="B253" s="250"/>
      <c r="C253" s="251"/>
      <c r="D253" s="230"/>
      <c r="E253" s="252"/>
    </row>
    <row r="254" customFormat="false" ht="13.5" hidden="false" customHeight="false" outlineLevel="0" collapsed="false">
      <c r="B254" s="250"/>
      <c r="C254" s="251"/>
      <c r="D254" s="230"/>
      <c r="E254" s="252"/>
    </row>
    <row r="255" customFormat="false" ht="13.5" hidden="false" customHeight="false" outlineLevel="0" collapsed="false">
      <c r="B255" s="250"/>
      <c r="C255" s="251"/>
      <c r="D255" s="230"/>
      <c r="E255" s="252"/>
    </row>
    <row r="256" customFormat="false" ht="13.5" hidden="false" customHeight="false" outlineLevel="0" collapsed="false">
      <c r="B256" s="250"/>
      <c r="C256" s="251"/>
      <c r="D256" s="230"/>
      <c r="E256" s="252"/>
    </row>
    <row r="257" customFormat="false" ht="13.5" hidden="false" customHeight="false" outlineLevel="0" collapsed="false">
      <c r="B257" s="250"/>
      <c r="C257" s="251"/>
      <c r="D257" s="230"/>
      <c r="E257" s="252"/>
    </row>
    <row r="258" customFormat="false" ht="13.5" hidden="false" customHeight="false" outlineLevel="0" collapsed="false">
      <c r="B258" s="250"/>
      <c r="C258" s="251"/>
      <c r="D258" s="230"/>
      <c r="E258" s="252"/>
    </row>
    <row r="259" customFormat="false" ht="13.5" hidden="false" customHeight="false" outlineLevel="0" collapsed="false">
      <c r="B259" s="250"/>
      <c r="C259" s="251"/>
      <c r="D259" s="230"/>
      <c r="E259" s="252"/>
    </row>
    <row r="260" customFormat="false" ht="13.5" hidden="false" customHeight="false" outlineLevel="0" collapsed="false">
      <c r="B260" s="250"/>
      <c r="C260" s="251"/>
      <c r="D260" s="230"/>
      <c r="E260" s="252"/>
    </row>
    <row r="261" customFormat="false" ht="13.5" hidden="false" customHeight="false" outlineLevel="0" collapsed="false">
      <c r="B261" s="250"/>
      <c r="C261" s="251"/>
      <c r="D261" s="230"/>
      <c r="E261" s="252"/>
    </row>
    <row r="262" customFormat="false" ht="13.5" hidden="false" customHeight="false" outlineLevel="0" collapsed="false">
      <c r="B262" s="250"/>
      <c r="C262" s="251"/>
      <c r="D262" s="230"/>
      <c r="E262" s="252"/>
    </row>
    <row r="263" customFormat="false" ht="13.5" hidden="false" customHeight="false" outlineLevel="0" collapsed="false">
      <c r="B263" s="250"/>
      <c r="C263" s="251"/>
      <c r="D263" s="230"/>
      <c r="E263" s="252"/>
    </row>
    <row r="264" customFormat="false" ht="13.5" hidden="false" customHeight="false" outlineLevel="0" collapsed="false">
      <c r="B264" s="250"/>
      <c r="C264" s="251"/>
      <c r="D264" s="230"/>
      <c r="E264" s="252"/>
    </row>
    <row r="265" customFormat="false" ht="13.5" hidden="false" customHeight="false" outlineLevel="0" collapsed="false">
      <c r="B265" s="250"/>
      <c r="C265" s="251"/>
      <c r="D265" s="230"/>
      <c r="E265" s="252"/>
    </row>
    <row r="266" customFormat="false" ht="13.5" hidden="false" customHeight="false" outlineLevel="0" collapsed="false">
      <c r="B266" s="250"/>
      <c r="C266" s="251"/>
      <c r="D266" s="230"/>
      <c r="E266" s="252"/>
    </row>
    <row r="267" customFormat="false" ht="13.5" hidden="false" customHeight="false" outlineLevel="0" collapsed="false">
      <c r="B267" s="250"/>
      <c r="C267" s="251"/>
      <c r="D267" s="230"/>
      <c r="E267" s="252"/>
    </row>
    <row r="268" customFormat="false" ht="13.5" hidden="false" customHeight="false" outlineLevel="0" collapsed="false">
      <c r="B268" s="250"/>
      <c r="C268" s="251"/>
      <c r="D268" s="230"/>
      <c r="E268" s="252"/>
    </row>
    <row r="269" customFormat="false" ht="13.5" hidden="false" customHeight="false" outlineLevel="0" collapsed="false">
      <c r="B269" s="250"/>
      <c r="C269" s="251"/>
      <c r="D269" s="230"/>
      <c r="E269" s="252"/>
    </row>
    <row r="270" customFormat="false" ht="13.5" hidden="false" customHeight="false" outlineLevel="0" collapsed="false">
      <c r="B270" s="250"/>
      <c r="C270" s="251"/>
      <c r="D270" s="230"/>
      <c r="E270" s="252"/>
    </row>
    <row r="271" customFormat="false" ht="13.5" hidden="false" customHeight="false" outlineLevel="0" collapsed="false">
      <c r="B271" s="250"/>
      <c r="C271" s="251"/>
      <c r="D271" s="230"/>
      <c r="E271" s="252"/>
    </row>
    <row r="272" customFormat="false" ht="13.5" hidden="false" customHeight="false" outlineLevel="0" collapsed="false">
      <c r="B272" s="250"/>
      <c r="C272" s="251"/>
      <c r="D272" s="230"/>
      <c r="E272" s="252"/>
    </row>
    <row r="273" customFormat="false" ht="13.5" hidden="false" customHeight="false" outlineLevel="0" collapsed="false">
      <c r="B273" s="250"/>
      <c r="C273" s="251"/>
      <c r="D273" s="230"/>
      <c r="E273" s="252"/>
    </row>
    <row r="274" customFormat="false" ht="13.5" hidden="false" customHeight="false" outlineLevel="0" collapsed="false">
      <c r="B274" s="250"/>
      <c r="C274" s="251"/>
      <c r="D274" s="230"/>
      <c r="E274" s="252"/>
    </row>
    <row r="275" customFormat="false" ht="13.5" hidden="false" customHeight="false" outlineLevel="0" collapsed="false">
      <c r="B275" s="250"/>
      <c r="C275" s="251"/>
      <c r="D275" s="230"/>
      <c r="E275" s="252"/>
    </row>
    <row r="276" customFormat="false" ht="13.5" hidden="false" customHeight="false" outlineLevel="0" collapsed="false">
      <c r="B276" s="250"/>
      <c r="C276" s="251"/>
      <c r="D276" s="230"/>
      <c r="E276" s="252"/>
    </row>
    <row r="277" customFormat="false" ht="13.5" hidden="false" customHeight="false" outlineLevel="0" collapsed="false">
      <c r="B277" s="250"/>
      <c r="C277" s="251"/>
      <c r="D277" s="230"/>
      <c r="E277" s="252"/>
    </row>
    <row r="278" customFormat="false" ht="13.5" hidden="false" customHeight="false" outlineLevel="0" collapsed="false">
      <c r="B278" s="250"/>
      <c r="C278" s="251"/>
      <c r="D278" s="230"/>
      <c r="E278" s="252"/>
    </row>
    <row r="279" customFormat="false" ht="13.5" hidden="false" customHeight="false" outlineLevel="0" collapsed="false">
      <c r="B279" s="250"/>
      <c r="C279" s="251"/>
      <c r="D279" s="230"/>
      <c r="E279" s="252"/>
    </row>
    <row r="280" customFormat="false" ht="13.5" hidden="false" customHeight="false" outlineLevel="0" collapsed="false">
      <c r="B280" s="250"/>
      <c r="C280" s="251"/>
      <c r="D280" s="230"/>
      <c r="E280" s="252"/>
    </row>
    <row r="281" customFormat="false" ht="13.5" hidden="false" customHeight="false" outlineLevel="0" collapsed="false">
      <c r="B281" s="250"/>
      <c r="C281" s="251"/>
      <c r="D281" s="230"/>
      <c r="E281" s="252"/>
    </row>
    <row r="282" customFormat="false" ht="13.5" hidden="false" customHeight="false" outlineLevel="0" collapsed="false">
      <c r="B282" s="250"/>
      <c r="C282" s="251"/>
      <c r="D282" s="230"/>
      <c r="E282" s="252"/>
    </row>
    <row r="283" customFormat="false" ht="13.5" hidden="false" customHeight="false" outlineLevel="0" collapsed="false">
      <c r="B283" s="250"/>
      <c r="C283" s="251"/>
      <c r="D283" s="230"/>
      <c r="E283" s="252"/>
    </row>
    <row r="284" customFormat="false" ht="13.5" hidden="false" customHeight="false" outlineLevel="0" collapsed="false">
      <c r="B284" s="250"/>
      <c r="C284" s="251"/>
      <c r="D284" s="230"/>
      <c r="E284" s="252"/>
    </row>
    <row r="285" customFormat="false" ht="13.5" hidden="false" customHeight="false" outlineLevel="0" collapsed="false">
      <c r="B285" s="250"/>
      <c r="C285" s="251"/>
      <c r="D285" s="230"/>
      <c r="E285" s="252"/>
    </row>
    <row r="286" customFormat="false" ht="13.5" hidden="false" customHeight="false" outlineLevel="0" collapsed="false">
      <c r="B286" s="250"/>
      <c r="C286" s="251"/>
      <c r="D286" s="230"/>
      <c r="E286" s="252"/>
    </row>
    <row r="287" customFormat="false" ht="13.5" hidden="false" customHeight="false" outlineLevel="0" collapsed="false">
      <c r="B287" s="250"/>
      <c r="C287" s="251"/>
      <c r="D287" s="230"/>
      <c r="E287" s="252"/>
    </row>
    <row r="288" customFormat="false" ht="13.5" hidden="false" customHeight="false" outlineLevel="0" collapsed="false">
      <c r="B288" s="250"/>
      <c r="C288" s="251"/>
      <c r="D288" s="230"/>
      <c r="E288" s="252"/>
    </row>
    <row r="289" customFormat="false" ht="13.5" hidden="false" customHeight="false" outlineLevel="0" collapsed="false">
      <c r="B289" s="250"/>
      <c r="C289" s="251"/>
      <c r="D289" s="230"/>
      <c r="E289" s="252"/>
    </row>
    <row r="290" customFormat="false" ht="13.5" hidden="false" customHeight="false" outlineLevel="0" collapsed="false">
      <c r="B290" s="250"/>
      <c r="C290" s="251"/>
      <c r="D290" s="230"/>
      <c r="E290" s="252"/>
    </row>
    <row r="291" customFormat="false" ht="13.5" hidden="false" customHeight="false" outlineLevel="0" collapsed="false">
      <c r="B291" s="250"/>
      <c r="C291" s="251"/>
      <c r="D291" s="230"/>
      <c r="E291" s="252"/>
    </row>
    <row r="292" customFormat="false" ht="13.5" hidden="false" customHeight="false" outlineLevel="0" collapsed="false">
      <c r="B292" s="250"/>
      <c r="C292" s="251"/>
      <c r="D292" s="230"/>
      <c r="E292" s="252"/>
    </row>
    <row r="293" customFormat="false" ht="13.5" hidden="false" customHeight="false" outlineLevel="0" collapsed="false">
      <c r="B293" s="250"/>
      <c r="C293" s="251"/>
      <c r="D293" s="230"/>
      <c r="E293" s="252"/>
    </row>
    <row r="294" customFormat="false" ht="13.5" hidden="false" customHeight="false" outlineLevel="0" collapsed="false">
      <c r="B294" s="250"/>
      <c r="C294" s="251"/>
      <c r="D294" s="230"/>
      <c r="E294" s="252"/>
    </row>
    <row r="295" customFormat="false" ht="13.5" hidden="false" customHeight="false" outlineLevel="0" collapsed="false">
      <c r="B295" s="250"/>
      <c r="C295" s="251"/>
      <c r="D295" s="230"/>
      <c r="E295" s="252"/>
    </row>
    <row r="296" customFormat="false" ht="13.5" hidden="false" customHeight="false" outlineLevel="0" collapsed="false">
      <c r="B296" s="250"/>
      <c r="C296" s="251"/>
      <c r="D296" s="230"/>
      <c r="E296" s="252"/>
    </row>
    <row r="297" customFormat="false" ht="13.5" hidden="false" customHeight="false" outlineLevel="0" collapsed="false">
      <c r="B297" s="250"/>
      <c r="C297" s="251"/>
      <c r="D297" s="230"/>
      <c r="E297" s="252"/>
    </row>
    <row r="298" customFormat="false" ht="13.5" hidden="false" customHeight="false" outlineLevel="0" collapsed="false">
      <c r="B298" s="250"/>
      <c r="C298" s="251"/>
      <c r="D298" s="230"/>
      <c r="E298" s="252"/>
    </row>
    <row r="299" customFormat="false" ht="13.5" hidden="false" customHeight="false" outlineLevel="0" collapsed="false">
      <c r="B299" s="250"/>
      <c r="C299" s="251"/>
      <c r="D299" s="230"/>
      <c r="E299" s="252"/>
    </row>
    <row r="300" customFormat="false" ht="13.5" hidden="false" customHeight="false" outlineLevel="0" collapsed="false">
      <c r="B300" s="250"/>
      <c r="C300" s="251"/>
      <c r="D300" s="230"/>
      <c r="E300" s="252"/>
    </row>
    <row r="301" customFormat="false" ht="13.5" hidden="false" customHeight="false" outlineLevel="0" collapsed="false">
      <c r="B301" s="250"/>
      <c r="C301" s="251"/>
      <c r="D301" s="230"/>
      <c r="E301" s="252"/>
    </row>
    <row r="302" customFormat="false" ht="13.5" hidden="false" customHeight="false" outlineLevel="0" collapsed="false">
      <c r="B302" s="250"/>
      <c r="C302" s="251"/>
      <c r="D302" s="230"/>
      <c r="E302" s="252"/>
    </row>
    <row r="303" customFormat="false" ht="13.5" hidden="false" customHeight="false" outlineLevel="0" collapsed="false">
      <c r="B303" s="250"/>
      <c r="C303" s="251"/>
      <c r="D303" s="230"/>
      <c r="E303" s="252"/>
    </row>
    <row r="304" customFormat="false" ht="13.5" hidden="false" customHeight="false" outlineLevel="0" collapsed="false">
      <c r="B304" s="250"/>
      <c r="C304" s="251"/>
      <c r="D304" s="230"/>
      <c r="E304" s="252"/>
    </row>
    <row r="305" customFormat="false" ht="13.5" hidden="false" customHeight="false" outlineLevel="0" collapsed="false">
      <c r="B305" s="250"/>
      <c r="C305" s="251"/>
      <c r="D305" s="230"/>
      <c r="E305" s="252"/>
    </row>
    <row r="306" customFormat="false" ht="13.5" hidden="false" customHeight="false" outlineLevel="0" collapsed="false">
      <c r="B306" s="250"/>
      <c r="C306" s="251"/>
      <c r="D306" s="230"/>
      <c r="E306" s="252"/>
    </row>
    <row r="307" customFormat="false" ht="13.5" hidden="false" customHeight="false" outlineLevel="0" collapsed="false">
      <c r="B307" s="250"/>
      <c r="C307" s="251"/>
      <c r="D307" s="230"/>
      <c r="E307" s="252"/>
    </row>
    <row r="308" customFormat="false" ht="13.5" hidden="false" customHeight="false" outlineLevel="0" collapsed="false">
      <c r="B308" s="250"/>
      <c r="C308" s="251"/>
      <c r="D308" s="230"/>
      <c r="E308" s="252"/>
    </row>
    <row r="309" customFormat="false" ht="13.5" hidden="false" customHeight="false" outlineLevel="0" collapsed="false">
      <c r="B309" s="250"/>
      <c r="C309" s="251"/>
      <c r="D309" s="230"/>
      <c r="E309" s="252"/>
    </row>
    <row r="310" customFormat="false" ht="13.5" hidden="false" customHeight="false" outlineLevel="0" collapsed="false">
      <c r="B310" s="250"/>
      <c r="C310" s="251"/>
      <c r="D310" s="230"/>
      <c r="E310" s="252"/>
    </row>
    <row r="311" customFormat="false" ht="13.5" hidden="false" customHeight="false" outlineLevel="0" collapsed="false">
      <c r="B311" s="250"/>
      <c r="C311" s="251"/>
      <c r="D311" s="230"/>
      <c r="E311" s="252"/>
    </row>
    <row r="312" customFormat="false" ht="13.5" hidden="false" customHeight="false" outlineLevel="0" collapsed="false">
      <c r="B312" s="250"/>
      <c r="C312" s="251"/>
      <c r="D312" s="230"/>
      <c r="E312" s="252"/>
    </row>
    <row r="313" customFormat="false" ht="13.5" hidden="false" customHeight="false" outlineLevel="0" collapsed="false">
      <c r="B313" s="250"/>
      <c r="C313" s="251"/>
      <c r="D313" s="230"/>
      <c r="E313" s="252"/>
    </row>
    <row r="314" customFormat="false" ht="13.5" hidden="false" customHeight="false" outlineLevel="0" collapsed="false">
      <c r="B314" s="250"/>
      <c r="C314" s="251"/>
      <c r="D314" s="230"/>
      <c r="E314" s="252"/>
    </row>
    <row r="315" customFormat="false" ht="13.5" hidden="false" customHeight="false" outlineLevel="0" collapsed="false">
      <c r="B315" s="250"/>
      <c r="C315" s="251"/>
      <c r="D315" s="230"/>
      <c r="E315" s="252"/>
    </row>
    <row r="316" customFormat="false" ht="13.5" hidden="false" customHeight="false" outlineLevel="0" collapsed="false">
      <c r="B316" s="250"/>
      <c r="C316" s="251"/>
      <c r="D316" s="230"/>
      <c r="E316" s="252"/>
    </row>
    <row r="317" customFormat="false" ht="13.5" hidden="false" customHeight="false" outlineLevel="0" collapsed="false">
      <c r="B317" s="250"/>
      <c r="C317" s="251"/>
      <c r="D317" s="230"/>
      <c r="E317" s="252"/>
    </row>
    <row r="318" customFormat="false" ht="13.5" hidden="false" customHeight="false" outlineLevel="0" collapsed="false">
      <c r="B318" s="250"/>
      <c r="C318" s="251"/>
      <c r="D318" s="230"/>
      <c r="E318" s="252"/>
    </row>
    <row r="319" customFormat="false" ht="13.5" hidden="false" customHeight="false" outlineLevel="0" collapsed="false">
      <c r="B319" s="250"/>
      <c r="C319" s="251"/>
      <c r="D319" s="230"/>
      <c r="E319" s="252"/>
    </row>
    <row r="320" customFormat="false" ht="13.5" hidden="false" customHeight="false" outlineLevel="0" collapsed="false">
      <c r="B320" s="250"/>
      <c r="C320" s="251"/>
      <c r="D320" s="230"/>
      <c r="E320" s="252"/>
    </row>
    <row r="321" customFormat="false" ht="13.5" hidden="false" customHeight="false" outlineLevel="0" collapsed="false">
      <c r="B321" s="250"/>
      <c r="C321" s="251"/>
      <c r="D321" s="230"/>
      <c r="E321" s="252"/>
    </row>
    <row r="322" customFormat="false" ht="13.5" hidden="false" customHeight="false" outlineLevel="0" collapsed="false">
      <c r="B322" s="250"/>
      <c r="C322" s="251"/>
      <c r="D322" s="230"/>
      <c r="E322" s="252"/>
    </row>
    <row r="323" customFormat="false" ht="13.5" hidden="false" customHeight="false" outlineLevel="0" collapsed="false">
      <c r="B323" s="250"/>
      <c r="C323" s="251"/>
      <c r="D323" s="230"/>
      <c r="E323" s="252"/>
    </row>
    <row r="324" customFormat="false" ht="13.5" hidden="false" customHeight="false" outlineLevel="0" collapsed="false">
      <c r="B324" s="250"/>
      <c r="C324" s="251"/>
      <c r="D324" s="230"/>
      <c r="E324" s="252"/>
    </row>
    <row r="325" customFormat="false" ht="13.5" hidden="false" customHeight="false" outlineLevel="0" collapsed="false">
      <c r="B325" s="250"/>
      <c r="C325" s="251"/>
      <c r="D325" s="230"/>
      <c r="E325" s="252"/>
    </row>
    <row r="326" customFormat="false" ht="13.5" hidden="false" customHeight="false" outlineLevel="0" collapsed="false">
      <c r="B326" s="250"/>
      <c r="C326" s="251"/>
      <c r="D326" s="230"/>
      <c r="E326" s="252"/>
    </row>
    <row r="327" customFormat="false" ht="13.5" hidden="false" customHeight="false" outlineLevel="0" collapsed="false">
      <c r="B327" s="250"/>
      <c r="C327" s="251"/>
      <c r="D327" s="230"/>
      <c r="E327" s="252"/>
    </row>
    <row r="328" customFormat="false" ht="13.5" hidden="false" customHeight="false" outlineLevel="0" collapsed="false">
      <c r="B328" s="250"/>
      <c r="C328" s="251"/>
      <c r="D328" s="230"/>
      <c r="E328" s="252"/>
    </row>
    <row r="329" customFormat="false" ht="13.5" hidden="false" customHeight="false" outlineLevel="0" collapsed="false">
      <c r="B329" s="250"/>
      <c r="C329" s="251"/>
      <c r="D329" s="230"/>
      <c r="E329" s="252"/>
    </row>
    <row r="330" customFormat="false" ht="13.5" hidden="false" customHeight="false" outlineLevel="0" collapsed="false">
      <c r="B330" s="250"/>
      <c r="C330" s="251"/>
      <c r="D330" s="230"/>
      <c r="E330" s="252"/>
    </row>
    <row r="331" customFormat="false" ht="13.5" hidden="false" customHeight="false" outlineLevel="0" collapsed="false">
      <c r="B331" s="250"/>
      <c r="C331" s="251"/>
      <c r="D331" s="230"/>
      <c r="E331" s="252"/>
    </row>
    <row r="332" customFormat="false" ht="13.5" hidden="false" customHeight="false" outlineLevel="0" collapsed="false">
      <c r="B332" s="250"/>
      <c r="C332" s="251"/>
      <c r="D332" s="230"/>
      <c r="E332" s="252"/>
    </row>
    <row r="333" customFormat="false" ht="13.5" hidden="false" customHeight="false" outlineLevel="0" collapsed="false">
      <c r="B333" s="250"/>
      <c r="C333" s="251"/>
      <c r="D333" s="230"/>
      <c r="E333" s="252"/>
    </row>
    <row r="334" customFormat="false" ht="13.5" hidden="false" customHeight="false" outlineLevel="0" collapsed="false">
      <c r="B334" s="250"/>
      <c r="C334" s="251"/>
      <c r="D334" s="230"/>
      <c r="E334" s="252"/>
    </row>
    <row r="335" customFormat="false" ht="13.5" hidden="false" customHeight="false" outlineLevel="0" collapsed="false">
      <c r="B335" s="250"/>
      <c r="C335" s="251"/>
      <c r="D335" s="230"/>
      <c r="E335" s="252"/>
    </row>
    <row r="336" customFormat="false" ht="13.5" hidden="false" customHeight="false" outlineLevel="0" collapsed="false">
      <c r="B336" s="250"/>
      <c r="C336" s="251"/>
      <c r="D336" s="230"/>
      <c r="E336" s="252"/>
    </row>
    <row r="337" customFormat="false" ht="13.5" hidden="false" customHeight="false" outlineLevel="0" collapsed="false">
      <c r="B337" s="250"/>
      <c r="C337" s="251"/>
      <c r="D337" s="230"/>
      <c r="E337" s="252"/>
    </row>
    <row r="338" customFormat="false" ht="13.5" hidden="false" customHeight="false" outlineLevel="0" collapsed="false">
      <c r="B338" s="250"/>
      <c r="C338" s="251"/>
      <c r="D338" s="230"/>
      <c r="E338" s="252"/>
    </row>
    <row r="339" customFormat="false" ht="13.5" hidden="false" customHeight="false" outlineLevel="0" collapsed="false">
      <c r="B339" s="250"/>
      <c r="C339" s="251"/>
      <c r="D339" s="230"/>
      <c r="E339" s="252"/>
    </row>
    <row r="340" customFormat="false" ht="13.5" hidden="false" customHeight="false" outlineLevel="0" collapsed="false">
      <c r="B340" s="250"/>
      <c r="C340" s="251"/>
      <c r="D340" s="230"/>
      <c r="E340" s="252"/>
    </row>
    <row r="341" customFormat="false" ht="13.5" hidden="false" customHeight="false" outlineLevel="0" collapsed="false">
      <c r="B341" s="250"/>
      <c r="C341" s="251"/>
      <c r="D341" s="230"/>
      <c r="E341" s="252"/>
    </row>
    <row r="342" customFormat="false" ht="13.5" hidden="false" customHeight="false" outlineLevel="0" collapsed="false">
      <c r="B342" s="250"/>
      <c r="C342" s="251"/>
      <c r="D342" s="230"/>
      <c r="E342" s="252"/>
    </row>
    <row r="343" customFormat="false" ht="13.5" hidden="false" customHeight="false" outlineLevel="0" collapsed="false">
      <c r="B343" s="250"/>
      <c r="C343" s="251"/>
      <c r="D343" s="230"/>
      <c r="E343" s="252"/>
    </row>
    <row r="344" customFormat="false" ht="13.5" hidden="false" customHeight="false" outlineLevel="0" collapsed="false">
      <c r="B344" s="250"/>
      <c r="C344" s="251"/>
      <c r="D344" s="230"/>
      <c r="E344" s="252"/>
    </row>
    <row r="345" customFormat="false" ht="13.5" hidden="false" customHeight="false" outlineLevel="0" collapsed="false">
      <c r="B345" s="250"/>
      <c r="C345" s="251"/>
      <c r="D345" s="230"/>
      <c r="E345" s="252"/>
    </row>
    <row r="346" customFormat="false" ht="13.5" hidden="false" customHeight="false" outlineLevel="0" collapsed="false">
      <c r="B346" s="250"/>
      <c r="C346" s="251"/>
      <c r="D346" s="230"/>
      <c r="E346" s="252"/>
    </row>
    <row r="347" customFormat="false" ht="13.5" hidden="false" customHeight="false" outlineLevel="0" collapsed="false">
      <c r="B347" s="250"/>
      <c r="C347" s="251"/>
      <c r="D347" s="230"/>
      <c r="E347" s="252"/>
    </row>
    <row r="348" customFormat="false" ht="13.5" hidden="false" customHeight="false" outlineLevel="0" collapsed="false">
      <c r="B348" s="250"/>
      <c r="C348" s="251"/>
      <c r="D348" s="230"/>
      <c r="E348" s="252"/>
    </row>
    <row r="349" customFormat="false" ht="13.5" hidden="false" customHeight="false" outlineLevel="0" collapsed="false">
      <c r="B349" s="250"/>
      <c r="C349" s="251"/>
      <c r="D349" s="230"/>
      <c r="E349" s="252"/>
    </row>
    <row r="350" customFormat="false" ht="13.5" hidden="false" customHeight="false" outlineLevel="0" collapsed="false">
      <c r="B350" s="250"/>
      <c r="C350" s="251"/>
      <c r="D350" s="230"/>
      <c r="E350" s="252"/>
    </row>
    <row r="351" customFormat="false" ht="13.5" hidden="false" customHeight="false" outlineLevel="0" collapsed="false">
      <c r="B351" s="250"/>
      <c r="C351" s="251"/>
      <c r="D351" s="230"/>
      <c r="E351" s="252"/>
    </row>
    <row r="352" customFormat="false" ht="13.5" hidden="false" customHeight="false" outlineLevel="0" collapsed="false">
      <c r="B352" s="250"/>
      <c r="C352" s="251"/>
      <c r="D352" s="230"/>
      <c r="E352" s="252"/>
    </row>
    <row r="353" customFormat="false" ht="13.5" hidden="false" customHeight="false" outlineLevel="0" collapsed="false">
      <c r="B353" s="250"/>
      <c r="C353" s="251"/>
      <c r="D353" s="230"/>
      <c r="E353" s="252"/>
    </row>
    <row r="354" customFormat="false" ht="13.5" hidden="false" customHeight="false" outlineLevel="0" collapsed="false">
      <c r="B354" s="250"/>
      <c r="C354" s="251"/>
      <c r="D354" s="230"/>
      <c r="E354" s="252"/>
    </row>
    <row r="355" customFormat="false" ht="13.5" hidden="false" customHeight="false" outlineLevel="0" collapsed="false">
      <c r="B355" s="250"/>
      <c r="C355" s="251"/>
      <c r="D355" s="230"/>
      <c r="E355" s="252"/>
    </row>
    <row r="356" customFormat="false" ht="13.5" hidden="false" customHeight="false" outlineLevel="0" collapsed="false">
      <c r="B356" s="250"/>
      <c r="C356" s="251"/>
      <c r="D356" s="230"/>
      <c r="E356" s="252"/>
    </row>
    <row r="357" customFormat="false" ht="13.5" hidden="false" customHeight="false" outlineLevel="0" collapsed="false">
      <c r="B357" s="250"/>
      <c r="C357" s="251"/>
      <c r="D357" s="230"/>
      <c r="E357" s="252"/>
    </row>
    <row r="358" customFormat="false" ht="13.5" hidden="false" customHeight="false" outlineLevel="0" collapsed="false">
      <c r="B358" s="250"/>
      <c r="C358" s="251"/>
      <c r="D358" s="230"/>
      <c r="E358" s="252"/>
    </row>
    <row r="359" customFormat="false" ht="13.5" hidden="false" customHeight="false" outlineLevel="0" collapsed="false">
      <c r="B359" s="250"/>
      <c r="C359" s="251"/>
      <c r="D359" s="230"/>
      <c r="E359" s="252"/>
    </row>
    <row r="360" customFormat="false" ht="13.5" hidden="false" customHeight="false" outlineLevel="0" collapsed="false">
      <c r="B360" s="250"/>
      <c r="C360" s="251"/>
      <c r="D360" s="230"/>
      <c r="E360" s="252"/>
    </row>
    <row r="361" customFormat="false" ht="13.5" hidden="false" customHeight="false" outlineLevel="0" collapsed="false">
      <c r="B361" s="250"/>
      <c r="C361" s="251"/>
      <c r="D361" s="230"/>
      <c r="E361" s="252"/>
    </row>
    <row r="362" customFormat="false" ht="13.5" hidden="false" customHeight="false" outlineLevel="0" collapsed="false">
      <c r="B362" s="250"/>
      <c r="C362" s="251"/>
      <c r="D362" s="230"/>
      <c r="E362" s="252"/>
    </row>
    <row r="363" customFormat="false" ht="13.5" hidden="false" customHeight="false" outlineLevel="0" collapsed="false">
      <c r="B363" s="250"/>
      <c r="C363" s="251"/>
      <c r="D363" s="230"/>
      <c r="E363" s="252"/>
    </row>
    <row r="364" customFormat="false" ht="13.5" hidden="false" customHeight="false" outlineLevel="0" collapsed="false">
      <c r="B364" s="250"/>
      <c r="C364" s="251"/>
      <c r="D364" s="230"/>
      <c r="E364" s="252"/>
    </row>
    <row r="365" customFormat="false" ht="13.5" hidden="false" customHeight="false" outlineLevel="0" collapsed="false">
      <c r="B365" s="250"/>
      <c r="C365" s="251"/>
      <c r="D365" s="230"/>
      <c r="E365" s="252"/>
    </row>
    <row r="366" customFormat="false" ht="13.5" hidden="false" customHeight="false" outlineLevel="0" collapsed="false">
      <c r="B366" s="250"/>
      <c r="C366" s="251"/>
      <c r="D366" s="230"/>
      <c r="E366" s="252"/>
    </row>
    <row r="367" customFormat="false" ht="13.5" hidden="false" customHeight="false" outlineLevel="0" collapsed="false">
      <c r="B367" s="250"/>
      <c r="C367" s="251"/>
      <c r="D367" s="230"/>
      <c r="E367" s="252"/>
    </row>
    <row r="368" customFormat="false" ht="13.5" hidden="false" customHeight="false" outlineLevel="0" collapsed="false">
      <c r="B368" s="250"/>
      <c r="C368" s="251"/>
      <c r="D368" s="230"/>
      <c r="E368" s="252"/>
    </row>
    <row r="369" customFormat="false" ht="13.5" hidden="false" customHeight="false" outlineLevel="0" collapsed="false">
      <c r="B369" s="250"/>
      <c r="C369" s="251"/>
      <c r="D369" s="230"/>
      <c r="E369" s="252"/>
    </row>
    <row r="370" customFormat="false" ht="13.5" hidden="false" customHeight="false" outlineLevel="0" collapsed="false">
      <c r="B370" s="250"/>
      <c r="C370" s="251"/>
      <c r="D370" s="230"/>
      <c r="E370" s="252"/>
    </row>
    <row r="371" customFormat="false" ht="13.5" hidden="false" customHeight="false" outlineLevel="0" collapsed="false">
      <c r="B371" s="250"/>
      <c r="C371" s="251"/>
      <c r="D371" s="230"/>
      <c r="E371" s="252"/>
    </row>
    <row r="372" customFormat="false" ht="13.5" hidden="false" customHeight="false" outlineLevel="0" collapsed="false">
      <c r="B372" s="250"/>
      <c r="C372" s="251"/>
      <c r="D372" s="230"/>
      <c r="E372" s="252"/>
    </row>
    <row r="373" customFormat="false" ht="13.5" hidden="false" customHeight="false" outlineLevel="0" collapsed="false">
      <c r="B373" s="250"/>
      <c r="C373" s="251"/>
      <c r="D373" s="230"/>
      <c r="E373" s="252"/>
    </row>
    <row r="374" customFormat="false" ht="13.5" hidden="false" customHeight="false" outlineLevel="0" collapsed="false">
      <c r="B374" s="250"/>
      <c r="C374" s="251"/>
      <c r="D374" s="230"/>
      <c r="E374" s="252"/>
    </row>
    <row r="375" customFormat="false" ht="13.5" hidden="false" customHeight="false" outlineLevel="0" collapsed="false">
      <c r="B375" s="250"/>
      <c r="C375" s="251"/>
      <c r="D375" s="230"/>
      <c r="E375" s="252"/>
    </row>
    <row r="376" customFormat="false" ht="13.5" hidden="false" customHeight="false" outlineLevel="0" collapsed="false">
      <c r="B376" s="250"/>
      <c r="C376" s="251"/>
      <c r="D376" s="230"/>
      <c r="E376" s="252"/>
    </row>
    <row r="377" customFormat="false" ht="13.5" hidden="false" customHeight="false" outlineLevel="0" collapsed="false">
      <c r="B377" s="250"/>
      <c r="C377" s="251"/>
      <c r="D377" s="230"/>
      <c r="E377" s="252"/>
    </row>
    <row r="378" customFormat="false" ht="13.5" hidden="false" customHeight="false" outlineLevel="0" collapsed="false">
      <c r="B378" s="250"/>
      <c r="C378" s="251"/>
      <c r="D378" s="230"/>
      <c r="E378" s="252"/>
    </row>
    <row r="379" customFormat="false" ht="13.5" hidden="false" customHeight="false" outlineLevel="0" collapsed="false">
      <c r="B379" s="250"/>
      <c r="C379" s="251"/>
      <c r="D379" s="230"/>
      <c r="E379" s="252"/>
    </row>
    <row r="380" customFormat="false" ht="13.5" hidden="false" customHeight="false" outlineLevel="0" collapsed="false">
      <c r="B380" s="250"/>
      <c r="C380" s="251"/>
      <c r="D380" s="230"/>
      <c r="E380" s="252"/>
    </row>
    <row r="381" customFormat="false" ht="13.5" hidden="false" customHeight="false" outlineLevel="0" collapsed="false">
      <c r="B381" s="250"/>
      <c r="C381" s="251"/>
      <c r="D381" s="230"/>
      <c r="E381" s="252"/>
    </row>
    <row r="382" customFormat="false" ht="13.5" hidden="false" customHeight="false" outlineLevel="0" collapsed="false">
      <c r="B382" s="250"/>
      <c r="C382" s="251"/>
      <c r="D382" s="230"/>
      <c r="E382" s="252"/>
    </row>
    <row r="383" customFormat="false" ht="13.5" hidden="false" customHeight="false" outlineLevel="0" collapsed="false">
      <c r="B383" s="250"/>
      <c r="C383" s="251"/>
      <c r="D383" s="230"/>
      <c r="E383" s="252"/>
    </row>
    <row r="384" customFormat="false" ht="13.5" hidden="false" customHeight="false" outlineLevel="0" collapsed="false">
      <c r="B384" s="250"/>
      <c r="C384" s="251"/>
      <c r="D384" s="230"/>
      <c r="E384" s="252"/>
    </row>
    <row r="385" customFormat="false" ht="13.5" hidden="false" customHeight="false" outlineLevel="0" collapsed="false">
      <c r="B385" s="250"/>
      <c r="C385" s="251"/>
      <c r="D385" s="230"/>
      <c r="E385" s="252"/>
    </row>
    <row r="386" customFormat="false" ht="13.5" hidden="false" customHeight="false" outlineLevel="0" collapsed="false">
      <c r="B386" s="250"/>
      <c r="C386" s="251"/>
      <c r="D386" s="230"/>
      <c r="E386" s="252"/>
    </row>
    <row r="387" customFormat="false" ht="13.5" hidden="false" customHeight="false" outlineLevel="0" collapsed="false">
      <c r="B387" s="250"/>
      <c r="C387" s="251"/>
      <c r="D387" s="230"/>
      <c r="E387" s="252"/>
    </row>
    <row r="388" customFormat="false" ht="13.5" hidden="false" customHeight="false" outlineLevel="0" collapsed="false">
      <c r="B388" s="250"/>
      <c r="C388" s="251"/>
      <c r="D388" s="230"/>
      <c r="E388" s="252"/>
    </row>
    <row r="389" customFormat="false" ht="13.5" hidden="false" customHeight="false" outlineLevel="0" collapsed="false">
      <c r="B389" s="250"/>
      <c r="C389" s="251"/>
      <c r="D389" s="230"/>
      <c r="E389" s="252"/>
    </row>
    <row r="390" customFormat="false" ht="13.5" hidden="false" customHeight="false" outlineLevel="0" collapsed="false">
      <c r="B390" s="250"/>
      <c r="C390" s="251"/>
      <c r="D390" s="230"/>
      <c r="E390" s="252"/>
    </row>
    <row r="391" customFormat="false" ht="13.5" hidden="false" customHeight="false" outlineLevel="0" collapsed="false">
      <c r="B391" s="250"/>
      <c r="C391" s="251"/>
      <c r="D391" s="230"/>
      <c r="E391" s="252"/>
    </row>
    <row r="392" customFormat="false" ht="13.5" hidden="false" customHeight="false" outlineLevel="0" collapsed="false">
      <c r="B392" s="250"/>
      <c r="C392" s="251"/>
      <c r="D392" s="230"/>
      <c r="E392" s="252"/>
    </row>
    <row r="393" customFormat="false" ht="13.5" hidden="false" customHeight="false" outlineLevel="0" collapsed="false">
      <c r="B393" s="250"/>
      <c r="C393" s="251"/>
      <c r="D393" s="230"/>
      <c r="E393" s="252"/>
    </row>
    <row r="394" customFormat="false" ht="13.5" hidden="false" customHeight="false" outlineLevel="0" collapsed="false">
      <c r="B394" s="250"/>
      <c r="C394" s="251"/>
      <c r="D394" s="230"/>
      <c r="E394" s="252"/>
    </row>
    <row r="395" customFormat="false" ht="13.5" hidden="false" customHeight="false" outlineLevel="0" collapsed="false">
      <c r="B395" s="250"/>
      <c r="C395" s="251"/>
      <c r="D395" s="230"/>
      <c r="E395" s="252"/>
    </row>
    <row r="396" customFormat="false" ht="13.5" hidden="false" customHeight="false" outlineLevel="0" collapsed="false">
      <c r="B396" s="250"/>
      <c r="C396" s="251"/>
      <c r="D396" s="230"/>
      <c r="E396" s="252"/>
    </row>
    <row r="397" customFormat="false" ht="13.5" hidden="false" customHeight="false" outlineLevel="0" collapsed="false">
      <c r="B397" s="250"/>
      <c r="C397" s="251"/>
      <c r="D397" s="230"/>
      <c r="E397" s="252"/>
    </row>
    <row r="398" customFormat="false" ht="13.5" hidden="false" customHeight="false" outlineLevel="0" collapsed="false">
      <c r="B398" s="250"/>
      <c r="C398" s="251"/>
      <c r="D398" s="230"/>
      <c r="E398" s="252"/>
    </row>
    <row r="399" customFormat="false" ht="13.5" hidden="false" customHeight="false" outlineLevel="0" collapsed="false">
      <c r="B399" s="250"/>
      <c r="C399" s="251"/>
      <c r="D399" s="230"/>
      <c r="E399" s="252"/>
    </row>
    <row r="400" customFormat="false" ht="13.5" hidden="false" customHeight="false" outlineLevel="0" collapsed="false">
      <c r="B400" s="250"/>
      <c r="C400" s="251"/>
      <c r="D400" s="230"/>
      <c r="E400" s="252"/>
    </row>
    <row r="401" customFormat="false" ht="13.5" hidden="false" customHeight="false" outlineLevel="0" collapsed="false">
      <c r="B401" s="250"/>
      <c r="C401" s="251"/>
      <c r="D401" s="230"/>
      <c r="E401" s="252"/>
    </row>
    <row r="402" customFormat="false" ht="13.5" hidden="false" customHeight="false" outlineLevel="0" collapsed="false">
      <c r="B402" s="250"/>
      <c r="C402" s="251"/>
      <c r="D402" s="230"/>
      <c r="E402" s="252"/>
    </row>
    <row r="403" customFormat="false" ht="13.5" hidden="false" customHeight="false" outlineLevel="0" collapsed="false">
      <c r="B403" s="250"/>
      <c r="C403" s="251"/>
      <c r="D403" s="230"/>
      <c r="E403" s="252"/>
    </row>
    <row r="404" customFormat="false" ht="13.5" hidden="false" customHeight="false" outlineLevel="0" collapsed="false">
      <c r="B404" s="250"/>
      <c r="C404" s="251"/>
      <c r="D404" s="230"/>
      <c r="E404" s="252"/>
    </row>
    <row r="405" customFormat="false" ht="13.5" hidden="false" customHeight="false" outlineLevel="0" collapsed="false">
      <c r="B405" s="250"/>
      <c r="C405" s="251"/>
      <c r="D405" s="230"/>
      <c r="E405" s="252"/>
    </row>
    <row r="406" customFormat="false" ht="13.5" hidden="false" customHeight="false" outlineLevel="0" collapsed="false">
      <c r="B406" s="250"/>
      <c r="C406" s="251"/>
      <c r="D406" s="230"/>
      <c r="E406" s="252"/>
    </row>
    <row r="407" customFormat="false" ht="13.5" hidden="false" customHeight="false" outlineLevel="0" collapsed="false">
      <c r="B407" s="250"/>
      <c r="C407" s="251"/>
      <c r="D407" s="230"/>
      <c r="E407" s="252"/>
    </row>
    <row r="408" customFormat="false" ht="13.5" hidden="false" customHeight="false" outlineLevel="0" collapsed="false">
      <c r="B408" s="250"/>
      <c r="C408" s="251"/>
      <c r="D408" s="230"/>
      <c r="E408" s="252"/>
    </row>
    <row r="409" customFormat="false" ht="13.5" hidden="false" customHeight="false" outlineLevel="0" collapsed="false">
      <c r="B409" s="250"/>
      <c r="C409" s="251"/>
      <c r="D409" s="230"/>
      <c r="E409" s="252"/>
    </row>
    <row r="410" customFormat="false" ht="13.5" hidden="false" customHeight="false" outlineLevel="0" collapsed="false">
      <c r="B410" s="250"/>
      <c r="C410" s="251"/>
      <c r="D410" s="230"/>
      <c r="E410" s="252"/>
    </row>
    <row r="411" customFormat="false" ht="13.5" hidden="false" customHeight="false" outlineLevel="0" collapsed="false">
      <c r="B411" s="250"/>
      <c r="C411" s="251"/>
      <c r="D411" s="230"/>
      <c r="E411" s="252"/>
    </row>
    <row r="412" customFormat="false" ht="13.5" hidden="false" customHeight="false" outlineLevel="0" collapsed="false">
      <c r="B412" s="250"/>
      <c r="C412" s="251"/>
      <c r="D412" s="230"/>
      <c r="E412" s="252"/>
    </row>
    <row r="413" customFormat="false" ht="13.5" hidden="false" customHeight="false" outlineLevel="0" collapsed="false">
      <c r="B413" s="250"/>
      <c r="C413" s="251"/>
      <c r="D413" s="230"/>
      <c r="E413" s="252"/>
    </row>
    <row r="414" customFormat="false" ht="13.5" hidden="false" customHeight="false" outlineLevel="0" collapsed="false">
      <c r="B414" s="250"/>
      <c r="C414" s="251"/>
      <c r="D414" s="230"/>
      <c r="E414" s="252"/>
    </row>
    <row r="415" customFormat="false" ht="13.5" hidden="false" customHeight="false" outlineLevel="0" collapsed="false">
      <c r="B415" s="250"/>
      <c r="C415" s="251"/>
      <c r="D415" s="230"/>
      <c r="E415" s="252"/>
    </row>
    <row r="416" customFormat="false" ht="13.5" hidden="false" customHeight="false" outlineLevel="0" collapsed="false">
      <c r="B416" s="250"/>
      <c r="C416" s="251"/>
      <c r="D416" s="230"/>
      <c r="E416" s="252"/>
    </row>
    <row r="417" customFormat="false" ht="13.5" hidden="false" customHeight="false" outlineLevel="0" collapsed="false">
      <c r="B417" s="250"/>
      <c r="C417" s="251"/>
      <c r="D417" s="230"/>
      <c r="E417" s="252"/>
    </row>
    <row r="418" customFormat="false" ht="13.5" hidden="false" customHeight="false" outlineLevel="0" collapsed="false">
      <c r="B418" s="250"/>
      <c r="C418" s="251"/>
      <c r="D418" s="230"/>
      <c r="E418" s="252"/>
    </row>
    <row r="419" customFormat="false" ht="13.5" hidden="false" customHeight="false" outlineLevel="0" collapsed="false">
      <c r="B419" s="250"/>
      <c r="C419" s="251"/>
      <c r="D419" s="230"/>
      <c r="E419" s="252"/>
    </row>
    <row r="420" customFormat="false" ht="13.5" hidden="false" customHeight="false" outlineLevel="0" collapsed="false">
      <c r="B420" s="250"/>
      <c r="C420" s="251"/>
      <c r="D420" s="230"/>
      <c r="E420" s="252"/>
    </row>
    <row r="421" customFormat="false" ht="13.5" hidden="false" customHeight="false" outlineLevel="0" collapsed="false">
      <c r="B421" s="250"/>
      <c r="C421" s="251"/>
      <c r="D421" s="230"/>
      <c r="E421" s="252"/>
    </row>
    <row r="422" customFormat="false" ht="13.5" hidden="false" customHeight="false" outlineLevel="0" collapsed="false">
      <c r="B422" s="250"/>
      <c r="C422" s="251"/>
      <c r="D422" s="230"/>
      <c r="E422" s="252"/>
    </row>
    <row r="423" customFormat="false" ht="13.5" hidden="false" customHeight="false" outlineLevel="0" collapsed="false">
      <c r="B423" s="250"/>
      <c r="C423" s="251"/>
      <c r="D423" s="230"/>
      <c r="E423" s="252"/>
    </row>
    <row r="424" customFormat="false" ht="13.5" hidden="false" customHeight="false" outlineLevel="0" collapsed="false">
      <c r="B424" s="250"/>
      <c r="C424" s="251"/>
      <c r="D424" s="230"/>
      <c r="E424" s="252"/>
    </row>
    <row r="425" customFormat="false" ht="13.5" hidden="false" customHeight="false" outlineLevel="0" collapsed="false">
      <c r="B425" s="250"/>
      <c r="C425" s="251"/>
      <c r="D425" s="230"/>
      <c r="E425" s="252"/>
    </row>
    <row r="426" customFormat="false" ht="13.5" hidden="false" customHeight="false" outlineLevel="0" collapsed="false">
      <c r="B426" s="250"/>
      <c r="C426" s="251"/>
      <c r="D426" s="230"/>
      <c r="E426" s="252"/>
    </row>
    <row r="427" customFormat="false" ht="13.5" hidden="false" customHeight="false" outlineLevel="0" collapsed="false">
      <c r="B427" s="250"/>
      <c r="C427" s="251"/>
      <c r="D427" s="230"/>
      <c r="E427" s="252"/>
    </row>
    <row r="428" customFormat="false" ht="13.5" hidden="false" customHeight="false" outlineLevel="0" collapsed="false">
      <c r="B428" s="250"/>
      <c r="C428" s="251"/>
      <c r="D428" s="230"/>
      <c r="E428" s="252"/>
    </row>
    <row r="429" customFormat="false" ht="13.5" hidden="false" customHeight="false" outlineLevel="0" collapsed="false">
      <c r="B429" s="250"/>
      <c r="C429" s="251"/>
      <c r="D429" s="230"/>
      <c r="E429" s="252"/>
    </row>
    <row r="430" customFormat="false" ht="13.5" hidden="false" customHeight="false" outlineLevel="0" collapsed="false">
      <c r="B430" s="250"/>
      <c r="C430" s="251"/>
      <c r="D430" s="230"/>
      <c r="E430" s="252"/>
    </row>
    <row r="431" customFormat="false" ht="13.5" hidden="false" customHeight="false" outlineLevel="0" collapsed="false">
      <c r="B431" s="250"/>
      <c r="C431" s="251"/>
      <c r="D431" s="230"/>
      <c r="E431" s="252"/>
    </row>
    <row r="432" customFormat="false" ht="13.5" hidden="false" customHeight="false" outlineLevel="0" collapsed="false">
      <c r="B432" s="250"/>
      <c r="C432" s="251"/>
      <c r="D432" s="230"/>
      <c r="E432" s="252"/>
    </row>
    <row r="433" customFormat="false" ht="13.5" hidden="false" customHeight="false" outlineLevel="0" collapsed="false">
      <c r="B433" s="250"/>
      <c r="C433" s="251"/>
      <c r="D433" s="230"/>
      <c r="E433" s="252"/>
    </row>
    <row r="434" customFormat="false" ht="13.5" hidden="false" customHeight="false" outlineLevel="0" collapsed="false">
      <c r="B434" s="250"/>
      <c r="C434" s="251"/>
      <c r="D434" s="230"/>
      <c r="E434" s="252"/>
    </row>
    <row r="435" customFormat="false" ht="13.5" hidden="false" customHeight="false" outlineLevel="0" collapsed="false">
      <c r="B435" s="250"/>
      <c r="C435" s="251"/>
      <c r="D435" s="230"/>
      <c r="E435" s="252"/>
    </row>
    <row r="436" customFormat="false" ht="13.5" hidden="false" customHeight="false" outlineLevel="0" collapsed="false">
      <c r="B436" s="250"/>
      <c r="C436" s="251"/>
      <c r="D436" s="230"/>
      <c r="E436" s="252"/>
    </row>
    <row r="437" customFormat="false" ht="13.5" hidden="false" customHeight="false" outlineLevel="0" collapsed="false">
      <c r="B437" s="250"/>
      <c r="C437" s="251"/>
      <c r="D437" s="230"/>
      <c r="E437" s="252"/>
    </row>
    <row r="438" customFormat="false" ht="13.5" hidden="false" customHeight="false" outlineLevel="0" collapsed="false">
      <c r="B438" s="250"/>
      <c r="C438" s="251"/>
      <c r="D438" s="230"/>
      <c r="E438" s="252"/>
    </row>
    <row r="439" customFormat="false" ht="13.5" hidden="false" customHeight="false" outlineLevel="0" collapsed="false">
      <c r="B439" s="250"/>
      <c r="C439" s="251"/>
      <c r="D439" s="230"/>
      <c r="E439" s="252"/>
    </row>
    <row r="440" customFormat="false" ht="13.5" hidden="false" customHeight="false" outlineLevel="0" collapsed="false">
      <c r="B440" s="250"/>
      <c r="C440" s="251"/>
      <c r="D440" s="230"/>
      <c r="E440" s="252"/>
    </row>
    <row r="441" customFormat="false" ht="13.5" hidden="false" customHeight="false" outlineLevel="0" collapsed="false">
      <c r="B441" s="250"/>
      <c r="C441" s="251"/>
      <c r="D441" s="230"/>
      <c r="E441" s="252"/>
    </row>
    <row r="442" customFormat="false" ht="13.5" hidden="false" customHeight="false" outlineLevel="0" collapsed="false">
      <c r="B442" s="250"/>
      <c r="C442" s="251"/>
      <c r="D442" s="230"/>
      <c r="E442" s="252"/>
    </row>
    <row r="443" customFormat="false" ht="13.5" hidden="false" customHeight="false" outlineLevel="0" collapsed="false">
      <c r="B443" s="250"/>
      <c r="C443" s="251"/>
      <c r="D443" s="230"/>
      <c r="E443" s="252"/>
    </row>
    <row r="444" customFormat="false" ht="13.5" hidden="false" customHeight="false" outlineLevel="0" collapsed="false">
      <c r="B444" s="250"/>
      <c r="C444" s="251"/>
      <c r="D444" s="230"/>
      <c r="E444" s="252"/>
    </row>
    <row r="445" customFormat="false" ht="13.5" hidden="false" customHeight="false" outlineLevel="0" collapsed="false">
      <c r="B445" s="250"/>
      <c r="C445" s="251"/>
      <c r="D445" s="230"/>
      <c r="E445" s="252"/>
    </row>
    <row r="446" customFormat="false" ht="13.5" hidden="false" customHeight="false" outlineLevel="0" collapsed="false">
      <c r="B446" s="250"/>
      <c r="C446" s="251"/>
      <c r="D446" s="230"/>
      <c r="E446" s="252"/>
    </row>
    <row r="447" customFormat="false" ht="13.5" hidden="false" customHeight="false" outlineLevel="0" collapsed="false">
      <c r="B447" s="250"/>
      <c r="C447" s="251"/>
      <c r="D447" s="230"/>
      <c r="E447" s="252"/>
    </row>
    <row r="448" customFormat="false" ht="13.5" hidden="false" customHeight="false" outlineLevel="0" collapsed="false">
      <c r="B448" s="250"/>
      <c r="C448" s="251"/>
      <c r="D448" s="230"/>
      <c r="E448" s="252"/>
    </row>
    <row r="449" customFormat="false" ht="13.5" hidden="false" customHeight="false" outlineLevel="0" collapsed="false">
      <c r="B449" s="250"/>
      <c r="C449" s="251"/>
      <c r="D449" s="230"/>
      <c r="E449" s="252"/>
    </row>
    <row r="450" customFormat="false" ht="13.5" hidden="false" customHeight="false" outlineLevel="0" collapsed="false">
      <c r="B450" s="250"/>
      <c r="C450" s="251"/>
      <c r="D450" s="230"/>
      <c r="E450" s="252"/>
    </row>
    <row r="451" customFormat="false" ht="13.5" hidden="false" customHeight="false" outlineLevel="0" collapsed="false">
      <c r="B451" s="250"/>
      <c r="C451" s="251"/>
      <c r="D451" s="230"/>
      <c r="E451" s="252"/>
    </row>
    <row r="452" customFormat="false" ht="13.5" hidden="false" customHeight="false" outlineLevel="0" collapsed="false">
      <c r="B452" s="250"/>
      <c r="C452" s="251"/>
      <c r="D452" s="230"/>
      <c r="E452" s="252"/>
    </row>
    <row r="453" customFormat="false" ht="13.5" hidden="false" customHeight="false" outlineLevel="0" collapsed="false">
      <c r="B453" s="250"/>
      <c r="C453" s="251"/>
      <c r="D453" s="230"/>
      <c r="E453" s="252"/>
    </row>
    <row r="454" customFormat="false" ht="13.5" hidden="false" customHeight="false" outlineLevel="0" collapsed="false">
      <c r="B454" s="250"/>
      <c r="C454" s="251"/>
      <c r="D454" s="230"/>
      <c r="E454" s="252"/>
    </row>
    <row r="455" customFormat="false" ht="13.5" hidden="false" customHeight="false" outlineLevel="0" collapsed="false">
      <c r="B455" s="250"/>
      <c r="C455" s="251"/>
      <c r="D455" s="230"/>
      <c r="E455" s="252"/>
    </row>
    <row r="456" customFormat="false" ht="13.5" hidden="false" customHeight="false" outlineLevel="0" collapsed="false">
      <c r="B456" s="250"/>
      <c r="C456" s="251"/>
      <c r="D456" s="230"/>
      <c r="E456" s="252"/>
    </row>
    <row r="457" customFormat="false" ht="13.5" hidden="false" customHeight="false" outlineLevel="0" collapsed="false">
      <c r="B457" s="250"/>
      <c r="C457" s="251"/>
      <c r="D457" s="230"/>
      <c r="E457" s="252"/>
    </row>
    <row r="458" customFormat="false" ht="13.5" hidden="false" customHeight="false" outlineLevel="0" collapsed="false">
      <c r="B458" s="250"/>
      <c r="C458" s="251"/>
      <c r="D458" s="230"/>
      <c r="E458" s="252"/>
    </row>
    <row r="459" customFormat="false" ht="13.5" hidden="false" customHeight="false" outlineLevel="0" collapsed="false">
      <c r="B459" s="250"/>
      <c r="C459" s="251"/>
      <c r="D459" s="230"/>
      <c r="E459" s="252"/>
    </row>
    <row r="460" customFormat="false" ht="13.5" hidden="false" customHeight="false" outlineLevel="0" collapsed="false">
      <c r="B460" s="250"/>
      <c r="C460" s="251"/>
      <c r="D460" s="230"/>
      <c r="E460" s="252"/>
    </row>
    <row r="461" customFormat="false" ht="13.5" hidden="false" customHeight="false" outlineLevel="0" collapsed="false">
      <c r="B461" s="250"/>
      <c r="C461" s="251"/>
      <c r="D461" s="230"/>
      <c r="E461" s="252"/>
    </row>
    <row r="462" customFormat="false" ht="13.5" hidden="false" customHeight="false" outlineLevel="0" collapsed="false">
      <c r="B462" s="250"/>
      <c r="C462" s="251"/>
      <c r="D462" s="230"/>
      <c r="E462" s="252"/>
    </row>
    <row r="463" customFormat="false" ht="13.5" hidden="false" customHeight="false" outlineLevel="0" collapsed="false">
      <c r="B463" s="250"/>
      <c r="C463" s="251"/>
      <c r="D463" s="230"/>
      <c r="E463" s="252"/>
    </row>
    <row r="464" customFormat="false" ht="13.5" hidden="false" customHeight="false" outlineLevel="0" collapsed="false">
      <c r="B464" s="250"/>
      <c r="C464" s="251"/>
      <c r="D464" s="230"/>
      <c r="E464" s="252"/>
    </row>
    <row r="465" customFormat="false" ht="13.5" hidden="false" customHeight="false" outlineLevel="0" collapsed="false">
      <c r="B465" s="250"/>
      <c r="C465" s="251"/>
      <c r="D465" s="230"/>
      <c r="E465" s="252"/>
    </row>
    <row r="466" customFormat="false" ht="13.5" hidden="false" customHeight="false" outlineLevel="0" collapsed="false">
      <c r="B466" s="250"/>
      <c r="C466" s="251"/>
      <c r="D466" s="230"/>
      <c r="E466" s="252"/>
    </row>
    <row r="467" customFormat="false" ht="13.5" hidden="false" customHeight="false" outlineLevel="0" collapsed="false">
      <c r="B467" s="250"/>
      <c r="C467" s="251"/>
      <c r="D467" s="230"/>
      <c r="E467" s="252"/>
    </row>
    <row r="468" customFormat="false" ht="13.5" hidden="false" customHeight="false" outlineLevel="0" collapsed="false">
      <c r="B468" s="250"/>
      <c r="C468" s="251"/>
      <c r="D468" s="230"/>
      <c r="E468" s="252"/>
    </row>
    <row r="469" customFormat="false" ht="13.5" hidden="false" customHeight="false" outlineLevel="0" collapsed="false">
      <c r="B469" s="250"/>
      <c r="C469" s="251"/>
      <c r="D469" s="230"/>
      <c r="E469" s="252"/>
    </row>
    <row r="470" customFormat="false" ht="13.5" hidden="false" customHeight="false" outlineLevel="0" collapsed="false">
      <c r="B470" s="250"/>
      <c r="C470" s="251"/>
      <c r="D470" s="230"/>
      <c r="E470" s="252"/>
    </row>
    <row r="471" customFormat="false" ht="13.5" hidden="false" customHeight="false" outlineLevel="0" collapsed="false">
      <c r="B471" s="250"/>
      <c r="C471" s="251"/>
      <c r="D471" s="230"/>
      <c r="E471" s="252"/>
    </row>
    <row r="472" customFormat="false" ht="13.5" hidden="false" customHeight="false" outlineLevel="0" collapsed="false">
      <c r="B472" s="250"/>
      <c r="C472" s="251"/>
      <c r="D472" s="230"/>
      <c r="E472" s="252"/>
    </row>
    <row r="473" customFormat="false" ht="13.5" hidden="false" customHeight="false" outlineLevel="0" collapsed="false">
      <c r="B473" s="250"/>
      <c r="C473" s="251"/>
      <c r="D473" s="230"/>
      <c r="E473" s="252"/>
    </row>
    <row r="474" customFormat="false" ht="13.5" hidden="false" customHeight="false" outlineLevel="0" collapsed="false">
      <c r="B474" s="250"/>
      <c r="C474" s="251"/>
      <c r="D474" s="230"/>
      <c r="E474" s="252"/>
    </row>
    <row r="475" customFormat="false" ht="13.5" hidden="false" customHeight="false" outlineLevel="0" collapsed="false">
      <c r="B475" s="250"/>
      <c r="C475" s="251"/>
      <c r="D475" s="230"/>
      <c r="E475" s="252"/>
    </row>
    <row r="476" customFormat="false" ht="13.5" hidden="false" customHeight="false" outlineLevel="0" collapsed="false">
      <c r="B476" s="250"/>
      <c r="C476" s="251"/>
      <c r="D476" s="230"/>
      <c r="E476" s="252"/>
    </row>
    <row r="477" customFormat="false" ht="13.5" hidden="false" customHeight="false" outlineLevel="0" collapsed="false">
      <c r="B477" s="250"/>
      <c r="C477" s="251"/>
      <c r="D477" s="230"/>
      <c r="E477" s="252"/>
    </row>
    <row r="478" customFormat="false" ht="13.5" hidden="false" customHeight="false" outlineLevel="0" collapsed="false">
      <c r="B478" s="250"/>
      <c r="C478" s="251"/>
      <c r="D478" s="230"/>
      <c r="E478" s="252"/>
    </row>
    <row r="479" customFormat="false" ht="13.5" hidden="false" customHeight="false" outlineLevel="0" collapsed="false">
      <c r="B479" s="250"/>
      <c r="C479" s="251"/>
      <c r="D479" s="230"/>
      <c r="E479" s="252"/>
    </row>
    <row r="480" customFormat="false" ht="13.5" hidden="false" customHeight="false" outlineLevel="0" collapsed="false">
      <c r="B480" s="250"/>
      <c r="C480" s="251"/>
      <c r="D480" s="230"/>
      <c r="E480" s="252"/>
    </row>
    <row r="481" customFormat="false" ht="13.5" hidden="false" customHeight="false" outlineLevel="0" collapsed="false">
      <c r="B481" s="250"/>
      <c r="C481" s="251"/>
      <c r="D481" s="230"/>
      <c r="E481" s="252"/>
    </row>
    <row r="482" customFormat="false" ht="13.5" hidden="false" customHeight="false" outlineLevel="0" collapsed="false">
      <c r="B482" s="250"/>
      <c r="C482" s="251"/>
      <c r="D482" s="230"/>
      <c r="E482" s="252"/>
    </row>
    <row r="483" customFormat="false" ht="13.5" hidden="false" customHeight="false" outlineLevel="0" collapsed="false">
      <c r="B483" s="250"/>
      <c r="C483" s="251"/>
      <c r="D483" s="230"/>
      <c r="E483" s="252"/>
    </row>
    <row r="484" customFormat="false" ht="13.5" hidden="false" customHeight="false" outlineLevel="0" collapsed="false">
      <c r="B484" s="250"/>
      <c r="C484" s="251"/>
      <c r="D484" s="230"/>
      <c r="E484" s="252"/>
    </row>
    <row r="485" customFormat="false" ht="13.5" hidden="false" customHeight="false" outlineLevel="0" collapsed="false">
      <c r="B485" s="250"/>
      <c r="C485" s="251"/>
      <c r="D485" s="230"/>
      <c r="E485" s="252"/>
    </row>
    <row r="486" customFormat="false" ht="13.5" hidden="false" customHeight="false" outlineLevel="0" collapsed="false">
      <c r="B486" s="250"/>
      <c r="C486" s="251"/>
      <c r="D486" s="230"/>
      <c r="E486" s="252"/>
    </row>
    <row r="487" customFormat="false" ht="13.5" hidden="false" customHeight="false" outlineLevel="0" collapsed="false">
      <c r="B487" s="250"/>
      <c r="C487" s="251"/>
      <c r="D487" s="230"/>
      <c r="E487" s="252"/>
    </row>
    <row r="488" customFormat="false" ht="13.5" hidden="false" customHeight="false" outlineLevel="0" collapsed="false">
      <c r="B488" s="250"/>
      <c r="C488" s="251"/>
      <c r="D488" s="230"/>
      <c r="E488" s="252"/>
    </row>
    <row r="489" customFormat="false" ht="13.5" hidden="false" customHeight="false" outlineLevel="0" collapsed="false">
      <c r="B489" s="250"/>
      <c r="C489" s="251"/>
      <c r="D489" s="230"/>
      <c r="E489" s="252"/>
    </row>
    <row r="490" customFormat="false" ht="13.5" hidden="false" customHeight="false" outlineLevel="0" collapsed="false">
      <c r="B490" s="250"/>
      <c r="C490" s="251"/>
      <c r="D490" s="230"/>
      <c r="E490" s="252"/>
    </row>
    <row r="491" customFormat="false" ht="13.5" hidden="false" customHeight="false" outlineLevel="0" collapsed="false">
      <c r="B491" s="250"/>
      <c r="C491" s="251"/>
      <c r="D491" s="230"/>
      <c r="E491" s="252"/>
    </row>
    <row r="492" customFormat="false" ht="13.5" hidden="false" customHeight="false" outlineLevel="0" collapsed="false">
      <c r="B492" s="250"/>
      <c r="C492" s="251"/>
      <c r="D492" s="230"/>
      <c r="E492" s="252"/>
    </row>
    <row r="493" customFormat="false" ht="13.5" hidden="false" customHeight="false" outlineLevel="0" collapsed="false">
      <c r="B493" s="250"/>
      <c r="C493" s="251"/>
      <c r="D493" s="230"/>
      <c r="E493" s="252"/>
    </row>
    <row r="494" customFormat="false" ht="13.5" hidden="false" customHeight="false" outlineLevel="0" collapsed="false">
      <c r="B494" s="250"/>
      <c r="C494" s="251"/>
      <c r="D494" s="230"/>
      <c r="E494" s="252"/>
    </row>
    <row r="495" customFormat="false" ht="13.5" hidden="false" customHeight="false" outlineLevel="0" collapsed="false">
      <c r="B495" s="250"/>
      <c r="C495" s="251"/>
      <c r="D495" s="230"/>
      <c r="E495" s="252"/>
    </row>
    <row r="496" customFormat="false" ht="13.5" hidden="false" customHeight="false" outlineLevel="0" collapsed="false">
      <c r="B496" s="250"/>
      <c r="C496" s="251"/>
      <c r="D496" s="230"/>
      <c r="E496" s="252"/>
    </row>
    <row r="497" customFormat="false" ht="13.5" hidden="false" customHeight="false" outlineLevel="0" collapsed="false">
      <c r="B497" s="250"/>
      <c r="C497" s="251"/>
      <c r="D497" s="230"/>
      <c r="E497" s="252"/>
    </row>
    <row r="498" customFormat="false" ht="13.5" hidden="false" customHeight="false" outlineLevel="0" collapsed="false">
      <c r="B498" s="250"/>
      <c r="C498" s="251"/>
      <c r="D498" s="230"/>
      <c r="E498" s="252"/>
    </row>
    <row r="499" customFormat="false" ht="13.5" hidden="false" customHeight="false" outlineLevel="0" collapsed="false">
      <c r="B499" s="250"/>
      <c r="C499" s="251"/>
      <c r="D499" s="230"/>
      <c r="E499" s="252"/>
    </row>
    <row r="500" customFormat="false" ht="13.5" hidden="false" customHeight="false" outlineLevel="0" collapsed="false">
      <c r="B500" s="250"/>
      <c r="C500" s="251"/>
      <c r="D500" s="230"/>
      <c r="E500" s="252"/>
    </row>
    <row r="501" customFormat="false" ht="13.5" hidden="false" customHeight="false" outlineLevel="0" collapsed="false">
      <c r="B501" s="250"/>
      <c r="C501" s="251"/>
      <c r="D501" s="230"/>
      <c r="E501" s="252"/>
    </row>
    <row r="502" customFormat="false" ht="13.5" hidden="false" customHeight="false" outlineLevel="0" collapsed="false">
      <c r="B502" s="250"/>
      <c r="C502" s="251"/>
      <c r="D502" s="230"/>
      <c r="E502" s="252"/>
    </row>
    <row r="503" customFormat="false" ht="13.5" hidden="false" customHeight="false" outlineLevel="0" collapsed="false">
      <c r="B503" s="250"/>
      <c r="C503" s="251"/>
      <c r="D503" s="230"/>
      <c r="E503" s="252"/>
    </row>
    <row r="504" customFormat="false" ht="13.5" hidden="false" customHeight="false" outlineLevel="0" collapsed="false">
      <c r="B504" s="250"/>
      <c r="C504" s="251"/>
      <c r="D504" s="230"/>
      <c r="E504" s="252"/>
    </row>
    <row r="505" customFormat="false" ht="13.5" hidden="false" customHeight="false" outlineLevel="0" collapsed="false">
      <c r="B505" s="250"/>
      <c r="C505" s="251"/>
      <c r="D505" s="230"/>
      <c r="E505" s="252"/>
    </row>
    <row r="506" customFormat="false" ht="13.5" hidden="false" customHeight="false" outlineLevel="0" collapsed="false">
      <c r="B506" s="250"/>
      <c r="C506" s="251"/>
      <c r="D506" s="230"/>
      <c r="E506" s="252"/>
    </row>
    <row r="507" customFormat="false" ht="13.5" hidden="false" customHeight="false" outlineLevel="0" collapsed="false">
      <c r="B507" s="250"/>
      <c r="C507" s="251"/>
      <c r="D507" s="230"/>
      <c r="E507" s="252"/>
    </row>
    <row r="508" customFormat="false" ht="13.5" hidden="false" customHeight="false" outlineLevel="0" collapsed="false">
      <c r="B508" s="250"/>
      <c r="C508" s="251"/>
      <c r="D508" s="230"/>
      <c r="E508" s="252"/>
    </row>
    <row r="509" customFormat="false" ht="13.5" hidden="false" customHeight="false" outlineLevel="0" collapsed="false">
      <c r="B509" s="250"/>
      <c r="C509" s="251"/>
      <c r="D509" s="230"/>
      <c r="E509" s="252"/>
    </row>
    <row r="510" customFormat="false" ht="13.5" hidden="false" customHeight="false" outlineLevel="0" collapsed="false">
      <c r="B510" s="250"/>
      <c r="C510" s="251"/>
      <c r="D510" s="230"/>
      <c r="E510" s="252"/>
    </row>
    <row r="511" customFormat="false" ht="13.5" hidden="false" customHeight="false" outlineLevel="0" collapsed="false">
      <c r="B511" s="250"/>
      <c r="C511" s="251"/>
      <c r="D511" s="230"/>
      <c r="E511" s="252"/>
    </row>
    <row r="512" customFormat="false" ht="13.5" hidden="false" customHeight="false" outlineLevel="0" collapsed="false">
      <c r="B512" s="250"/>
      <c r="C512" s="251"/>
      <c r="D512" s="230"/>
      <c r="E512" s="252"/>
    </row>
    <row r="513" customFormat="false" ht="13.5" hidden="false" customHeight="false" outlineLevel="0" collapsed="false">
      <c r="B513" s="250"/>
      <c r="C513" s="251"/>
      <c r="D513" s="230"/>
      <c r="E513" s="252"/>
    </row>
    <row r="514" customFormat="false" ht="13.5" hidden="false" customHeight="false" outlineLevel="0" collapsed="false">
      <c r="B514" s="250"/>
      <c r="C514" s="251"/>
      <c r="D514" s="230"/>
      <c r="E514" s="252"/>
    </row>
    <row r="515" customFormat="false" ht="13.5" hidden="false" customHeight="false" outlineLevel="0" collapsed="false">
      <c r="B515" s="250"/>
      <c r="C515" s="251"/>
      <c r="D515" s="230"/>
      <c r="E515" s="252"/>
    </row>
    <row r="516" customFormat="false" ht="13.5" hidden="false" customHeight="false" outlineLevel="0" collapsed="false">
      <c r="B516" s="250"/>
      <c r="C516" s="251"/>
      <c r="D516" s="230"/>
      <c r="E516" s="252"/>
    </row>
    <row r="517" customFormat="false" ht="13.5" hidden="false" customHeight="false" outlineLevel="0" collapsed="false">
      <c r="B517" s="250"/>
      <c r="C517" s="251"/>
      <c r="D517" s="230"/>
      <c r="E517" s="252"/>
    </row>
    <row r="518" customFormat="false" ht="13.5" hidden="false" customHeight="false" outlineLevel="0" collapsed="false">
      <c r="B518" s="250"/>
      <c r="C518" s="251"/>
      <c r="D518" s="230"/>
      <c r="E518" s="252"/>
    </row>
    <row r="519" customFormat="false" ht="13.5" hidden="false" customHeight="false" outlineLevel="0" collapsed="false">
      <c r="B519" s="250"/>
      <c r="C519" s="251"/>
      <c r="D519" s="230"/>
      <c r="E519" s="252"/>
    </row>
    <row r="520" customFormat="false" ht="13.5" hidden="false" customHeight="false" outlineLevel="0" collapsed="false">
      <c r="B520" s="250"/>
      <c r="C520" s="251"/>
      <c r="D520" s="230"/>
      <c r="E520" s="252"/>
    </row>
    <row r="521" customFormat="false" ht="13.5" hidden="false" customHeight="false" outlineLevel="0" collapsed="false">
      <c r="B521" s="250"/>
      <c r="C521" s="251"/>
      <c r="D521" s="230"/>
      <c r="E521" s="252"/>
    </row>
    <row r="522" customFormat="false" ht="13.5" hidden="false" customHeight="false" outlineLevel="0" collapsed="false">
      <c r="B522" s="250"/>
      <c r="C522" s="251"/>
      <c r="D522" s="230"/>
      <c r="E522" s="252"/>
    </row>
    <row r="523" customFormat="false" ht="13.5" hidden="false" customHeight="false" outlineLevel="0" collapsed="false">
      <c r="B523" s="250"/>
      <c r="C523" s="251"/>
      <c r="D523" s="230"/>
      <c r="E523" s="252"/>
    </row>
    <row r="524" customFormat="false" ht="13.5" hidden="false" customHeight="false" outlineLevel="0" collapsed="false">
      <c r="B524" s="250"/>
      <c r="C524" s="251"/>
      <c r="D524" s="230"/>
      <c r="E524" s="252"/>
    </row>
    <row r="525" customFormat="false" ht="13.5" hidden="false" customHeight="false" outlineLevel="0" collapsed="false">
      <c r="B525" s="250"/>
      <c r="C525" s="251"/>
      <c r="D525" s="230"/>
      <c r="E525" s="252"/>
    </row>
    <row r="526" customFormat="false" ht="13.5" hidden="false" customHeight="false" outlineLevel="0" collapsed="false">
      <c r="B526" s="250"/>
      <c r="C526" s="251"/>
      <c r="D526" s="230"/>
      <c r="E526" s="252"/>
    </row>
    <row r="527" customFormat="false" ht="13.5" hidden="false" customHeight="false" outlineLevel="0" collapsed="false">
      <c r="B527" s="250"/>
      <c r="C527" s="251"/>
      <c r="D527" s="230"/>
      <c r="E527" s="252"/>
    </row>
    <row r="528" customFormat="false" ht="13.5" hidden="false" customHeight="false" outlineLevel="0" collapsed="false">
      <c r="B528" s="250"/>
      <c r="C528" s="251"/>
      <c r="D528" s="230"/>
      <c r="E528" s="252"/>
    </row>
    <row r="529" customFormat="false" ht="13.5" hidden="false" customHeight="false" outlineLevel="0" collapsed="false">
      <c r="B529" s="250"/>
      <c r="C529" s="251"/>
      <c r="D529" s="230"/>
      <c r="E529" s="252"/>
    </row>
    <row r="530" customFormat="false" ht="13.5" hidden="false" customHeight="false" outlineLevel="0" collapsed="false">
      <c r="B530" s="250"/>
      <c r="C530" s="251"/>
      <c r="D530" s="230"/>
      <c r="E530" s="252"/>
    </row>
    <row r="531" customFormat="false" ht="13.5" hidden="false" customHeight="false" outlineLevel="0" collapsed="false">
      <c r="B531" s="250"/>
      <c r="C531" s="251"/>
      <c r="D531" s="230"/>
      <c r="E531" s="252"/>
    </row>
    <row r="532" customFormat="false" ht="13.5" hidden="false" customHeight="false" outlineLevel="0" collapsed="false">
      <c r="B532" s="250"/>
      <c r="C532" s="251"/>
      <c r="D532" s="230"/>
      <c r="E532" s="252"/>
    </row>
    <row r="533" customFormat="false" ht="13.5" hidden="false" customHeight="false" outlineLevel="0" collapsed="false">
      <c r="B533" s="250"/>
      <c r="C533" s="251"/>
      <c r="D533" s="230"/>
      <c r="E533" s="252"/>
    </row>
    <row r="534" customFormat="false" ht="13.5" hidden="false" customHeight="false" outlineLevel="0" collapsed="false">
      <c r="B534" s="250"/>
      <c r="C534" s="251"/>
      <c r="D534" s="230"/>
      <c r="E534" s="252"/>
    </row>
    <row r="535" customFormat="false" ht="13.5" hidden="false" customHeight="false" outlineLevel="0" collapsed="false">
      <c r="B535" s="250"/>
      <c r="C535" s="251"/>
      <c r="D535" s="230"/>
      <c r="E535" s="252"/>
    </row>
    <row r="536" customFormat="false" ht="13.5" hidden="false" customHeight="false" outlineLevel="0" collapsed="false">
      <c r="B536" s="250"/>
      <c r="C536" s="251"/>
      <c r="D536" s="230"/>
      <c r="E536" s="252"/>
    </row>
    <row r="537" customFormat="false" ht="13.5" hidden="false" customHeight="false" outlineLevel="0" collapsed="false">
      <c r="B537" s="250"/>
      <c r="C537" s="251"/>
      <c r="D537" s="230"/>
      <c r="E537" s="252"/>
    </row>
    <row r="538" customFormat="false" ht="13.5" hidden="false" customHeight="false" outlineLevel="0" collapsed="false">
      <c r="B538" s="250"/>
      <c r="C538" s="251"/>
      <c r="D538" s="230"/>
      <c r="E538" s="252"/>
    </row>
    <row r="539" customFormat="false" ht="13.5" hidden="false" customHeight="false" outlineLevel="0" collapsed="false">
      <c r="B539" s="250"/>
      <c r="C539" s="251"/>
      <c r="D539" s="230"/>
      <c r="E539" s="252"/>
    </row>
    <row r="540" customFormat="false" ht="13.5" hidden="false" customHeight="false" outlineLevel="0" collapsed="false">
      <c r="B540" s="250"/>
      <c r="C540" s="251"/>
      <c r="D540" s="230"/>
      <c r="E540" s="252"/>
    </row>
    <row r="541" customFormat="false" ht="13.5" hidden="false" customHeight="false" outlineLevel="0" collapsed="false">
      <c r="B541" s="250"/>
      <c r="C541" s="251"/>
      <c r="D541" s="230"/>
      <c r="E541" s="252"/>
    </row>
    <row r="542" customFormat="false" ht="13.5" hidden="false" customHeight="false" outlineLevel="0" collapsed="false">
      <c r="B542" s="250"/>
      <c r="C542" s="251"/>
      <c r="D542" s="230"/>
      <c r="E542" s="252"/>
    </row>
    <row r="543" customFormat="false" ht="13.5" hidden="false" customHeight="false" outlineLevel="0" collapsed="false">
      <c r="B543" s="250"/>
      <c r="C543" s="251"/>
      <c r="D543" s="230"/>
      <c r="E543" s="252"/>
    </row>
    <row r="544" customFormat="false" ht="13.5" hidden="false" customHeight="false" outlineLevel="0" collapsed="false">
      <c r="B544" s="250"/>
      <c r="C544" s="251"/>
      <c r="D544" s="230"/>
      <c r="E544" s="252"/>
    </row>
    <row r="545" customFormat="false" ht="13.5" hidden="false" customHeight="false" outlineLevel="0" collapsed="false">
      <c r="B545" s="250"/>
      <c r="C545" s="251"/>
      <c r="D545" s="230"/>
      <c r="E545" s="252"/>
    </row>
    <row r="546" customFormat="false" ht="13.5" hidden="false" customHeight="false" outlineLevel="0" collapsed="false">
      <c r="B546" s="250"/>
      <c r="C546" s="251"/>
      <c r="D546" s="230"/>
      <c r="E546" s="252"/>
    </row>
    <row r="547" customFormat="false" ht="13.5" hidden="false" customHeight="false" outlineLevel="0" collapsed="false">
      <c r="B547" s="250"/>
      <c r="C547" s="251"/>
      <c r="D547" s="230"/>
      <c r="E547" s="252"/>
    </row>
    <row r="548" customFormat="false" ht="13.5" hidden="false" customHeight="false" outlineLevel="0" collapsed="false">
      <c r="B548" s="250"/>
      <c r="C548" s="251"/>
      <c r="D548" s="230"/>
      <c r="E548" s="253"/>
    </row>
    <row r="549" customFormat="false" ht="13.5" hidden="false" customHeight="false" outlineLevel="0" collapsed="false">
      <c r="B549" s="250"/>
      <c r="C549" s="251"/>
      <c r="D549" s="230"/>
      <c r="E549" s="253"/>
    </row>
    <row r="550" customFormat="false" ht="13.5" hidden="false" customHeight="false" outlineLevel="0" collapsed="false">
      <c r="B550" s="250"/>
      <c r="C550" s="251"/>
      <c r="D550" s="230"/>
      <c r="E550" s="253"/>
    </row>
    <row r="551" customFormat="false" ht="13.5" hidden="false" customHeight="false" outlineLevel="0" collapsed="false">
      <c r="B551" s="250"/>
      <c r="C551" s="251"/>
      <c r="D551" s="230"/>
      <c r="E551" s="253"/>
    </row>
    <row r="552" customFormat="false" ht="13.5" hidden="false" customHeight="false" outlineLevel="0" collapsed="false">
      <c r="B552" s="250"/>
      <c r="C552" s="251"/>
      <c r="D552" s="230"/>
      <c r="E552" s="253"/>
    </row>
    <row r="553" customFormat="false" ht="13.5" hidden="false" customHeight="false" outlineLevel="0" collapsed="false">
      <c r="B553" s="250"/>
      <c r="C553" s="251"/>
      <c r="D553" s="230"/>
      <c r="E553" s="253"/>
    </row>
    <row r="554" customFormat="false" ht="13.5" hidden="false" customHeight="false" outlineLevel="0" collapsed="false">
      <c r="B554" s="250"/>
      <c r="C554" s="251"/>
      <c r="D554" s="230"/>
      <c r="E554" s="253"/>
    </row>
    <row r="555" customFormat="false" ht="13.5" hidden="false" customHeight="false" outlineLevel="0" collapsed="false">
      <c r="B555" s="250"/>
      <c r="C555" s="251"/>
      <c r="D555" s="230"/>
      <c r="E555" s="253"/>
    </row>
    <row r="556" customFormat="false" ht="13.5" hidden="false" customHeight="false" outlineLevel="0" collapsed="false">
      <c r="B556" s="250"/>
      <c r="C556" s="251"/>
      <c r="D556" s="230"/>
      <c r="E556" s="253"/>
    </row>
    <row r="557" customFormat="false" ht="13.5" hidden="false" customHeight="false" outlineLevel="0" collapsed="false">
      <c r="B557" s="250"/>
      <c r="C557" s="251"/>
      <c r="D557" s="230"/>
      <c r="E557" s="253"/>
    </row>
    <row r="558" customFormat="false" ht="13.5" hidden="false" customHeight="false" outlineLevel="0" collapsed="false">
      <c r="B558" s="250"/>
      <c r="C558" s="251"/>
      <c r="D558" s="230"/>
      <c r="E558" s="253"/>
    </row>
    <row r="559" customFormat="false" ht="13.5" hidden="false" customHeight="false" outlineLevel="0" collapsed="false">
      <c r="B559" s="250"/>
      <c r="C559" s="251"/>
      <c r="D559" s="230"/>
      <c r="E559" s="253"/>
    </row>
    <row r="560" customFormat="false" ht="13.5" hidden="false" customHeight="false" outlineLevel="0" collapsed="false">
      <c r="B560" s="250"/>
      <c r="C560" s="251"/>
      <c r="D560" s="230"/>
      <c r="E560" s="253"/>
    </row>
    <row r="561" customFormat="false" ht="13.5" hidden="false" customHeight="false" outlineLevel="0" collapsed="false">
      <c r="B561" s="250"/>
      <c r="C561" s="251"/>
      <c r="D561" s="230"/>
      <c r="E561" s="253"/>
    </row>
    <row r="562" customFormat="false" ht="13.5" hidden="false" customHeight="false" outlineLevel="0" collapsed="false">
      <c r="B562" s="250"/>
      <c r="C562" s="251"/>
      <c r="D562" s="230"/>
      <c r="E562" s="253"/>
    </row>
    <row r="563" customFormat="false" ht="13.5" hidden="false" customHeight="false" outlineLevel="0" collapsed="false">
      <c r="B563" s="250"/>
      <c r="C563" s="251"/>
      <c r="D563" s="230"/>
      <c r="E563" s="253"/>
    </row>
    <row r="564" customFormat="false" ht="13.5" hidden="false" customHeight="false" outlineLevel="0" collapsed="false">
      <c r="B564" s="250"/>
      <c r="C564" s="251"/>
      <c r="D564" s="230"/>
      <c r="E564" s="253"/>
    </row>
    <row r="565" customFormat="false" ht="13.5" hidden="false" customHeight="false" outlineLevel="0" collapsed="false">
      <c r="B565" s="250"/>
      <c r="C565" s="251"/>
      <c r="D565" s="230"/>
      <c r="E565" s="253"/>
    </row>
    <row r="566" customFormat="false" ht="13.5" hidden="false" customHeight="false" outlineLevel="0" collapsed="false">
      <c r="B566" s="250"/>
      <c r="C566" s="251"/>
      <c r="D566" s="230"/>
      <c r="E566" s="253"/>
    </row>
    <row r="567" customFormat="false" ht="13.5" hidden="false" customHeight="false" outlineLevel="0" collapsed="false">
      <c r="B567" s="250"/>
      <c r="C567" s="251"/>
      <c r="D567" s="230"/>
      <c r="E567" s="253"/>
    </row>
    <row r="568" customFormat="false" ht="13.5" hidden="false" customHeight="false" outlineLevel="0" collapsed="false">
      <c r="B568" s="250"/>
      <c r="C568" s="251"/>
      <c r="D568" s="230"/>
      <c r="E568" s="253"/>
    </row>
    <row r="569" customFormat="false" ht="13.5" hidden="false" customHeight="false" outlineLevel="0" collapsed="false">
      <c r="B569" s="250"/>
      <c r="C569" s="251"/>
      <c r="D569" s="230"/>
      <c r="E569" s="253"/>
    </row>
    <row r="570" customFormat="false" ht="13.5" hidden="false" customHeight="false" outlineLevel="0" collapsed="false">
      <c r="B570" s="250"/>
      <c r="C570" s="251"/>
      <c r="D570" s="230"/>
      <c r="E570" s="253"/>
    </row>
    <row r="571" customFormat="false" ht="13.5" hidden="false" customHeight="false" outlineLevel="0" collapsed="false">
      <c r="B571" s="250"/>
      <c r="C571" s="251"/>
      <c r="D571" s="230"/>
      <c r="E571" s="253"/>
    </row>
    <row r="572" customFormat="false" ht="13.5" hidden="false" customHeight="false" outlineLevel="0" collapsed="false">
      <c r="B572" s="250"/>
      <c r="C572" s="251"/>
      <c r="D572" s="230"/>
      <c r="E572" s="253"/>
    </row>
    <row r="573" customFormat="false" ht="13.5" hidden="false" customHeight="false" outlineLevel="0" collapsed="false">
      <c r="B573" s="250"/>
      <c r="C573" s="251"/>
      <c r="D573" s="230"/>
      <c r="E573" s="253"/>
    </row>
    <row r="574" customFormat="false" ht="13.5" hidden="false" customHeight="false" outlineLevel="0" collapsed="false">
      <c r="B574" s="250"/>
      <c r="C574" s="251"/>
      <c r="D574" s="230"/>
      <c r="E574" s="253"/>
    </row>
    <row r="575" customFormat="false" ht="13.5" hidden="false" customHeight="false" outlineLevel="0" collapsed="false">
      <c r="B575" s="250"/>
      <c r="C575" s="251"/>
      <c r="D575" s="230"/>
      <c r="E575" s="253"/>
    </row>
    <row r="576" customFormat="false" ht="13.5" hidden="false" customHeight="false" outlineLevel="0" collapsed="false">
      <c r="B576" s="250"/>
      <c r="C576" s="251"/>
      <c r="D576" s="230"/>
      <c r="E576" s="253"/>
    </row>
    <row r="577" customFormat="false" ht="13.5" hidden="false" customHeight="false" outlineLevel="0" collapsed="false">
      <c r="B577" s="250"/>
      <c r="C577" s="251"/>
      <c r="D577" s="230"/>
      <c r="E577" s="253"/>
    </row>
    <row r="578" customFormat="false" ht="13.5" hidden="false" customHeight="false" outlineLevel="0" collapsed="false">
      <c r="B578" s="250"/>
      <c r="C578" s="251"/>
      <c r="D578" s="230"/>
      <c r="E578" s="253"/>
    </row>
    <row r="579" customFormat="false" ht="13.5" hidden="false" customHeight="false" outlineLevel="0" collapsed="false">
      <c r="B579" s="250"/>
      <c r="C579" s="251"/>
      <c r="D579" s="230"/>
      <c r="E579" s="253"/>
    </row>
    <row r="580" customFormat="false" ht="13.5" hidden="false" customHeight="false" outlineLevel="0" collapsed="false">
      <c r="B580" s="250"/>
      <c r="C580" s="251"/>
      <c r="D580" s="230"/>
      <c r="E580" s="253"/>
    </row>
    <row r="581" customFormat="false" ht="13.5" hidden="false" customHeight="false" outlineLevel="0" collapsed="false">
      <c r="B581" s="250"/>
      <c r="C581" s="251"/>
      <c r="D581" s="230"/>
      <c r="E581" s="253"/>
    </row>
    <row r="582" customFormat="false" ht="13.5" hidden="false" customHeight="false" outlineLevel="0" collapsed="false">
      <c r="B582" s="250"/>
      <c r="C582" s="251"/>
      <c r="D582" s="230"/>
      <c r="E582" s="253"/>
    </row>
    <row r="583" customFormat="false" ht="13.5" hidden="false" customHeight="false" outlineLevel="0" collapsed="false">
      <c r="B583" s="250"/>
      <c r="C583" s="251"/>
      <c r="D583" s="230"/>
      <c r="E583" s="253"/>
    </row>
    <row r="584" customFormat="false" ht="13.5" hidden="false" customHeight="false" outlineLevel="0" collapsed="false">
      <c r="B584" s="250"/>
      <c r="C584" s="251"/>
      <c r="D584" s="230"/>
      <c r="E584" s="253"/>
    </row>
    <row r="585" customFormat="false" ht="13.5" hidden="false" customHeight="false" outlineLevel="0" collapsed="false">
      <c r="B585" s="250"/>
      <c r="C585" s="251"/>
      <c r="D585" s="230"/>
      <c r="E585" s="253"/>
    </row>
    <row r="586" customFormat="false" ht="13.5" hidden="false" customHeight="false" outlineLevel="0" collapsed="false">
      <c r="B586" s="250"/>
      <c r="C586" s="251"/>
      <c r="D586" s="230"/>
      <c r="E586" s="253"/>
    </row>
    <row r="587" customFormat="false" ht="13.5" hidden="false" customHeight="false" outlineLevel="0" collapsed="false">
      <c r="B587" s="250"/>
      <c r="C587" s="251"/>
      <c r="D587" s="230"/>
      <c r="E587" s="253"/>
    </row>
    <row r="588" customFormat="false" ht="13.5" hidden="false" customHeight="false" outlineLevel="0" collapsed="false">
      <c r="B588" s="250"/>
      <c r="C588" s="251"/>
      <c r="D588" s="230"/>
      <c r="E588" s="253"/>
    </row>
    <row r="589" customFormat="false" ht="13.5" hidden="false" customHeight="false" outlineLevel="0" collapsed="false">
      <c r="B589" s="250"/>
      <c r="C589" s="251"/>
      <c r="D589" s="230"/>
      <c r="E589" s="253"/>
    </row>
    <row r="590" customFormat="false" ht="13.5" hidden="false" customHeight="false" outlineLevel="0" collapsed="false">
      <c r="B590" s="250"/>
      <c r="C590" s="251"/>
      <c r="D590" s="230"/>
      <c r="E590" s="253"/>
    </row>
    <row r="591" customFormat="false" ht="13.5" hidden="false" customHeight="false" outlineLevel="0" collapsed="false">
      <c r="B591" s="250"/>
      <c r="C591" s="251"/>
      <c r="D591" s="230"/>
      <c r="E591" s="253"/>
    </row>
    <row r="592" customFormat="false" ht="13.5" hidden="false" customHeight="false" outlineLevel="0" collapsed="false">
      <c r="B592" s="250"/>
      <c r="C592" s="251"/>
      <c r="D592" s="230"/>
      <c r="E592" s="253"/>
    </row>
    <row r="593" customFormat="false" ht="13.5" hidden="false" customHeight="false" outlineLevel="0" collapsed="false">
      <c r="B593" s="250"/>
      <c r="C593" s="251"/>
      <c r="D593" s="230"/>
      <c r="E593" s="253"/>
    </row>
    <row r="594" customFormat="false" ht="13.5" hidden="false" customHeight="false" outlineLevel="0" collapsed="false">
      <c r="B594" s="250"/>
      <c r="C594" s="251"/>
      <c r="D594" s="230"/>
      <c r="E594" s="253"/>
    </row>
    <row r="595" customFormat="false" ht="13.5" hidden="false" customHeight="false" outlineLevel="0" collapsed="false">
      <c r="B595" s="250"/>
      <c r="C595" s="251"/>
      <c r="D595" s="230"/>
      <c r="E595" s="253"/>
    </row>
    <row r="596" customFormat="false" ht="13.5" hidden="false" customHeight="false" outlineLevel="0" collapsed="false">
      <c r="B596" s="250"/>
      <c r="C596" s="251"/>
      <c r="D596" s="230"/>
      <c r="E596" s="253"/>
    </row>
    <row r="597" customFormat="false" ht="13.5" hidden="false" customHeight="false" outlineLevel="0" collapsed="false">
      <c r="B597" s="250"/>
      <c r="C597" s="251"/>
      <c r="D597" s="230"/>
      <c r="E597" s="253"/>
    </row>
    <row r="598" customFormat="false" ht="13.5" hidden="false" customHeight="false" outlineLevel="0" collapsed="false">
      <c r="B598" s="250"/>
      <c r="C598" s="251"/>
      <c r="D598" s="230"/>
      <c r="E598" s="253"/>
    </row>
    <row r="599" customFormat="false" ht="13.5" hidden="false" customHeight="false" outlineLevel="0" collapsed="false">
      <c r="B599" s="250"/>
      <c r="C599" s="251"/>
      <c r="D599" s="230"/>
      <c r="E599" s="253"/>
    </row>
    <row r="600" customFormat="false" ht="13.5" hidden="false" customHeight="false" outlineLevel="0" collapsed="false">
      <c r="B600" s="250"/>
      <c r="C600" s="251"/>
      <c r="D600" s="230"/>
      <c r="E600" s="253"/>
    </row>
    <row r="601" customFormat="false" ht="13.5" hidden="false" customHeight="false" outlineLevel="0" collapsed="false">
      <c r="B601" s="250"/>
      <c r="C601" s="251"/>
      <c r="D601" s="230"/>
      <c r="E601" s="253"/>
    </row>
    <row r="602" customFormat="false" ht="13.5" hidden="false" customHeight="false" outlineLevel="0" collapsed="false">
      <c r="B602" s="250"/>
      <c r="C602" s="251"/>
      <c r="D602" s="230"/>
      <c r="E602" s="253"/>
    </row>
    <row r="603" customFormat="false" ht="13.5" hidden="false" customHeight="false" outlineLevel="0" collapsed="false">
      <c r="B603" s="250"/>
      <c r="C603" s="251"/>
      <c r="D603" s="230"/>
      <c r="E603" s="253"/>
    </row>
    <row r="604" customFormat="false" ht="13.5" hidden="false" customHeight="false" outlineLevel="0" collapsed="false">
      <c r="B604" s="250"/>
      <c r="C604" s="251"/>
      <c r="D604" s="230"/>
      <c r="E604" s="253"/>
    </row>
    <row r="605" customFormat="false" ht="13.5" hidden="false" customHeight="false" outlineLevel="0" collapsed="false">
      <c r="B605" s="250"/>
      <c r="C605" s="251"/>
      <c r="D605" s="230"/>
      <c r="E605" s="253"/>
    </row>
    <row r="606" customFormat="false" ht="13.5" hidden="false" customHeight="false" outlineLevel="0" collapsed="false">
      <c r="B606" s="250"/>
      <c r="C606" s="251"/>
      <c r="D606" s="230"/>
      <c r="E606" s="253"/>
    </row>
    <row r="607" customFormat="false" ht="13.5" hidden="false" customHeight="false" outlineLevel="0" collapsed="false">
      <c r="B607" s="250"/>
      <c r="C607" s="251"/>
      <c r="D607" s="230"/>
      <c r="E607" s="253"/>
    </row>
    <row r="608" customFormat="false" ht="13.5" hidden="false" customHeight="false" outlineLevel="0" collapsed="false">
      <c r="B608" s="250"/>
      <c r="C608" s="251"/>
      <c r="D608" s="230"/>
      <c r="E608" s="253"/>
    </row>
    <row r="609" customFormat="false" ht="13.5" hidden="false" customHeight="false" outlineLevel="0" collapsed="false">
      <c r="B609" s="250"/>
      <c r="C609" s="251"/>
      <c r="D609" s="230"/>
      <c r="E609" s="253"/>
    </row>
    <row r="610" customFormat="false" ht="13.5" hidden="false" customHeight="false" outlineLevel="0" collapsed="false">
      <c r="B610" s="250"/>
      <c r="C610" s="251"/>
      <c r="D610" s="230"/>
      <c r="E610" s="253"/>
    </row>
    <row r="611" customFormat="false" ht="13.5" hidden="false" customHeight="false" outlineLevel="0" collapsed="false">
      <c r="B611" s="250"/>
      <c r="C611" s="251"/>
      <c r="D611" s="230"/>
      <c r="E611" s="253"/>
    </row>
    <row r="612" customFormat="false" ht="13.5" hidden="false" customHeight="false" outlineLevel="0" collapsed="false">
      <c r="B612" s="250"/>
      <c r="C612" s="251"/>
      <c r="D612" s="230"/>
      <c r="E612" s="253"/>
    </row>
    <row r="613" customFormat="false" ht="13.5" hidden="false" customHeight="false" outlineLevel="0" collapsed="false">
      <c r="B613" s="250"/>
      <c r="C613" s="251"/>
      <c r="D613" s="230"/>
      <c r="E613" s="253"/>
    </row>
    <row r="614" customFormat="false" ht="13.5" hidden="false" customHeight="false" outlineLevel="0" collapsed="false">
      <c r="B614" s="250"/>
      <c r="C614" s="251"/>
      <c r="D614" s="230"/>
      <c r="E614" s="253"/>
    </row>
    <row r="615" customFormat="false" ht="13.5" hidden="false" customHeight="false" outlineLevel="0" collapsed="false">
      <c r="B615" s="250"/>
      <c r="C615" s="251"/>
      <c r="D615" s="230"/>
      <c r="E615" s="253"/>
    </row>
    <row r="616" customFormat="false" ht="13.5" hidden="false" customHeight="false" outlineLevel="0" collapsed="false">
      <c r="B616" s="250"/>
      <c r="C616" s="251"/>
      <c r="D616" s="230"/>
      <c r="E616" s="253"/>
    </row>
    <row r="617" customFormat="false" ht="13.5" hidden="false" customHeight="false" outlineLevel="0" collapsed="false">
      <c r="B617" s="250"/>
      <c r="C617" s="251"/>
      <c r="D617" s="230"/>
      <c r="E617" s="253"/>
    </row>
    <row r="618" customFormat="false" ht="13.5" hidden="false" customHeight="false" outlineLevel="0" collapsed="false">
      <c r="B618" s="250"/>
      <c r="C618" s="251"/>
      <c r="D618" s="230"/>
      <c r="E618" s="253"/>
    </row>
    <row r="619" customFormat="false" ht="13.5" hidden="false" customHeight="false" outlineLevel="0" collapsed="false">
      <c r="B619" s="250"/>
      <c r="C619" s="251"/>
      <c r="D619" s="230"/>
      <c r="E619" s="253"/>
    </row>
    <row r="620" customFormat="false" ht="13.5" hidden="false" customHeight="false" outlineLevel="0" collapsed="false">
      <c r="B620" s="250"/>
      <c r="C620" s="251"/>
      <c r="D620" s="230"/>
      <c r="E620" s="253"/>
    </row>
    <row r="621" customFormat="false" ht="13.5" hidden="false" customHeight="false" outlineLevel="0" collapsed="false">
      <c r="B621" s="250"/>
      <c r="C621" s="251"/>
      <c r="D621" s="230"/>
      <c r="E621" s="253"/>
    </row>
    <row r="622" customFormat="false" ht="13.5" hidden="false" customHeight="false" outlineLevel="0" collapsed="false">
      <c r="B622" s="250"/>
      <c r="C622" s="251"/>
      <c r="D622" s="230"/>
      <c r="E622" s="253"/>
    </row>
    <row r="623" customFormat="false" ht="13.5" hidden="false" customHeight="false" outlineLevel="0" collapsed="false">
      <c r="B623" s="250"/>
      <c r="C623" s="251"/>
      <c r="D623" s="230"/>
      <c r="E623" s="253"/>
    </row>
    <row r="624" customFormat="false" ht="13.5" hidden="false" customHeight="false" outlineLevel="0" collapsed="false">
      <c r="B624" s="250"/>
      <c r="C624" s="251"/>
      <c r="D624" s="230"/>
      <c r="E624" s="253"/>
    </row>
    <row r="625" customFormat="false" ht="13.5" hidden="false" customHeight="false" outlineLevel="0" collapsed="false">
      <c r="B625" s="250"/>
      <c r="C625" s="251"/>
      <c r="D625" s="230"/>
      <c r="E625" s="253"/>
    </row>
    <row r="626" customFormat="false" ht="13.5" hidden="false" customHeight="false" outlineLevel="0" collapsed="false">
      <c r="B626" s="250"/>
      <c r="C626" s="251"/>
      <c r="D626" s="230"/>
      <c r="E626" s="253"/>
    </row>
    <row r="627" customFormat="false" ht="13.5" hidden="false" customHeight="false" outlineLevel="0" collapsed="false">
      <c r="B627" s="250"/>
      <c r="C627" s="251"/>
      <c r="D627" s="230"/>
      <c r="E627" s="253"/>
    </row>
    <row r="628" customFormat="false" ht="13.5" hidden="false" customHeight="false" outlineLevel="0" collapsed="false">
      <c r="B628" s="250"/>
      <c r="C628" s="251"/>
      <c r="D628" s="230"/>
      <c r="E628" s="253"/>
    </row>
    <row r="629" customFormat="false" ht="13.5" hidden="false" customHeight="false" outlineLevel="0" collapsed="false">
      <c r="B629" s="250"/>
      <c r="C629" s="251"/>
      <c r="D629" s="230"/>
      <c r="E629" s="253"/>
    </row>
    <row r="630" customFormat="false" ht="13.5" hidden="false" customHeight="false" outlineLevel="0" collapsed="false">
      <c r="B630" s="250"/>
      <c r="C630" s="251"/>
      <c r="D630" s="230"/>
      <c r="E630" s="253"/>
    </row>
    <row r="631" customFormat="false" ht="13.5" hidden="false" customHeight="false" outlineLevel="0" collapsed="false">
      <c r="B631" s="250"/>
      <c r="C631" s="251"/>
      <c r="D631" s="230"/>
      <c r="E631" s="253"/>
    </row>
    <row r="632" customFormat="false" ht="13.5" hidden="false" customHeight="false" outlineLevel="0" collapsed="false">
      <c r="B632" s="250"/>
      <c r="C632" s="251"/>
      <c r="D632" s="230"/>
      <c r="E632" s="253"/>
    </row>
    <row r="633" customFormat="false" ht="13.5" hidden="false" customHeight="false" outlineLevel="0" collapsed="false">
      <c r="B633" s="250"/>
      <c r="C633" s="251"/>
      <c r="D633" s="230"/>
      <c r="E633" s="253"/>
    </row>
    <row r="634" customFormat="false" ht="13.5" hidden="false" customHeight="false" outlineLevel="0" collapsed="false">
      <c r="B634" s="250"/>
      <c r="C634" s="251"/>
      <c r="D634" s="230"/>
      <c r="E634" s="253"/>
    </row>
    <row r="635" customFormat="false" ht="13.5" hidden="false" customHeight="false" outlineLevel="0" collapsed="false">
      <c r="B635" s="250"/>
      <c r="C635" s="251"/>
      <c r="D635" s="230"/>
      <c r="E635" s="253"/>
    </row>
    <row r="636" customFormat="false" ht="13.5" hidden="false" customHeight="false" outlineLevel="0" collapsed="false">
      <c r="B636" s="250"/>
      <c r="C636" s="251"/>
      <c r="D636" s="230"/>
      <c r="E636" s="253"/>
    </row>
    <row r="637" customFormat="false" ht="13.5" hidden="false" customHeight="false" outlineLevel="0" collapsed="false">
      <c r="B637" s="250"/>
      <c r="C637" s="251"/>
      <c r="D637" s="230"/>
      <c r="E637" s="253"/>
    </row>
    <row r="638" customFormat="false" ht="13.5" hidden="false" customHeight="false" outlineLevel="0" collapsed="false">
      <c r="B638" s="250"/>
      <c r="C638" s="251"/>
      <c r="D638" s="230"/>
      <c r="E638" s="253"/>
    </row>
    <row r="639" customFormat="false" ht="13.5" hidden="false" customHeight="false" outlineLevel="0" collapsed="false">
      <c r="B639" s="250"/>
      <c r="C639" s="251"/>
      <c r="D639" s="230"/>
      <c r="E639" s="253"/>
    </row>
    <row r="640" customFormat="false" ht="13.5" hidden="false" customHeight="false" outlineLevel="0" collapsed="false">
      <c r="B640" s="250"/>
      <c r="C640" s="251"/>
      <c r="D640" s="230"/>
      <c r="E640" s="253"/>
    </row>
    <row r="641" customFormat="false" ht="13.5" hidden="false" customHeight="false" outlineLevel="0" collapsed="false">
      <c r="B641" s="250"/>
      <c r="C641" s="251"/>
      <c r="D641" s="230"/>
      <c r="E641" s="253"/>
    </row>
    <row r="642" customFormat="false" ht="13.5" hidden="false" customHeight="false" outlineLevel="0" collapsed="false">
      <c r="B642" s="250"/>
      <c r="C642" s="251"/>
      <c r="D642" s="230"/>
      <c r="E642" s="253"/>
    </row>
    <row r="643" customFormat="false" ht="13.5" hidden="false" customHeight="false" outlineLevel="0" collapsed="false">
      <c r="B643" s="250"/>
      <c r="C643" s="251"/>
      <c r="D643" s="230"/>
      <c r="E643" s="253"/>
    </row>
    <row r="644" customFormat="false" ht="13.5" hidden="false" customHeight="false" outlineLevel="0" collapsed="false">
      <c r="B644" s="250"/>
      <c r="C644" s="251"/>
      <c r="D644" s="230"/>
      <c r="E644" s="253"/>
    </row>
    <row r="645" customFormat="false" ht="13.5" hidden="false" customHeight="false" outlineLevel="0" collapsed="false">
      <c r="B645" s="250"/>
      <c r="C645" s="251"/>
      <c r="D645" s="230"/>
      <c r="E645" s="253"/>
    </row>
    <row r="646" customFormat="false" ht="13.5" hidden="false" customHeight="false" outlineLevel="0" collapsed="false">
      <c r="B646" s="250"/>
      <c r="C646" s="251"/>
      <c r="D646" s="230"/>
      <c r="E646" s="253"/>
    </row>
    <row r="647" customFormat="false" ht="13.5" hidden="false" customHeight="false" outlineLevel="0" collapsed="false">
      <c r="B647" s="250"/>
      <c r="C647" s="251"/>
      <c r="D647" s="230"/>
      <c r="E647" s="253"/>
    </row>
    <row r="648" customFormat="false" ht="13.5" hidden="false" customHeight="false" outlineLevel="0" collapsed="false">
      <c r="B648" s="250"/>
      <c r="C648" s="251"/>
      <c r="D648" s="230"/>
      <c r="E648" s="253"/>
    </row>
    <row r="649" customFormat="false" ht="13.5" hidden="false" customHeight="false" outlineLevel="0" collapsed="false">
      <c r="B649" s="250"/>
      <c r="C649" s="251"/>
      <c r="D649" s="230"/>
      <c r="E649" s="253"/>
    </row>
    <row r="650" customFormat="false" ht="13.5" hidden="false" customHeight="false" outlineLevel="0" collapsed="false">
      <c r="B650" s="250"/>
      <c r="C650" s="251"/>
      <c r="D650" s="230"/>
      <c r="E650" s="253"/>
    </row>
    <row r="651" customFormat="false" ht="13.5" hidden="false" customHeight="false" outlineLevel="0" collapsed="false">
      <c r="B651" s="250"/>
      <c r="C651" s="251"/>
      <c r="D651" s="230"/>
      <c r="E651" s="253"/>
    </row>
    <row r="652" customFormat="false" ht="13.5" hidden="false" customHeight="false" outlineLevel="0" collapsed="false">
      <c r="B652" s="250"/>
      <c r="C652" s="251"/>
      <c r="D652" s="230"/>
      <c r="E652" s="253"/>
    </row>
    <row r="653" customFormat="false" ht="13.5" hidden="false" customHeight="false" outlineLevel="0" collapsed="false">
      <c r="B653" s="250"/>
      <c r="C653" s="251"/>
      <c r="D653" s="230"/>
      <c r="E653" s="253"/>
    </row>
    <row r="654" customFormat="false" ht="13.5" hidden="false" customHeight="false" outlineLevel="0" collapsed="false">
      <c r="B654" s="250"/>
      <c r="C654" s="251"/>
      <c r="D654" s="230"/>
      <c r="E654" s="253"/>
    </row>
    <row r="655" customFormat="false" ht="13.5" hidden="false" customHeight="false" outlineLevel="0" collapsed="false">
      <c r="B655" s="250"/>
      <c r="C655" s="251"/>
      <c r="D655" s="230"/>
      <c r="E655" s="253"/>
    </row>
    <row r="656" customFormat="false" ht="13.5" hidden="false" customHeight="false" outlineLevel="0" collapsed="false">
      <c r="B656" s="250"/>
      <c r="C656" s="251"/>
      <c r="D656" s="230"/>
      <c r="E656" s="253"/>
    </row>
    <row r="657" customFormat="false" ht="13.5" hidden="false" customHeight="false" outlineLevel="0" collapsed="false">
      <c r="B657" s="250"/>
      <c r="C657" s="251"/>
      <c r="D657" s="230"/>
      <c r="E657" s="253"/>
    </row>
    <row r="658" customFormat="false" ht="13.5" hidden="false" customHeight="false" outlineLevel="0" collapsed="false">
      <c r="B658" s="250"/>
      <c r="C658" s="251"/>
      <c r="D658" s="230"/>
      <c r="E658" s="253"/>
    </row>
    <row r="659" customFormat="false" ht="13.5" hidden="false" customHeight="false" outlineLevel="0" collapsed="false">
      <c r="B659" s="250"/>
      <c r="C659" s="251"/>
      <c r="D659" s="230"/>
      <c r="E659" s="253"/>
    </row>
    <row r="660" customFormat="false" ht="13.5" hidden="false" customHeight="false" outlineLevel="0" collapsed="false">
      <c r="B660" s="250"/>
      <c r="C660" s="251"/>
      <c r="D660" s="230"/>
      <c r="E660" s="253"/>
    </row>
    <row r="661" customFormat="false" ht="13.5" hidden="false" customHeight="false" outlineLevel="0" collapsed="false">
      <c r="B661" s="250"/>
      <c r="C661" s="251"/>
      <c r="D661" s="230"/>
      <c r="E661" s="253"/>
    </row>
    <row r="662" customFormat="false" ht="13.5" hidden="false" customHeight="false" outlineLevel="0" collapsed="false">
      <c r="B662" s="250"/>
      <c r="C662" s="251"/>
      <c r="D662" s="230"/>
      <c r="E662" s="253"/>
    </row>
    <row r="663" customFormat="false" ht="13.5" hidden="false" customHeight="false" outlineLevel="0" collapsed="false">
      <c r="B663" s="250"/>
      <c r="C663" s="251"/>
      <c r="D663" s="230"/>
      <c r="E663" s="253"/>
    </row>
    <row r="664" customFormat="false" ht="13.5" hidden="false" customHeight="false" outlineLevel="0" collapsed="false">
      <c r="B664" s="250"/>
      <c r="C664" s="251"/>
      <c r="D664" s="230"/>
      <c r="E664" s="253"/>
    </row>
    <row r="665" customFormat="false" ht="13.5" hidden="false" customHeight="false" outlineLevel="0" collapsed="false">
      <c r="B665" s="250"/>
      <c r="C665" s="251"/>
      <c r="D665" s="230"/>
      <c r="E665" s="253"/>
    </row>
    <row r="666" customFormat="false" ht="13.5" hidden="false" customHeight="false" outlineLevel="0" collapsed="false">
      <c r="B666" s="250"/>
      <c r="C666" s="251"/>
      <c r="D666" s="230"/>
      <c r="E666" s="253"/>
    </row>
    <row r="667" customFormat="false" ht="13.5" hidden="false" customHeight="false" outlineLevel="0" collapsed="false">
      <c r="B667" s="250"/>
      <c r="C667" s="251"/>
      <c r="D667" s="230"/>
      <c r="E667" s="253"/>
    </row>
    <row r="668" customFormat="false" ht="13.5" hidden="false" customHeight="false" outlineLevel="0" collapsed="false">
      <c r="B668" s="250"/>
      <c r="C668" s="251"/>
      <c r="D668" s="230"/>
      <c r="E668" s="253"/>
    </row>
    <row r="669" customFormat="false" ht="13.5" hidden="false" customHeight="false" outlineLevel="0" collapsed="false">
      <c r="B669" s="250"/>
      <c r="C669" s="251"/>
      <c r="D669" s="230"/>
      <c r="E669" s="253"/>
    </row>
    <row r="670" customFormat="false" ht="13.5" hidden="false" customHeight="false" outlineLevel="0" collapsed="false">
      <c r="B670" s="250"/>
      <c r="C670" s="251"/>
      <c r="D670" s="230"/>
      <c r="E670" s="253"/>
    </row>
    <row r="671" customFormat="false" ht="13.5" hidden="false" customHeight="false" outlineLevel="0" collapsed="false">
      <c r="B671" s="250"/>
      <c r="C671" s="251"/>
      <c r="D671" s="230"/>
      <c r="E671" s="253"/>
    </row>
    <row r="672" customFormat="false" ht="13.5" hidden="false" customHeight="false" outlineLevel="0" collapsed="false">
      <c r="B672" s="250"/>
      <c r="C672" s="251"/>
      <c r="D672" s="230"/>
      <c r="E672" s="253"/>
    </row>
    <row r="673" customFormat="false" ht="13.5" hidden="false" customHeight="false" outlineLevel="0" collapsed="false">
      <c r="B673" s="250"/>
      <c r="C673" s="251"/>
      <c r="D673" s="230"/>
      <c r="E673" s="253"/>
    </row>
    <row r="674" customFormat="false" ht="13.5" hidden="false" customHeight="false" outlineLevel="0" collapsed="false">
      <c r="B674" s="250"/>
      <c r="C674" s="251"/>
      <c r="D674" s="230"/>
      <c r="E674" s="253"/>
    </row>
    <row r="675" customFormat="false" ht="13.5" hidden="false" customHeight="false" outlineLevel="0" collapsed="false">
      <c r="B675" s="250"/>
      <c r="C675" s="251"/>
      <c r="D675" s="230"/>
      <c r="E675" s="253"/>
    </row>
    <row r="676" customFormat="false" ht="13.5" hidden="false" customHeight="false" outlineLevel="0" collapsed="false">
      <c r="B676" s="250"/>
      <c r="C676" s="251"/>
      <c r="D676" s="230"/>
      <c r="E676" s="253"/>
    </row>
    <row r="677" customFormat="false" ht="13.5" hidden="false" customHeight="false" outlineLevel="0" collapsed="false">
      <c r="B677" s="250"/>
      <c r="C677" s="251"/>
      <c r="D677" s="230"/>
      <c r="E677" s="253"/>
    </row>
    <row r="678" customFormat="false" ht="13.5" hidden="false" customHeight="false" outlineLevel="0" collapsed="false">
      <c r="B678" s="250"/>
      <c r="C678" s="251"/>
      <c r="D678" s="230"/>
      <c r="E678" s="253"/>
    </row>
    <row r="679" customFormat="false" ht="13.5" hidden="false" customHeight="false" outlineLevel="0" collapsed="false">
      <c r="B679" s="250"/>
      <c r="C679" s="251"/>
      <c r="D679" s="230"/>
      <c r="E679" s="253"/>
    </row>
    <row r="680" customFormat="false" ht="13.5" hidden="false" customHeight="false" outlineLevel="0" collapsed="false">
      <c r="B680" s="250"/>
      <c r="C680" s="251"/>
      <c r="D680" s="230"/>
      <c r="E680" s="253"/>
    </row>
    <row r="681" customFormat="false" ht="13.5" hidden="false" customHeight="false" outlineLevel="0" collapsed="false">
      <c r="B681" s="250"/>
      <c r="C681" s="251"/>
      <c r="D681" s="230"/>
      <c r="E681" s="253"/>
    </row>
    <row r="682" customFormat="false" ht="13.5" hidden="false" customHeight="false" outlineLevel="0" collapsed="false">
      <c r="B682" s="250"/>
      <c r="C682" s="251"/>
      <c r="D682" s="230"/>
      <c r="E682" s="253"/>
    </row>
    <row r="683" customFormat="false" ht="13.5" hidden="false" customHeight="false" outlineLevel="0" collapsed="false">
      <c r="B683" s="250"/>
      <c r="C683" s="251"/>
      <c r="D683" s="230"/>
      <c r="E683" s="253"/>
    </row>
    <row r="684" customFormat="false" ht="13.5" hidden="false" customHeight="false" outlineLevel="0" collapsed="false">
      <c r="B684" s="250"/>
      <c r="C684" s="251"/>
      <c r="D684" s="230"/>
      <c r="E684" s="253"/>
    </row>
    <row r="685" customFormat="false" ht="13.5" hidden="false" customHeight="false" outlineLevel="0" collapsed="false">
      <c r="B685" s="250"/>
      <c r="C685" s="251"/>
      <c r="D685" s="230"/>
      <c r="E685" s="253"/>
    </row>
    <row r="686" customFormat="false" ht="13.5" hidden="false" customHeight="false" outlineLevel="0" collapsed="false">
      <c r="B686" s="250"/>
      <c r="C686" s="251"/>
      <c r="D686" s="230"/>
      <c r="E686" s="253"/>
    </row>
    <row r="687" customFormat="false" ht="13.5" hidden="false" customHeight="false" outlineLevel="0" collapsed="false">
      <c r="B687" s="250"/>
      <c r="C687" s="251"/>
      <c r="D687" s="230"/>
      <c r="E687" s="253"/>
    </row>
    <row r="688" customFormat="false" ht="13.5" hidden="false" customHeight="false" outlineLevel="0" collapsed="false">
      <c r="B688" s="250"/>
      <c r="C688" s="251"/>
      <c r="D688" s="230"/>
      <c r="E688" s="253"/>
    </row>
    <row r="689" customFormat="false" ht="13.5" hidden="false" customHeight="false" outlineLevel="0" collapsed="false">
      <c r="B689" s="250"/>
      <c r="C689" s="251"/>
      <c r="D689" s="230"/>
      <c r="E689" s="253"/>
    </row>
    <row r="690" customFormat="false" ht="13.5" hidden="false" customHeight="false" outlineLevel="0" collapsed="false">
      <c r="B690" s="250"/>
      <c r="C690" s="251"/>
      <c r="D690" s="230"/>
      <c r="E690" s="253"/>
    </row>
    <row r="691" customFormat="false" ht="13.5" hidden="false" customHeight="false" outlineLevel="0" collapsed="false">
      <c r="B691" s="250"/>
      <c r="C691" s="251"/>
      <c r="D691" s="230"/>
      <c r="E691" s="253"/>
    </row>
    <row r="692" customFormat="false" ht="13.5" hidden="false" customHeight="false" outlineLevel="0" collapsed="false">
      <c r="B692" s="250"/>
      <c r="C692" s="251"/>
      <c r="D692" s="230"/>
      <c r="E692" s="253"/>
    </row>
    <row r="693" customFormat="false" ht="13.5" hidden="false" customHeight="false" outlineLevel="0" collapsed="false">
      <c r="B693" s="250"/>
      <c r="C693" s="251"/>
      <c r="D693" s="230"/>
      <c r="E693" s="253"/>
    </row>
    <row r="694" customFormat="false" ht="13.5" hidden="false" customHeight="false" outlineLevel="0" collapsed="false">
      <c r="B694" s="250"/>
      <c r="C694" s="251"/>
      <c r="D694" s="230"/>
      <c r="E694" s="253"/>
    </row>
    <row r="695" customFormat="false" ht="13.5" hidden="false" customHeight="false" outlineLevel="0" collapsed="false">
      <c r="B695" s="250"/>
      <c r="C695" s="251"/>
      <c r="D695" s="230"/>
      <c r="E695" s="253"/>
    </row>
    <row r="696" customFormat="false" ht="13.5" hidden="false" customHeight="false" outlineLevel="0" collapsed="false">
      <c r="B696" s="250"/>
      <c r="C696" s="251"/>
      <c r="D696" s="230"/>
      <c r="E696" s="253"/>
    </row>
    <row r="697" customFormat="false" ht="13.5" hidden="false" customHeight="false" outlineLevel="0" collapsed="false">
      <c r="B697" s="250"/>
      <c r="C697" s="251"/>
      <c r="D697" s="230"/>
      <c r="E697" s="253"/>
    </row>
    <row r="698" customFormat="false" ht="13.5" hidden="false" customHeight="false" outlineLevel="0" collapsed="false">
      <c r="B698" s="250"/>
      <c r="C698" s="251"/>
      <c r="D698" s="230"/>
      <c r="E698" s="253"/>
    </row>
    <row r="699" customFormat="false" ht="13.5" hidden="false" customHeight="false" outlineLevel="0" collapsed="false">
      <c r="B699" s="250"/>
      <c r="C699" s="251"/>
      <c r="D699" s="230"/>
      <c r="E699" s="253"/>
    </row>
    <row r="700" customFormat="false" ht="13.5" hidden="false" customHeight="false" outlineLevel="0" collapsed="false">
      <c r="B700" s="250"/>
      <c r="C700" s="251"/>
      <c r="D700" s="230"/>
      <c r="E700" s="253"/>
    </row>
    <row r="701" customFormat="false" ht="13.5" hidden="false" customHeight="false" outlineLevel="0" collapsed="false">
      <c r="B701" s="250"/>
      <c r="C701" s="251"/>
      <c r="D701" s="230"/>
      <c r="E701" s="253"/>
    </row>
    <row r="702" customFormat="false" ht="13.5" hidden="false" customHeight="false" outlineLevel="0" collapsed="false">
      <c r="B702" s="250"/>
      <c r="C702" s="251"/>
      <c r="D702" s="230"/>
      <c r="E702" s="253"/>
    </row>
    <row r="703" customFormat="false" ht="13.5" hidden="false" customHeight="false" outlineLevel="0" collapsed="false">
      <c r="B703" s="250"/>
      <c r="C703" s="251"/>
      <c r="D703" s="230"/>
      <c r="E703" s="253"/>
    </row>
    <row r="704" customFormat="false" ht="13.5" hidden="false" customHeight="false" outlineLevel="0" collapsed="false">
      <c r="B704" s="250"/>
      <c r="C704" s="251"/>
      <c r="D704" s="230"/>
      <c r="E704" s="253"/>
    </row>
    <row r="705" customFormat="false" ht="13.5" hidden="false" customHeight="false" outlineLevel="0" collapsed="false">
      <c r="B705" s="250"/>
      <c r="C705" s="251"/>
      <c r="D705" s="230"/>
      <c r="E705" s="253"/>
    </row>
    <row r="706" customFormat="false" ht="13.5" hidden="false" customHeight="false" outlineLevel="0" collapsed="false">
      <c r="B706" s="250"/>
      <c r="C706" s="251"/>
      <c r="D706" s="230"/>
      <c r="E706" s="253"/>
    </row>
    <row r="707" customFormat="false" ht="13.5" hidden="false" customHeight="false" outlineLevel="0" collapsed="false">
      <c r="B707" s="250"/>
      <c r="C707" s="251"/>
      <c r="D707" s="230"/>
      <c r="E707" s="253"/>
    </row>
    <row r="708" customFormat="false" ht="13.5" hidden="false" customHeight="false" outlineLevel="0" collapsed="false">
      <c r="B708" s="250"/>
      <c r="C708" s="251"/>
      <c r="D708" s="230"/>
      <c r="E708" s="253"/>
    </row>
    <row r="709" customFormat="false" ht="13.5" hidden="false" customHeight="false" outlineLevel="0" collapsed="false">
      <c r="B709" s="250"/>
      <c r="C709" s="251"/>
      <c r="D709" s="230"/>
      <c r="E709" s="253"/>
    </row>
    <row r="710" customFormat="false" ht="13.5" hidden="false" customHeight="false" outlineLevel="0" collapsed="false">
      <c r="B710" s="250"/>
      <c r="C710" s="251"/>
      <c r="D710" s="230"/>
      <c r="E710" s="253"/>
    </row>
    <row r="711" customFormat="false" ht="13.5" hidden="false" customHeight="false" outlineLevel="0" collapsed="false">
      <c r="B711" s="250"/>
      <c r="C711" s="251"/>
      <c r="D711" s="230"/>
      <c r="E711" s="253"/>
    </row>
    <row r="712" customFormat="false" ht="13.5" hidden="false" customHeight="false" outlineLevel="0" collapsed="false">
      <c r="B712" s="250"/>
      <c r="C712" s="251"/>
      <c r="D712" s="230"/>
      <c r="E712" s="253"/>
    </row>
    <row r="713" customFormat="false" ht="13.5" hidden="false" customHeight="false" outlineLevel="0" collapsed="false">
      <c r="B713" s="250"/>
      <c r="C713" s="251"/>
      <c r="D713" s="230"/>
      <c r="E713" s="253"/>
    </row>
    <row r="714" customFormat="false" ht="13.5" hidden="false" customHeight="false" outlineLevel="0" collapsed="false">
      <c r="B714" s="250"/>
      <c r="C714" s="251"/>
      <c r="D714" s="230"/>
      <c r="E714" s="253"/>
    </row>
    <row r="715" customFormat="false" ht="13.5" hidden="false" customHeight="false" outlineLevel="0" collapsed="false">
      <c r="B715" s="250"/>
      <c r="C715" s="251"/>
      <c r="D715" s="230"/>
      <c r="E715" s="253"/>
    </row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11-26T17:24:14Z</cp:lastPrinted>
  <dcterms:modified xsi:type="dcterms:W3CDTF">2013-01-21T13:12:16Z</dcterms:modified>
  <cp:revision>0</cp:revision>
  <dc:subject/>
  <dc:title/>
</cp:coreProperties>
</file>