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" sheetId="1" state="visible" r:id="rId2"/>
    <sheet name="TEST SHEET A" sheetId="2" state="visible" r:id="rId3"/>
    <sheet name="TEST SHEET B" sheetId="3" state="visible" r:id="rId4"/>
    <sheet name="DATA" sheetId="4" state="hidden" r:id="rId5"/>
    <sheet name="PDF" sheetId="5" state="hidden" r:id="rId6"/>
  </sheets>
  <definedNames>
    <definedName function="false" hidden="true" localSheetId="3" name="_xlnm._FilterDatabase" vbProcedure="false">DATA!$A$8:$I$68</definedName>
    <definedName function="false" hidden="false" localSheetId="4" name="_xlnm.Print_Area" vbProcedure="false">PDF!$A$2:$H$68</definedName>
    <definedName function="false" hidden="false" name="answers1" vbProcedure="false">'TEST SHEET A'!$F$9:$F$68</definedName>
    <definedName function="false" hidden="false" name="answers2" vbProcedure="false">'TEST SHEET A'!$AA$9:$AA$68</definedName>
    <definedName function="false" hidden="false" name="answers3" vbProcedure="false">'TEST SHEET B'!$AA$9:$AA$68</definedName>
    <definedName function="false" hidden="false" name="answers4" vbProcedure="false">'TEST SHEET B'!$F$9:$F$68</definedName>
    <definedName function="false" hidden="false" name="list" vbProcedure="false">DATA!$A$9:$H$68</definedName>
    <definedName function="false" hidden="false" name="right" vbProcedure="false">'TEST SHEET A'!$J$9:$J$68</definedName>
    <definedName function="false" hidden="false" name="right2" vbProcedure="false">'TEST SHEET B'!$I$9:$I$68</definedName>
    <definedName function="false" hidden="false" localSheetId="1" name="Excel_BuiltIn__FilterDatabase" vbProcedure="false">'TEST SHEET A'!$B$9:$J$290</definedName>
    <definedName function="false" hidden="false" localSheetId="2" name="Excel_BuiltIn__FilterDatabase" vbProcedure="false">'TEST SHEET B'!$B$9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22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4"/>
        <color rgb="FF993300"/>
        <rFont val="Arial"/>
        <family val="2"/>
      </rPr>
      <t xml:space="preserve"> -  @Chris Snuggs</t>
    </r>
  </si>
  <si>
    <t xml:space="preserve">Increase your Wordpower - prefix opposites</t>
  </si>
  <si>
    <t xml:space="preserve">N° of questions: </t>
  </si>
  <si>
    <t xml:space="preserve">Results for questions done</t>
  </si>
  <si>
    <t xml:space="preserve">PDF PRINTOUT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ROOT</t>
  </si>
  <si>
    <t xml:space="preserve">DEFINITION or HINT</t>
  </si>
  <si>
    <t xml:space="preserve">BEFORE</t>
  </si>
  <si>
    <t xml:space="preserve">PREFIX</t>
  </si>
  <si>
    <t xml:space="preserve">     ROOT
     ADJECTIVE</t>
  </si>
  <si>
    <t xml:space="preserve">AFTER</t>
  </si>
  <si>
    <t xml:space="preserve">RIGHT?</t>
  </si>
  <si>
    <t xml:space="preserve">ANSWER CHECK</t>
  </si>
  <si>
    <t xml:space="preserve">in</t>
  </si>
  <si>
    <t xml:space="preserve">un</t>
  </si>
  <si>
    <t xml:space="preserve">im</t>
  </si>
  <si>
    <t xml:space="preserve">il</t>
  </si>
  <si>
    <t xml:space="preserve">ir</t>
  </si>
  <si>
    <t xml:space="preserve">inaccessible</t>
  </si>
  <si>
    <t xml:space="preserve">inappropriate</t>
  </si>
  <si>
    <t xml:space="preserve">inactive</t>
  </si>
  <si>
    <t xml:space="preserve">inanimate</t>
  </si>
  <si>
    <t xml:space="preserve">unattainable</t>
  </si>
  <si>
    <t xml:space="preserve">inaudible</t>
  </si>
  <si>
    <t xml:space="preserve">unauthorized</t>
  </si>
  <si>
    <t xml:space="preserve">unbalanced</t>
  </si>
  <si>
    <t xml:space="preserve">unbelievable</t>
  </si>
  <si>
    <t xml:space="preserve">uncharitable</t>
  </si>
  <si>
    <t xml:space="preserve">incoherent</t>
  </si>
  <si>
    <t xml:space="preserve">incomplete</t>
  </si>
  <si>
    <t xml:space="preserve">inconceivable</t>
  </si>
  <si>
    <t xml:space="preserve">unconcerned</t>
  </si>
  <si>
    <t xml:space="preserve">unconscious</t>
  </si>
  <si>
    <t xml:space="preserve">incontrovertible</t>
  </si>
  <si>
    <t xml:space="preserve">improper</t>
  </si>
  <si>
    <t xml:space="preserve">undamaged</t>
  </si>
  <si>
    <t xml:space="preserve">indefinite</t>
  </si>
  <si>
    <t xml:space="preserve">undetectable</t>
  </si>
  <si>
    <t xml:space="preserve">indiscreet</t>
  </si>
  <si>
    <t xml:space="preserve">indispensable</t>
  </si>
  <si>
    <t xml:space="preserve">indisposed</t>
  </si>
  <si>
    <t xml:space="preserve">undistinguished</t>
  </si>
  <si>
    <t xml:space="preserve">indistinguishable</t>
  </si>
  <si>
    <t xml:space="preserve">undivided</t>
  </si>
  <si>
    <t xml:space="preserve">inefficient</t>
  </si>
  <si>
    <t xml:space="preserve">inexplicable</t>
  </si>
  <si>
    <t xml:space="preserve">inconsiderate</t>
  </si>
  <si>
    <t xml:space="preserve">infertile</t>
  </si>
  <si>
    <t xml:space="preserve">inflexible</t>
  </si>
  <si>
    <t xml:space="preserve">unforgettable</t>
  </si>
  <si>
    <t xml:space="preserve">unforgivable</t>
  </si>
  <si>
    <t xml:space="preserve">unimaginable</t>
  </si>
  <si>
    <t xml:space="preserve">injudicious</t>
  </si>
  <si>
    <t xml:space="preserve">illegal</t>
  </si>
  <si>
    <t xml:space="preserve">illiterate</t>
  </si>
  <si>
    <t xml:space="preserve">immaterial</t>
  </si>
  <si>
    <t xml:space="preserve">immeasurable</t>
  </si>
  <si>
    <t xml:space="preserve">irreparable</t>
  </si>
  <si>
    <t xml:space="preserve">unmistakable</t>
  </si>
  <si>
    <t xml:space="preserve">immovable</t>
  </si>
  <si>
    <t xml:space="preserve">inadmissible</t>
  </si>
  <si>
    <t xml:space="preserve">inopportune</t>
  </si>
  <si>
    <t xml:space="preserve">impossible</t>
  </si>
  <si>
    <t xml:space="preserve">irrational</t>
  </si>
  <si>
    <t xml:space="preserve">unreachable</t>
  </si>
  <si>
    <t xml:space="preserve">irregular</t>
  </si>
  <si>
    <t xml:space="preserve">unrelated</t>
  </si>
  <si>
    <t xml:space="preserve">irrelevant</t>
  </si>
  <si>
    <t xml:space="preserve">unrepeatable</t>
  </si>
  <si>
    <t xml:space="preserve">irreplaceable</t>
  </si>
  <si>
    <t xml:space="preserve">irresponsible</t>
  </si>
  <si>
    <t xml:space="preserve">irretrievable</t>
  </si>
  <si>
    <t xml:space="preserve">intemperate</t>
  </si>
  <si>
    <t xml:space="preserve">unthinkable</t>
  </si>
  <si>
    <t xml:space="preserve">intolerable</t>
  </si>
  <si>
    <t xml:space="preserve">invaluable</t>
  </si>
  <si>
    <t xml:space="preserve">invariable</t>
  </si>
  <si>
    <t xml:space="preserve">involuntary</t>
  </si>
  <si>
    <t xml:space="preserve">DEFINITION/HINT</t>
  </si>
  <si>
    <t xml:space="preserve">you can't reach it</t>
  </si>
  <si>
    <t xml:space="preserve">These people live in an</t>
  </si>
  <si>
    <t xml:space="preserve">accessible</t>
  </si>
  <si>
    <t xml:space="preserve">mountain village.</t>
  </si>
  <si>
    <t xml:space="preserve">not the right thing in the circumstances</t>
  </si>
  <si>
    <t xml:space="preserve">While the case continues it would be</t>
  </si>
  <si>
    <t xml:space="preserve">appropriate</t>
  </si>
  <si>
    <t xml:space="preserve">to comment.</t>
  </si>
  <si>
    <t xml:space="preserve">it isn't dangerous at the moment</t>
  </si>
  <si>
    <t xml:space="preserve">That volcano is</t>
  </si>
  <si>
    <t xml:space="preserve">active</t>
  </si>
  <si>
    <t xml:space="preserve">, or in technical terms "dormant".</t>
  </si>
  <si>
    <t xml:space="preserve">it is lifeless</t>
  </si>
  <si>
    <t xml:space="preserve">Plants are living organisms, yet are considered to be</t>
  </si>
  <si>
    <t xml:space="preserve">animate</t>
  </si>
  <si>
    <t xml:space="preserve">.</t>
  </si>
  <si>
    <t xml:space="preserve">unreachable - impossible to achieve</t>
  </si>
  <si>
    <t xml:space="preserve">The ambition to travel to the stars is</t>
  </si>
  <si>
    <t xml:space="preserve">attainable</t>
  </si>
  <si>
    <t xml:space="preserve">: they are just too far away.</t>
  </si>
  <si>
    <t xml:space="preserve">you can't hear it</t>
  </si>
  <si>
    <t xml:space="preserve">The actor's voice was</t>
  </si>
  <si>
    <t xml:space="preserve">audible</t>
  </si>
  <si>
    <t xml:space="preserve">in that vast arena.</t>
  </si>
  <si>
    <t xml:space="preserve">it wasn't allowed</t>
  </si>
  <si>
    <t xml:space="preserve">The bank clerk made an</t>
  </si>
  <si>
    <t xml:space="preserve">authorized</t>
  </si>
  <si>
    <t xml:space="preserve">transaction.</t>
  </si>
  <si>
    <t xml:space="preserve">unobjective </t>
  </si>
  <si>
    <t xml:space="preserve">The report was biaised, or</t>
  </si>
  <si>
    <t xml:space="preserve">balanced</t>
  </si>
  <si>
    <t xml:space="preserve">nobody could believe it</t>
  </si>
  <si>
    <t xml:space="preserve">What he said was</t>
  </si>
  <si>
    <t xml:space="preserve">believable</t>
  </si>
  <si>
    <t xml:space="preserve">. It just cannot be true!</t>
  </si>
  <si>
    <t xml:space="preserve">unkind</t>
  </si>
  <si>
    <t xml:space="preserve">His critical remarks were rather</t>
  </si>
  <si>
    <t xml:space="preserve">charitable</t>
  </si>
  <si>
    <t xml:space="preserve">lacking sense, logic and/or coherence</t>
  </si>
  <si>
    <t xml:space="preserve">The drunk's speech was</t>
  </si>
  <si>
    <t xml:space="preserve">coherent</t>
  </si>
  <si>
    <t xml:space="preserve">: impossible to follow.</t>
  </si>
  <si>
    <t xml:space="preserve">Your report is</t>
  </si>
  <si>
    <t xml:space="preserve">complete</t>
  </si>
  <si>
    <t xml:space="preserve">because there are things it does not cover.</t>
  </si>
  <si>
    <t xml:space="preserve">nobody could possibly imagine it happening</t>
  </si>
  <si>
    <t xml:space="preserve">That we should lose the election is</t>
  </si>
  <si>
    <t xml:space="preserve">conceivable</t>
  </si>
  <si>
    <t xml:space="preserve">he wasn't bothered by it</t>
  </si>
  <si>
    <t xml:space="preserve">He seemed</t>
  </si>
  <si>
    <t xml:space="preserve">concerned</t>
  </si>
  <si>
    <t xml:space="preserve">by the news of the disaster.</t>
  </si>
  <si>
    <t xml:space="preserve">his waking brain had shut down</t>
  </si>
  <si>
    <t xml:space="preserve">The injured driver lay</t>
  </si>
  <si>
    <t xml:space="preserve">conscious</t>
  </si>
  <si>
    <t xml:space="preserve">in his seat; hardly breathing.</t>
  </si>
  <si>
    <t xml:space="preserve">it was impossible to deny</t>
  </si>
  <si>
    <t xml:space="preserve">The evidence of his guilt was</t>
  </si>
  <si>
    <t xml:space="preserve">controvertible</t>
  </si>
  <si>
    <t xml:space="preserve"> and could not be denied.</t>
  </si>
  <si>
    <t xml:space="preserve">not using it according to the rules</t>
  </si>
  <si>
    <t xml:space="preserve">The policeman was disciplined for</t>
  </si>
  <si>
    <t xml:space="preserve">proper</t>
  </si>
  <si>
    <t xml:space="preserve">use of his firearm.</t>
  </si>
  <si>
    <t xml:space="preserve">not damaged</t>
  </si>
  <si>
    <t xml:space="preserve">Most of the goods were relatively</t>
  </si>
  <si>
    <t xml:space="preserve">damaged</t>
  </si>
  <si>
    <t xml:space="preserve">in the accident.</t>
  </si>
  <si>
    <t xml:space="preserve">with no time limit</t>
  </si>
  <si>
    <t xml:space="preserve">The guilty man was sentenced to</t>
  </si>
  <si>
    <t xml:space="preserve">definite</t>
  </si>
  <si>
    <t xml:space="preserve">detention in a psychiatric hospital.</t>
  </si>
  <si>
    <t xml:space="preserve">you have no way to know it is there</t>
  </si>
  <si>
    <t xml:space="preserve">Carbon monoxide gas is virtually</t>
  </si>
  <si>
    <t xml:space="preserve">detectable</t>
  </si>
  <si>
    <t xml:space="preserve">, and thus extremely dangerous.</t>
  </si>
  <si>
    <t xml:space="preserve">impolitely revelatory</t>
  </si>
  <si>
    <t xml:space="preserve">His comments about the Chancellor were</t>
  </si>
  <si>
    <t xml:space="preserve">discreet</t>
  </si>
  <si>
    <t xml:space="preserve">. He should not have made them in public.</t>
  </si>
  <si>
    <t xml:space="preserve">we couldn't do without it.</t>
  </si>
  <si>
    <t xml:space="preserve">The motor car is</t>
  </si>
  <si>
    <t xml:space="preserve">dispensable</t>
  </si>
  <si>
    <t xml:space="preserve">to modern western lifestyles.</t>
  </si>
  <si>
    <t xml:space="preserve">not available for an unspecified reason</t>
  </si>
  <si>
    <t xml:space="preserve">Mr Brown cannot see you today. He is</t>
  </si>
  <si>
    <t xml:space="preserve">disposed</t>
  </si>
  <si>
    <t xml:space="preserve">nothing made it special in any way</t>
  </si>
  <si>
    <t xml:space="preserve">The town's architecture has little to offer, being mostly</t>
  </si>
  <si>
    <t xml:space="preserve">distinguished</t>
  </si>
  <si>
    <t xml:space="preserve">in its banality.</t>
  </si>
  <si>
    <t xml:space="preserve">you can't tell the difference</t>
  </si>
  <si>
    <t xml:space="preserve">This new artificial leather is almost</t>
  </si>
  <si>
    <t xml:space="preserve">distinguishable</t>
  </si>
  <si>
    <t xml:space="preserve">from the real thing!</t>
  </si>
  <si>
    <t xml:space="preserve">we concentrated hard on what he was saying</t>
  </si>
  <si>
    <t xml:space="preserve">We gave the boss our</t>
  </si>
  <si>
    <t xml:space="preserve">divided</t>
  </si>
  <si>
    <t xml:space="preserve">attention.</t>
  </si>
  <si>
    <t xml:space="preserve">lots of the energy was wasted</t>
  </si>
  <si>
    <t xml:space="preserve">Steam turned out to be a rather</t>
  </si>
  <si>
    <t xml:space="preserve">efficient</t>
  </si>
  <si>
    <t xml:space="preserve">means of propelling a train.</t>
  </si>
  <si>
    <t xml:space="preserve">nobody could explain the reasons</t>
  </si>
  <si>
    <t xml:space="preserve">The reason for his actions was</t>
  </si>
  <si>
    <t xml:space="preserve">explicable</t>
  </si>
  <si>
    <t xml:space="preserve">. He must have been insane.</t>
  </si>
  <si>
    <t xml:space="preserve">not considering her feelings</t>
  </si>
  <si>
    <t xml:space="preserve">His behaviour towards his wife was</t>
  </si>
  <si>
    <t xml:space="preserve">considerate</t>
  </si>
  <si>
    <t xml:space="preserve">not supporting agriculture</t>
  </si>
  <si>
    <t xml:space="preserve">Crops do not grow here: the land is too</t>
  </si>
  <si>
    <t xml:space="preserve">fertile</t>
  </si>
  <si>
    <t xml:space="preserve">it is unbending - strict </t>
  </si>
  <si>
    <t xml:space="preserve">The law on speeding is very</t>
  </si>
  <si>
    <t xml:space="preserve">flexible</t>
  </si>
  <si>
    <t xml:space="preserve">. There is no room for argument.</t>
  </si>
  <si>
    <t xml:space="preserve">never to be forgotten</t>
  </si>
  <si>
    <t xml:space="preserve">Seeing dawn rise over the Grand Canyon was an</t>
  </si>
  <si>
    <t xml:space="preserve">forgettable</t>
  </si>
  <si>
    <t xml:space="preserve">experience.</t>
  </si>
  <si>
    <t xml:space="preserve">it can't be forgiven</t>
  </si>
  <si>
    <t xml:space="preserve">His behaviour was so bad as to be</t>
  </si>
  <si>
    <t xml:space="preserve">forgivable</t>
  </si>
  <si>
    <t xml:space="preserve">so bad we can't imagine it</t>
  </si>
  <si>
    <t xml:space="preserve">The consequences of a 10°C temperature rise are</t>
  </si>
  <si>
    <t xml:space="preserve">imaginable</t>
  </si>
  <si>
    <t xml:space="preserve">unwise - lacking judgement</t>
  </si>
  <si>
    <t xml:space="preserve">It was a very</t>
  </si>
  <si>
    <t xml:space="preserve">judicious</t>
  </si>
  <si>
    <t xml:space="preserve">comment that he made.</t>
  </si>
  <si>
    <t xml:space="preserve">against the law</t>
  </si>
  <si>
    <t xml:space="preserve">Smoking cannabis remains</t>
  </si>
  <si>
    <t xml:space="preserve">legal</t>
  </si>
  <si>
    <t xml:space="preserve">in most countries.</t>
  </si>
  <si>
    <t xml:space="preserve">People who cannot read or write are </t>
  </si>
  <si>
    <t xml:space="preserve">literate</t>
  </si>
  <si>
    <t xml:space="preserve">of no importance</t>
  </si>
  <si>
    <t xml:space="preserve">Whether he believed what he said is</t>
  </si>
  <si>
    <t xml:space="preserve">material</t>
  </si>
  <si>
    <t xml:space="preserve">. The point is that he SAID it!</t>
  </si>
  <si>
    <t xml:space="preserve">so enormous it is impossible to measure</t>
  </si>
  <si>
    <t xml:space="preserve">The damage already done to the rainforest is almost</t>
  </si>
  <si>
    <t xml:space="preserve">measurable</t>
  </si>
  <si>
    <t xml:space="preserve">it couldn't be repaired</t>
  </si>
  <si>
    <t xml:space="preserve">Heavy drinking had caused</t>
  </si>
  <si>
    <t xml:space="preserve">reparable</t>
  </si>
  <si>
    <t xml:space="preserve">damage to the man's liver.</t>
  </si>
  <si>
    <t xml:space="preserve">you couldn't mistake them for anything else</t>
  </si>
  <si>
    <t xml:space="preserve">The footprints in the snow were</t>
  </si>
  <si>
    <t xml:space="preserve">mistakable</t>
  </si>
  <si>
    <t xml:space="preserve">: it was Santa Claus' reindeer.</t>
  </si>
  <si>
    <t xml:space="preserve">What happens when an</t>
  </si>
  <si>
    <t xml:space="preserve">movable</t>
  </si>
  <si>
    <t xml:space="preserve">object meets an irresistible force?</t>
  </si>
  <si>
    <t xml:space="preserve">it could not be shown to the jury</t>
  </si>
  <si>
    <t xml:space="preserve">The judge ruled that the illegally-obtained evidence was</t>
  </si>
  <si>
    <t xml:space="preserve">admissible</t>
  </si>
  <si>
    <t xml:space="preserve">the timing was bad</t>
  </si>
  <si>
    <t xml:space="preserve">The tax increases were imposed at an</t>
  </si>
  <si>
    <t xml:space="preserve">opportune</t>
  </si>
  <si>
    <t xml:space="preserve">moment.</t>
  </si>
  <si>
    <t xml:space="preserve">it cannot be done</t>
  </si>
  <si>
    <t xml:space="preserve">Exceeding the speed of light is in principle</t>
  </si>
  <si>
    <t xml:space="preserve">possible</t>
  </si>
  <si>
    <t xml:space="preserve">governed by a lack of logic or rationality</t>
  </si>
  <si>
    <t xml:space="preserve">Humans are unfortunately more than capable of</t>
  </si>
  <si>
    <t xml:space="preserve">rational</t>
  </si>
  <si>
    <t xml:space="preserve">behaviour.</t>
  </si>
  <si>
    <t xml:space="preserve">we couldn't get down to it</t>
  </si>
  <si>
    <t xml:space="preserve">The Titanic was at such a depth as to be</t>
  </si>
  <si>
    <t xml:space="preserve">reachable</t>
  </si>
  <si>
    <t xml:space="preserve">for many decades.</t>
  </si>
  <si>
    <t xml:space="preserve">The doctors told him he had an</t>
  </si>
  <si>
    <t xml:space="preserve">regular</t>
  </si>
  <si>
    <t xml:space="preserve">heartbeat.</t>
  </si>
  <si>
    <t xml:space="preserve">unconnected</t>
  </si>
  <si>
    <t xml:space="preserve">The police collator tries to link seemingly</t>
  </si>
  <si>
    <t xml:space="preserve">related</t>
  </si>
  <si>
    <t xml:space="preserve">incidents in his records.</t>
  </si>
  <si>
    <t xml:space="preserve">noting to do with the matter</t>
  </si>
  <si>
    <t xml:space="preserve">What the workers think is</t>
  </si>
  <si>
    <t xml:space="preserve">relevant</t>
  </si>
  <si>
    <t xml:space="preserve">; only the bosses opinions count.</t>
  </si>
  <si>
    <t xml:space="preserve">it was so bad it cannot be repeated.</t>
  </si>
  <si>
    <t xml:space="preserve">repeatable</t>
  </si>
  <si>
    <t xml:space="preserve">they don't make them any more</t>
  </si>
  <si>
    <t xml:space="preserve">The 5th century Ming vase she broke was</t>
  </si>
  <si>
    <t xml:space="preserve">replaceable</t>
  </si>
  <si>
    <t xml:space="preserve">not responsible</t>
  </si>
  <si>
    <t xml:space="preserve">The court criticized the parents'</t>
  </si>
  <si>
    <t xml:space="preserve">responsible</t>
  </si>
  <si>
    <t xml:space="preserve">behaviour in leaving the child alone  in the house.</t>
  </si>
  <si>
    <t xml:space="preserve">they couldn't get it back</t>
  </si>
  <si>
    <t xml:space="preserve">The HDD was damaged and the data</t>
  </si>
  <si>
    <t xml:space="preserve">retrievable</t>
  </si>
  <si>
    <t xml:space="preserve">unwise - ill-advised - inflammatory</t>
  </si>
  <si>
    <t xml:space="preserve">The man was drunk and his language rather</t>
  </si>
  <si>
    <t xml:space="preserve">temperate</t>
  </si>
  <si>
    <t xml:space="preserve">you can't POSSIBLY do that</t>
  </si>
  <si>
    <t xml:space="preserve">Clearing the entire Amazon rainforest for planting corn is</t>
  </si>
  <si>
    <t xml:space="preserve">thinkable</t>
  </si>
  <si>
    <t xml:space="preserve">we can't bear it</t>
  </si>
  <si>
    <t xml:space="preserve">That horrendous noise from next door is</t>
  </si>
  <si>
    <t xml:space="preserve">tolerable</t>
  </si>
  <si>
    <t xml:space="preserve">we can't put a value on it</t>
  </si>
  <si>
    <t xml:space="preserve">Your help on this project has been</t>
  </si>
  <si>
    <t xml:space="preserve">valuable</t>
  </si>
  <si>
    <t xml:space="preserve">. We couldn't have done it without you.</t>
  </si>
  <si>
    <t xml:space="preserve">it doesn't change</t>
  </si>
  <si>
    <t xml:space="preserve">During this experiment the temperature remains</t>
  </si>
  <si>
    <t xml:space="preserve">variable</t>
  </si>
  <si>
    <t xml:space="preserve">he didn't mean to make it </t>
  </si>
  <si>
    <t xml:space="preserve">The patient made an</t>
  </si>
  <si>
    <t xml:space="preserve">voluntary</t>
  </si>
  <si>
    <t xml:space="preserve">movement with his foot.</t>
  </si>
  <si>
    <t xml:space="preserve">ANSWER</t>
  </si>
  <si>
    <t xml:space="preserve">unkind -inconsiderate</t>
  </si>
  <si>
    <t xml:space="preserve">He comments about the Chancellor were</t>
  </si>
  <si>
    <t xml:space="preserve">His behaviour towards his wife was  very</t>
  </si>
  <si>
    <t xml:space="preserve">inconsidera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 Narrow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 Narrow"/>
      <family val="2"/>
    </font>
    <font>
      <b val="true"/>
      <sz val="11"/>
      <color rgb="FF0000FF"/>
      <name val="Arial"/>
      <family val="2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hair"/>
      <right style="thin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hair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3" borderId="14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2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6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6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6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6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8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7" fillId="8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8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8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8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9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9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9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4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9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9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4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9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9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3" fillId="9" borderId="0" xf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13" fillId="9" borderId="1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3" fillId="9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6" fillId="9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9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9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4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9" borderId="4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9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9" borderId="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9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9" borderId="4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9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9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66600</xdr:rowOff>
    </xdr:from>
    <xdr:to>
      <xdr:col>7</xdr:col>
      <xdr:colOff>1466640</xdr:colOff>
      <xdr:row>6</xdr:row>
      <xdr:rowOff>238320</xdr:rowOff>
    </xdr:to>
    <xdr:sp>
      <xdr:nvSpPr>
        <xdr:cNvPr id="2" name="Text 9"/>
        <xdr:cNvSpPr/>
      </xdr:nvSpPr>
      <xdr:spPr>
        <a:xfrm>
          <a:off x="164160" y="428400"/>
          <a:ext cx="9326520" cy="1886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ype in the WHITE cells and hit RETURN.  In column L, you can check the right answe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is sheet is designed for WIDE SCREENS. If it doesn't fit your screen, then either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In this exercise you have to choose the right prefix: "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un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", "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in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" or "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ir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" ...... when you have done TEST SHEET A (or if it is too easy), try TEST SHEET B, which is a bit more difficult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655280</xdr:colOff>
      <xdr:row>1</xdr:row>
      <xdr:rowOff>143280</xdr:rowOff>
    </xdr:from>
    <xdr:to>
      <xdr:col>7</xdr:col>
      <xdr:colOff>3111480</xdr:colOff>
      <xdr:row>5</xdr:row>
      <xdr:rowOff>285840</xdr:rowOff>
    </xdr:to>
    <xdr:sp>
      <xdr:nvSpPr>
        <xdr:cNvPr id="3" name="Text 83"/>
        <xdr:cNvSpPr/>
      </xdr:nvSpPr>
      <xdr:spPr>
        <a:xfrm>
          <a:off x="9679320" y="505080"/>
          <a:ext cx="1456200" cy="1552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66600</xdr:rowOff>
    </xdr:from>
    <xdr:to>
      <xdr:col>6</xdr:col>
      <xdr:colOff>1047960</xdr:colOff>
      <xdr:row>6</xdr:row>
      <xdr:rowOff>238320</xdr:rowOff>
    </xdr:to>
    <xdr:sp>
      <xdr:nvSpPr>
        <xdr:cNvPr id="4" name="Text 1"/>
        <xdr:cNvSpPr/>
      </xdr:nvSpPr>
      <xdr:spPr>
        <a:xfrm>
          <a:off x="164160" y="428400"/>
          <a:ext cx="8637120" cy="1886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In this exercise you have to find the right adjective starting with "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in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", "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ir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" or "</a:t>
          </a:r>
          <a:r>
            <a:rPr b="1" lang="en-US" sz="1400" spc="-1" strike="noStrike">
              <a:solidFill>
                <a:srgbClr val="ff0000"/>
              </a:solidFill>
              <a:latin typeface="Arial"/>
            </a:rPr>
            <a:t>un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" ...... there are NO ALTERNATIVES, which you might want to argue about ......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ype in the WHITE cells and hit RETURN.  In column K, you can check individual right answer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his sheet is designed for WIDE SCREENS. If it doesn't fit your screen, then either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160640</xdr:colOff>
      <xdr:row>1</xdr:row>
      <xdr:rowOff>200520</xdr:rowOff>
    </xdr:from>
    <xdr:to>
      <xdr:col>6</xdr:col>
      <xdr:colOff>2617920</xdr:colOff>
      <xdr:row>6</xdr:row>
      <xdr:rowOff>38520</xdr:rowOff>
    </xdr:to>
    <xdr:sp>
      <xdr:nvSpPr>
        <xdr:cNvPr id="5" name="Text 4"/>
        <xdr:cNvSpPr/>
      </xdr:nvSpPr>
      <xdr:spPr>
        <a:xfrm>
          <a:off x="8913960" y="562320"/>
          <a:ext cx="145728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f-languages.com/vocab/wordgroups/Excel-root/WDD-prefix1.pdf" TargetMode="Externa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f-languages.com/vocab/wordgroups/Excel-root/WDD-prefix1.pdf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image" Target="../media/image3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true" outlineLevel="0" max="3" min="3" style="20" width="8.11"/>
    <col collapsed="false" customWidth="true" hidden="false" outlineLevel="0" max="4" min="4" style="21" width="31.99"/>
    <col collapsed="false" customWidth="true" hidden="false" outlineLevel="0" max="5" min="5" style="22" width="49.11"/>
    <col collapsed="false" customWidth="true" hidden="false" outlineLevel="0" max="6" min="6" style="23" width="3.99"/>
    <col collapsed="false" customWidth="true" hidden="false" outlineLevel="0" max="7" min="7" style="24" width="12.62"/>
    <col collapsed="false" customWidth="true" hidden="false" outlineLevel="0" max="8" min="8" style="25" width="47.99"/>
    <col collapsed="false" customWidth="true" hidden="false" outlineLevel="0" max="9" min="9" style="26" width="1.25"/>
    <col collapsed="false" customWidth="true" hidden="false" outlineLevel="0" max="10" min="10" style="21" width="8.49"/>
    <col collapsed="false" customWidth="true" hidden="false" outlineLevel="0" max="11" min="11" style="26" width="1.37"/>
    <col collapsed="false" customWidth="true" hidden="false" outlineLevel="0" max="12" min="12" style="27" width="5.61"/>
    <col collapsed="false" customWidth="true" hidden="false" outlineLevel="0" max="13" min="13" style="28" width="16.75"/>
    <col collapsed="false" customWidth="false" hidden="false" outlineLevel="0" max="25" min="14" style="19" width="10.99"/>
    <col collapsed="false" customWidth="true" hidden="false" outlineLevel="0" max="26" min="26" style="19" width="10.49"/>
    <col collapsed="false" customWidth="true" hidden="true" outlineLevel="0" max="27" min="27" style="19" width="8.49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9" t="s">
        <v>16</v>
      </c>
      <c r="C1" s="29"/>
      <c r="D1" s="29"/>
      <c r="E1" s="29"/>
      <c r="F1" s="30" t="s">
        <v>17</v>
      </c>
      <c r="G1" s="30"/>
      <c r="H1" s="30"/>
      <c r="I1" s="31"/>
      <c r="J1" s="32" t="s">
        <v>18</v>
      </c>
      <c r="K1" s="32"/>
      <c r="L1" s="32"/>
      <c r="M1" s="33" t="n">
        <f aca="false">MAX(B9:B68)</f>
        <v>60</v>
      </c>
    </row>
    <row r="2" customFormat="false" ht="26.25" hidden="false" customHeight="true" outlineLevel="0" collapsed="false">
      <c r="J2" s="34" t="s">
        <v>19</v>
      </c>
      <c r="M2" s="35" t="s">
        <v>20</v>
      </c>
      <c r="AA2" s="36"/>
    </row>
    <row r="3" customFormat="false" ht="25.5" hidden="false" customHeight="true" outlineLevel="0" collapsed="false">
      <c r="F3" s="31"/>
      <c r="G3" s="37"/>
      <c r="H3" s="38"/>
      <c r="I3" s="38"/>
      <c r="J3" s="34"/>
      <c r="L3" s="39"/>
      <c r="M3" s="40" t="s">
        <v>21</v>
      </c>
      <c r="AA3" s="36"/>
    </row>
    <row r="4" customFormat="false" ht="29.25" hidden="false" customHeight="true" outlineLevel="0" collapsed="false">
      <c r="F4" s="41"/>
      <c r="G4" s="42"/>
      <c r="H4" s="43" t="s">
        <v>22</v>
      </c>
      <c r="I4" s="43"/>
      <c r="J4" s="44" t="n">
        <f aca="false">COUNTIF(right,"YES")</f>
        <v>0</v>
      </c>
      <c r="L4" s="45"/>
      <c r="M4" s="46"/>
      <c r="AA4" s="36"/>
    </row>
    <row r="5" customFormat="false" ht="30" hidden="false" customHeight="true" outlineLevel="0" collapsed="false">
      <c r="F5" s="41"/>
      <c r="G5" s="42"/>
      <c r="H5" s="43" t="s">
        <v>23</v>
      </c>
      <c r="I5" s="43"/>
      <c r="J5" s="47" t="n">
        <f aca="false">COUNTA(answers1)</f>
        <v>0</v>
      </c>
      <c r="L5" s="39"/>
      <c r="M5" s="48"/>
      <c r="AA5" s="36"/>
    </row>
    <row r="6" customFormat="false" ht="24" hidden="false" customHeight="true" outlineLevel="0" collapsed="false">
      <c r="H6" s="49" t="s">
        <v>24</v>
      </c>
      <c r="I6" s="49"/>
      <c r="J6" s="50" t="n">
        <f aca="false">IF(J5=0,0,J4/J5)</f>
        <v>0</v>
      </c>
      <c r="AA6" s="36"/>
    </row>
    <row r="7" customFormat="false" ht="32.25" hidden="false" customHeight="true" outlineLevel="0" collapsed="false">
      <c r="E7" s="51"/>
      <c r="F7" s="52"/>
      <c r="G7" s="53"/>
      <c r="H7" s="19"/>
      <c r="L7" s="54" t="s">
        <v>25</v>
      </c>
      <c r="AA7" s="36"/>
    </row>
    <row r="8" customFormat="false" ht="34.5" hidden="false" customHeight="true" outlineLevel="0" collapsed="false">
      <c r="B8" s="55" t="s">
        <v>26</v>
      </c>
      <c r="C8" s="56" t="s">
        <v>27</v>
      </c>
      <c r="D8" s="57" t="s">
        <v>28</v>
      </c>
      <c r="E8" s="58" t="s">
        <v>29</v>
      </c>
      <c r="F8" s="59" t="s">
        <v>30</v>
      </c>
      <c r="G8" s="60" t="s">
        <v>31</v>
      </c>
      <c r="H8" s="61" t="s">
        <v>32</v>
      </c>
      <c r="I8" s="62"/>
      <c r="J8" s="63" t="s">
        <v>33</v>
      </c>
      <c r="K8" s="64"/>
      <c r="L8" s="54"/>
      <c r="M8" s="65" t="s">
        <v>34</v>
      </c>
      <c r="AA8" s="36"/>
    </row>
    <row r="9" customFormat="false" ht="20.1" hidden="false" customHeight="true" outlineLevel="0" collapsed="false">
      <c r="B9" s="66" t="n">
        <v>1</v>
      </c>
      <c r="C9" s="66" t="n">
        <f aca="false">VLOOKUP(B9,list,2)</f>
        <v>0</v>
      </c>
      <c r="D9" s="67" t="str">
        <f aca="false">IF(ISBLANK(DATA!C9),"",VLOOKUP(B9,list,3))</f>
        <v>you can't reach it</v>
      </c>
      <c r="E9" s="68" t="str">
        <f aca="false">IF(ISBLANK(DATA!D9),"",VLOOKUP(B9,list,4))</f>
        <v>These people live in an</v>
      </c>
      <c r="F9" s="69"/>
      <c r="G9" s="70" t="str">
        <f aca="false">DATA!F9</f>
        <v>accessible</v>
      </c>
      <c r="H9" s="71" t="str">
        <f aca="false">DATA!G9</f>
        <v>mountain village.</v>
      </c>
      <c r="I9" s="72" t="str">
        <f aca="false">IF(ISBLANK(#NAME?),"",IF(ISBLANK(#REF!),"",VLOOKUP(#REF!,list,6)))</f>
        <v/>
      </c>
      <c r="J9" s="73" t="str">
        <f aca="false">IF(ISBLANK(F9),"",IF(OR(EXACT(F9,DATA!E9)),"YES","NO"))</f>
        <v/>
      </c>
      <c r="K9" s="74"/>
      <c r="L9" s="75"/>
      <c r="M9" s="76" t="str">
        <f aca="false">IF(ISBLANK(L9),"",CONCATENATE(VLOOKUP(B9,list,5),VLOOKUP(B9,list,6)))</f>
        <v/>
      </c>
      <c r="AA9" s="77" t="s">
        <v>35</v>
      </c>
    </row>
    <row r="10" customFormat="false" ht="20.1" hidden="false" customHeight="true" outlineLevel="0" collapsed="false">
      <c r="B10" s="78" t="n">
        <v>2</v>
      </c>
      <c r="C10" s="78" t="n">
        <f aca="false">VLOOKUP(B10,list,2)</f>
        <v>0</v>
      </c>
      <c r="D10" s="79" t="str">
        <f aca="false">IF(ISBLANK(DATA!C10),"",VLOOKUP(B10,list,3))</f>
        <v>not the right thing in the circumstances</v>
      </c>
      <c r="E10" s="80" t="str">
        <f aca="false">IF(ISBLANK(DATA!D10),"",VLOOKUP(B10,list,4))</f>
        <v>While the case continues it would be</v>
      </c>
      <c r="F10" s="81"/>
      <c r="G10" s="82" t="str">
        <f aca="false">DATA!F10</f>
        <v>appropriate</v>
      </c>
      <c r="H10" s="71" t="str">
        <f aca="false">DATA!G10</f>
        <v>to comment.</v>
      </c>
      <c r="I10" s="72" t="str">
        <f aca="false">IF(ISBLANK(#NAME?),"",IF(ISBLANK(#REF!),"",VLOOKUP(#REF!,list,6)))</f>
        <v/>
      </c>
      <c r="J10" s="83" t="str">
        <f aca="false">IF(ISBLANK(F10),"",IF(OR(EXACT(F10,DATA!E10)),"YES","NO"))</f>
        <v/>
      </c>
      <c r="K10" s="74"/>
      <c r="L10" s="84"/>
      <c r="M10" s="85" t="str">
        <f aca="false">IF(ISBLANK(L10),"",CONCATENATE(VLOOKUP(B10,list,5),VLOOKUP(B10,list,6)))</f>
        <v/>
      </c>
      <c r="AA10" s="86" t="s">
        <v>35</v>
      </c>
    </row>
    <row r="11" customFormat="false" ht="20.1" hidden="false" customHeight="true" outlineLevel="0" collapsed="false">
      <c r="B11" s="78" t="n">
        <v>3</v>
      </c>
      <c r="C11" s="78" t="n">
        <f aca="false">VLOOKUP(B11,list,2)</f>
        <v>0</v>
      </c>
      <c r="D11" s="79" t="str">
        <f aca="false">IF(ISBLANK(DATA!C11),"",VLOOKUP(B11,list,3))</f>
        <v>it isn't dangerous at the moment</v>
      </c>
      <c r="E11" s="80" t="str">
        <f aca="false">IF(ISBLANK(DATA!D11),"",VLOOKUP(B11,list,4))</f>
        <v>That volcano is</v>
      </c>
      <c r="F11" s="81"/>
      <c r="G11" s="82" t="str">
        <f aca="false">DATA!F11</f>
        <v>active</v>
      </c>
      <c r="H11" s="71" t="str">
        <f aca="false">DATA!G11</f>
        <v>, or in technical terms "dormant".</v>
      </c>
      <c r="I11" s="72" t="str">
        <f aca="false">IF(ISBLANK(#NAME?),"",IF(ISBLANK(#REF!),"",VLOOKUP(#REF!,list,6)))</f>
        <v/>
      </c>
      <c r="J11" s="83" t="str">
        <f aca="false">IF(ISBLANK(F11),"",IF(OR(EXACT(F11,DATA!E11)),"YES","NO"))</f>
        <v/>
      </c>
      <c r="K11" s="74"/>
      <c r="L11" s="84"/>
      <c r="M11" s="85" t="str">
        <f aca="false">IF(ISBLANK(L11),"",CONCATENATE(VLOOKUP(B11,list,5),VLOOKUP(B11,list,6)))</f>
        <v/>
      </c>
      <c r="AA11" s="86" t="s">
        <v>35</v>
      </c>
    </row>
    <row r="12" customFormat="false" ht="20.1" hidden="false" customHeight="true" outlineLevel="0" collapsed="false">
      <c r="B12" s="78" t="n">
        <v>4</v>
      </c>
      <c r="C12" s="78" t="n">
        <f aca="false">VLOOKUP(B12,list,2)</f>
        <v>0</v>
      </c>
      <c r="D12" s="79" t="str">
        <f aca="false">IF(ISBLANK(DATA!C12),"",VLOOKUP(B12,list,3))</f>
        <v>it is lifeless</v>
      </c>
      <c r="E12" s="80" t="str">
        <f aca="false">IF(ISBLANK(DATA!D12),"",VLOOKUP(B12,list,4))</f>
        <v>Plants are living organisms, yet are considered to be</v>
      </c>
      <c r="F12" s="81"/>
      <c r="G12" s="82" t="str">
        <f aca="false">DATA!F12</f>
        <v>animate</v>
      </c>
      <c r="H12" s="71" t="str">
        <f aca="false">DATA!G12</f>
        <v>.</v>
      </c>
      <c r="I12" s="72" t="str">
        <f aca="false">IF(ISBLANK(#NAME?),"",IF(ISBLANK(#REF!),"",VLOOKUP(#REF!,list,6)))</f>
        <v/>
      </c>
      <c r="J12" s="83" t="str">
        <f aca="false">IF(ISBLANK(F12),"",IF(OR(EXACT(F12,DATA!E12)),"YES","NO"))</f>
        <v/>
      </c>
      <c r="K12" s="74"/>
      <c r="L12" s="84"/>
      <c r="M12" s="85" t="str">
        <f aca="false">IF(ISBLANK(L12),"",CONCATENATE(VLOOKUP(B12,list,5),VLOOKUP(B12,list,6)))</f>
        <v/>
      </c>
      <c r="AA12" s="86" t="s">
        <v>35</v>
      </c>
    </row>
    <row r="13" customFormat="false" ht="20.1" hidden="false" customHeight="true" outlineLevel="0" collapsed="false">
      <c r="B13" s="78" t="n">
        <v>5</v>
      </c>
      <c r="C13" s="78" t="n">
        <f aca="false">VLOOKUP(B13,list,2)</f>
        <v>0</v>
      </c>
      <c r="D13" s="79" t="str">
        <f aca="false">IF(ISBLANK(DATA!C13),"",VLOOKUP(B13,list,3))</f>
        <v>unreachable - impossible to achieve</v>
      </c>
      <c r="E13" s="80" t="str">
        <f aca="false">IF(ISBLANK(DATA!D13),"",VLOOKUP(B13,list,4))</f>
        <v>The ambition to travel to the stars is</v>
      </c>
      <c r="F13" s="81"/>
      <c r="G13" s="82" t="str">
        <f aca="false">DATA!F13</f>
        <v>attainable</v>
      </c>
      <c r="H13" s="71" t="str">
        <f aca="false">DATA!G13</f>
        <v>: they are just too far away.</v>
      </c>
      <c r="I13" s="72" t="str">
        <f aca="false">IF(ISBLANK(#NAME?),"",IF(ISBLANK(#REF!),"",VLOOKUP(#REF!,list,6)))</f>
        <v/>
      </c>
      <c r="J13" s="83" t="str">
        <f aca="false">IF(ISBLANK(F13),"",IF(OR(EXACT(F13,DATA!E13)),"YES","NO"))</f>
        <v/>
      </c>
      <c r="K13" s="74"/>
      <c r="L13" s="84"/>
      <c r="M13" s="85" t="str">
        <f aca="false">IF(ISBLANK(L13),"",CONCATENATE(VLOOKUP(B13,list,5),VLOOKUP(B13,list,6)))</f>
        <v/>
      </c>
      <c r="AA13" s="86" t="s">
        <v>36</v>
      </c>
    </row>
    <row r="14" customFormat="false" ht="20.1" hidden="false" customHeight="true" outlineLevel="0" collapsed="false">
      <c r="B14" s="78" t="n">
        <v>6</v>
      </c>
      <c r="C14" s="78" t="n">
        <f aca="false">VLOOKUP(B14,list,2)</f>
        <v>0</v>
      </c>
      <c r="D14" s="79" t="str">
        <f aca="false">IF(ISBLANK(DATA!C14),"",VLOOKUP(B14,list,3))</f>
        <v>you can't hear it</v>
      </c>
      <c r="E14" s="80" t="str">
        <f aca="false">IF(ISBLANK(DATA!D14),"",VLOOKUP(B14,list,4))</f>
        <v>The actor's voice was</v>
      </c>
      <c r="F14" s="81"/>
      <c r="G14" s="82" t="str">
        <f aca="false">DATA!F14</f>
        <v>audible</v>
      </c>
      <c r="H14" s="71" t="str">
        <f aca="false">DATA!G14</f>
        <v>in that vast arena.</v>
      </c>
      <c r="I14" s="72" t="str">
        <f aca="false">IF(ISBLANK(#NAME?),"",IF(ISBLANK(#REF!),"",VLOOKUP(#REF!,list,6)))</f>
        <v/>
      </c>
      <c r="J14" s="83" t="str">
        <f aca="false">IF(ISBLANK(F14),"",IF(OR(EXACT(F14,DATA!E14)),"YES","NO"))</f>
        <v/>
      </c>
      <c r="K14" s="74"/>
      <c r="L14" s="84"/>
      <c r="M14" s="85" t="str">
        <f aca="false">IF(ISBLANK(L14),"",CONCATENATE(VLOOKUP(B14,list,5),VLOOKUP(B14,list,6)))</f>
        <v/>
      </c>
      <c r="AA14" s="86" t="s">
        <v>35</v>
      </c>
    </row>
    <row r="15" customFormat="false" ht="20.1" hidden="false" customHeight="true" outlineLevel="0" collapsed="false">
      <c r="B15" s="78" t="n">
        <v>7</v>
      </c>
      <c r="C15" s="78" t="n">
        <f aca="false">VLOOKUP(B15,list,2)</f>
        <v>0</v>
      </c>
      <c r="D15" s="79" t="str">
        <f aca="false">IF(ISBLANK(DATA!C15),"",VLOOKUP(B15,list,3))</f>
        <v>it wasn't allowed</v>
      </c>
      <c r="E15" s="80" t="str">
        <f aca="false">IF(ISBLANK(DATA!D15),"",VLOOKUP(B15,list,4))</f>
        <v>The bank clerk made an</v>
      </c>
      <c r="F15" s="81"/>
      <c r="G15" s="82" t="str">
        <f aca="false">DATA!F15</f>
        <v>authorized</v>
      </c>
      <c r="H15" s="71" t="str">
        <f aca="false">DATA!G15</f>
        <v>transaction.</v>
      </c>
      <c r="I15" s="72" t="str">
        <f aca="false">IF(ISBLANK(#NAME?),"",IF(ISBLANK(#REF!),"",VLOOKUP(#REF!,list,6)))</f>
        <v/>
      </c>
      <c r="J15" s="83" t="str">
        <f aca="false">IF(ISBLANK(F15),"",IF(OR(EXACT(F15,DATA!E15)),"YES","NO"))</f>
        <v/>
      </c>
      <c r="K15" s="74"/>
      <c r="L15" s="84"/>
      <c r="M15" s="85" t="str">
        <f aca="false">IF(ISBLANK(L15),"",CONCATENATE(VLOOKUP(B15,list,5),VLOOKUP(B15,list,6)))</f>
        <v/>
      </c>
      <c r="AA15" s="86" t="s">
        <v>36</v>
      </c>
    </row>
    <row r="16" customFormat="false" ht="20.1" hidden="false" customHeight="true" outlineLevel="0" collapsed="false">
      <c r="B16" s="78" t="n">
        <v>8</v>
      </c>
      <c r="C16" s="78" t="n">
        <f aca="false">VLOOKUP(B16,list,2)</f>
        <v>0</v>
      </c>
      <c r="D16" s="79" t="str">
        <f aca="false">IF(ISBLANK(DATA!C16),"",VLOOKUP(B16,list,3))</f>
        <v>unobjective </v>
      </c>
      <c r="E16" s="80" t="str">
        <f aca="false">IF(ISBLANK(DATA!D16),"",VLOOKUP(B16,list,4))</f>
        <v>The report was biaised, or</v>
      </c>
      <c r="F16" s="81"/>
      <c r="G16" s="82" t="str">
        <f aca="false">DATA!F16</f>
        <v>balanced</v>
      </c>
      <c r="H16" s="71" t="str">
        <f aca="false">DATA!G16</f>
        <v>.</v>
      </c>
      <c r="I16" s="72" t="str">
        <f aca="false">IF(ISBLANK(#NAME?),"",IF(ISBLANK(#REF!),"",VLOOKUP(#REF!,list,6)))</f>
        <v/>
      </c>
      <c r="J16" s="83" t="str">
        <f aca="false">IF(ISBLANK(F16),"",IF(OR(EXACT(F16,DATA!E16)),"YES","NO"))</f>
        <v/>
      </c>
      <c r="K16" s="74"/>
      <c r="L16" s="84"/>
      <c r="M16" s="85" t="str">
        <f aca="false">IF(ISBLANK(L16),"",CONCATENATE(VLOOKUP(B16,list,5),VLOOKUP(B16,list,6)))</f>
        <v/>
      </c>
      <c r="AA16" s="86" t="s">
        <v>36</v>
      </c>
    </row>
    <row r="17" customFormat="false" ht="20.1" hidden="false" customHeight="true" outlineLevel="0" collapsed="false">
      <c r="B17" s="78" t="n">
        <v>9</v>
      </c>
      <c r="C17" s="78" t="n">
        <f aca="false">VLOOKUP(B17,list,2)</f>
        <v>0</v>
      </c>
      <c r="D17" s="79" t="str">
        <f aca="false">IF(ISBLANK(DATA!C17),"",VLOOKUP(B17,list,3))</f>
        <v>nobody could believe it</v>
      </c>
      <c r="E17" s="80" t="str">
        <f aca="false">IF(ISBLANK(DATA!D17),"",VLOOKUP(B17,list,4))</f>
        <v>What he said was</v>
      </c>
      <c r="F17" s="81"/>
      <c r="G17" s="82" t="str">
        <f aca="false">DATA!F17</f>
        <v>believable</v>
      </c>
      <c r="H17" s="71" t="str">
        <f aca="false">DATA!G17</f>
        <v>. It just cannot be true!</v>
      </c>
      <c r="I17" s="72" t="str">
        <f aca="false">IF(ISBLANK(#NAME?),"",IF(ISBLANK(#REF!),"",VLOOKUP(#REF!,list,6)))</f>
        <v/>
      </c>
      <c r="J17" s="83" t="str">
        <f aca="false">IF(ISBLANK(F17),"",IF(OR(EXACT(F17,DATA!E17)),"YES","NO"))</f>
        <v/>
      </c>
      <c r="K17" s="74"/>
      <c r="L17" s="84"/>
      <c r="M17" s="85" t="str">
        <f aca="false">IF(ISBLANK(L17),"",CONCATENATE(VLOOKUP(B17,list,5),VLOOKUP(B17,list,6)))</f>
        <v/>
      </c>
      <c r="AA17" s="86" t="s">
        <v>36</v>
      </c>
    </row>
    <row r="18" customFormat="false" ht="20.1" hidden="false" customHeight="true" outlineLevel="0" collapsed="false">
      <c r="B18" s="78" t="n">
        <v>10</v>
      </c>
      <c r="C18" s="78" t="n">
        <f aca="false">VLOOKUP(B18,list,2)</f>
        <v>0</v>
      </c>
      <c r="D18" s="79" t="str">
        <f aca="false">IF(ISBLANK(DATA!C18),"",VLOOKUP(B18,list,3))</f>
        <v>unkind</v>
      </c>
      <c r="E18" s="80" t="str">
        <f aca="false">IF(ISBLANK(DATA!D18),"",VLOOKUP(B18,list,4))</f>
        <v>His critical remarks were rather</v>
      </c>
      <c r="F18" s="81"/>
      <c r="G18" s="82" t="str">
        <f aca="false">DATA!F18</f>
        <v>charitable</v>
      </c>
      <c r="H18" s="71" t="str">
        <f aca="false">DATA!G18</f>
        <v>.</v>
      </c>
      <c r="I18" s="72" t="str">
        <f aca="false">IF(ISBLANK(#NAME?),"",IF(ISBLANK(#REF!),"",VLOOKUP(#REF!,list,6)))</f>
        <v/>
      </c>
      <c r="J18" s="83" t="str">
        <f aca="false">IF(ISBLANK(F18),"",IF(OR(EXACT(F18,DATA!E18)),"YES","NO"))</f>
        <v/>
      </c>
      <c r="K18" s="74"/>
      <c r="L18" s="84"/>
      <c r="M18" s="85" t="str">
        <f aca="false">IF(ISBLANK(L18),"",CONCATENATE(VLOOKUP(B18,list,5),VLOOKUP(B18,list,6)))</f>
        <v/>
      </c>
      <c r="AA18" s="86" t="s">
        <v>36</v>
      </c>
    </row>
    <row r="19" customFormat="false" ht="20.1" hidden="false" customHeight="true" outlineLevel="0" collapsed="false">
      <c r="B19" s="78" t="n">
        <v>11</v>
      </c>
      <c r="C19" s="78" t="n">
        <f aca="false">VLOOKUP(B19,list,2)</f>
        <v>0</v>
      </c>
      <c r="D19" s="79" t="str">
        <f aca="false">IF(ISBLANK(DATA!C19),"",VLOOKUP(B19,list,3))</f>
        <v>lacking sense, logic and/or coherence</v>
      </c>
      <c r="E19" s="80" t="str">
        <f aca="false">IF(ISBLANK(DATA!D19),"",VLOOKUP(B19,list,4))</f>
        <v>The drunk's speech was</v>
      </c>
      <c r="F19" s="81"/>
      <c r="G19" s="82" t="str">
        <f aca="false">DATA!F19</f>
        <v>coherent</v>
      </c>
      <c r="H19" s="71" t="str">
        <f aca="false">DATA!G19</f>
        <v>: impossible to follow.</v>
      </c>
      <c r="I19" s="72" t="str">
        <f aca="false">IF(ISBLANK(#NAME?),"",IF(ISBLANK(#REF!),"",VLOOKUP(#REF!,list,6)))</f>
        <v/>
      </c>
      <c r="J19" s="83" t="str">
        <f aca="false">IF(ISBLANK(F19),"",IF(OR(EXACT(F19,DATA!E19)),"YES","NO"))</f>
        <v/>
      </c>
      <c r="K19" s="74"/>
      <c r="L19" s="84"/>
      <c r="M19" s="85" t="str">
        <f aca="false">IF(ISBLANK(L19),"",CONCATENATE(VLOOKUP(B19,list,5),VLOOKUP(B19,list,6)))</f>
        <v/>
      </c>
      <c r="AA19" s="86" t="s">
        <v>35</v>
      </c>
    </row>
    <row r="20" customFormat="false" ht="20.1" hidden="false" customHeight="true" outlineLevel="0" collapsed="false">
      <c r="B20" s="78" t="n">
        <v>12</v>
      </c>
      <c r="C20" s="78" t="n">
        <f aca="false">VLOOKUP(B20,list,2)</f>
        <v>0</v>
      </c>
      <c r="D20" s="79" t="str">
        <f aca="false">IF(ISBLANK(DATA!C20),"",VLOOKUP(B20,list,3))</f>
        <v/>
      </c>
      <c r="E20" s="80" t="str">
        <f aca="false">IF(ISBLANK(DATA!D20),"",VLOOKUP(B20,list,4))</f>
        <v>Your report is</v>
      </c>
      <c r="F20" s="81"/>
      <c r="G20" s="82" t="str">
        <f aca="false">DATA!F20</f>
        <v>complete</v>
      </c>
      <c r="H20" s="71" t="str">
        <f aca="false">DATA!G20</f>
        <v>because there are things it does not cover.</v>
      </c>
      <c r="I20" s="72" t="str">
        <f aca="false">IF(ISBLANK(#NAME?),"",IF(ISBLANK(#REF!),"",VLOOKUP(#REF!,list,6)))</f>
        <v/>
      </c>
      <c r="J20" s="83" t="str">
        <f aca="false">IF(ISBLANK(F20),"",IF(OR(EXACT(F20,DATA!E20)),"YES","NO"))</f>
        <v/>
      </c>
      <c r="K20" s="74"/>
      <c r="L20" s="84"/>
      <c r="M20" s="85" t="str">
        <f aca="false">IF(ISBLANK(L20),"",CONCATENATE(VLOOKUP(B20,list,5),VLOOKUP(B20,list,6)))</f>
        <v/>
      </c>
      <c r="AA20" s="86" t="s">
        <v>35</v>
      </c>
    </row>
    <row r="21" customFormat="false" ht="20.1" hidden="false" customHeight="true" outlineLevel="0" collapsed="false">
      <c r="B21" s="78" t="n">
        <v>13</v>
      </c>
      <c r="C21" s="87" t="n">
        <f aca="false">VLOOKUP(B21,list,2)</f>
        <v>0</v>
      </c>
      <c r="D21" s="88" t="str">
        <f aca="false">IF(ISBLANK(DATA!C21),"",VLOOKUP(B21,list,3))</f>
        <v>nobody could possibly imagine it happening</v>
      </c>
      <c r="E21" s="89" t="str">
        <f aca="false">IF(ISBLANK(DATA!D21),"",VLOOKUP(B21,list,4))</f>
        <v>That we should lose the election is</v>
      </c>
      <c r="F21" s="90"/>
      <c r="G21" s="82" t="str">
        <f aca="false">DATA!F21</f>
        <v>conceivable</v>
      </c>
      <c r="H21" s="91" t="str">
        <f aca="false">DATA!G21</f>
        <v>.</v>
      </c>
      <c r="I21" s="92" t="str">
        <f aca="false">IF(ISBLANK(#NAME?),"",IF(ISBLANK(#REF!),"",VLOOKUP(#REF!,list,6)))</f>
        <v/>
      </c>
      <c r="J21" s="93" t="str">
        <f aca="false">IF(ISBLANK(F21),"",IF(OR(EXACT(F21,DATA!E21)),"YES","NO"))</f>
        <v/>
      </c>
      <c r="K21" s="92"/>
      <c r="L21" s="84"/>
      <c r="M21" s="85" t="str">
        <f aca="false">IF(ISBLANK(L21),"",CONCATENATE(VLOOKUP(B21,list,5),VLOOKUP(B21,list,6)))</f>
        <v/>
      </c>
      <c r="AA21" s="94" t="s">
        <v>35</v>
      </c>
    </row>
    <row r="22" customFormat="false" ht="20.1" hidden="false" customHeight="true" outlineLevel="0" collapsed="false">
      <c r="B22" s="87" t="n">
        <v>14</v>
      </c>
      <c r="C22" s="87" t="n">
        <f aca="false">VLOOKUP(B22,list,2)</f>
        <v>0</v>
      </c>
      <c r="D22" s="88" t="str">
        <f aca="false">IF(ISBLANK(DATA!C22),"",VLOOKUP(B22,list,3))</f>
        <v>he wasn't bothered by it</v>
      </c>
      <c r="E22" s="89" t="str">
        <f aca="false">IF(ISBLANK(DATA!D22),"",VLOOKUP(B22,list,4))</f>
        <v>He seemed</v>
      </c>
      <c r="F22" s="90"/>
      <c r="G22" s="82" t="str">
        <f aca="false">DATA!F22</f>
        <v>concerned</v>
      </c>
      <c r="H22" s="91" t="str">
        <f aca="false">DATA!G22</f>
        <v>by the news of the disaster.</v>
      </c>
      <c r="I22" s="92" t="str">
        <f aca="false">IF(ISBLANK(#NAME?),"",IF(ISBLANK(#REF!),"",VLOOKUP(#REF!,list,6)))</f>
        <v/>
      </c>
      <c r="J22" s="93" t="str">
        <f aca="false">IF(ISBLANK(F22),"",IF(OR(EXACT(F22,DATA!E22)),"YES","NO"))</f>
        <v/>
      </c>
      <c r="K22" s="92"/>
      <c r="L22" s="84"/>
      <c r="M22" s="85" t="str">
        <f aca="false">IF(ISBLANK(L22),"",CONCATENATE(VLOOKUP(B22,list,5),VLOOKUP(B22,list,6)))</f>
        <v/>
      </c>
      <c r="AA22" s="94" t="s">
        <v>36</v>
      </c>
    </row>
    <row r="23" customFormat="false" ht="20.1" hidden="false" customHeight="true" outlineLevel="0" collapsed="false">
      <c r="B23" s="78" t="n">
        <v>15</v>
      </c>
      <c r="C23" s="78" t="n">
        <f aca="false">VLOOKUP(B23,list,2)</f>
        <v>0</v>
      </c>
      <c r="D23" s="88" t="str">
        <f aca="false">IF(ISBLANK(DATA!C23),"",VLOOKUP(B23,list,3))</f>
        <v>his waking brain had shut down</v>
      </c>
      <c r="E23" s="80" t="str">
        <f aca="false">IF(ISBLANK(DATA!D23),"",VLOOKUP(B23,list,4))</f>
        <v>The injured driver lay</v>
      </c>
      <c r="F23" s="81"/>
      <c r="G23" s="82" t="str">
        <f aca="false">DATA!F23</f>
        <v>conscious</v>
      </c>
      <c r="H23" s="71" t="str">
        <f aca="false">DATA!G23</f>
        <v>in his seat; hardly breathing.</v>
      </c>
      <c r="I23" s="92" t="str">
        <f aca="false">IF(ISBLANK(#NAME?),"",IF(ISBLANK(#REF!),"",VLOOKUP(#REF!,list,6)))</f>
        <v/>
      </c>
      <c r="J23" s="83" t="str">
        <f aca="false">IF(ISBLANK(F23),"",IF(OR(EXACT(F23,DATA!E23)),"YES","NO"))</f>
        <v/>
      </c>
      <c r="K23" s="92"/>
      <c r="L23" s="84"/>
      <c r="M23" s="85" t="str">
        <f aca="false">IF(ISBLANK(L23),"",CONCATENATE(VLOOKUP(B23,list,5),VLOOKUP(B23,list,6)))</f>
        <v/>
      </c>
      <c r="AA23" s="86" t="s">
        <v>36</v>
      </c>
    </row>
    <row r="24" customFormat="false" ht="20.1" hidden="false" customHeight="true" outlineLevel="0" collapsed="false">
      <c r="B24" s="87" t="n">
        <v>16</v>
      </c>
      <c r="C24" s="87" t="n">
        <f aca="false">VLOOKUP(B24,list,2)</f>
        <v>0</v>
      </c>
      <c r="D24" s="88" t="str">
        <f aca="false">IF(ISBLANK(DATA!C24),"",VLOOKUP(B24,list,3))</f>
        <v>it was impossible to deny</v>
      </c>
      <c r="E24" s="89" t="str">
        <f aca="false">IF(ISBLANK(DATA!D24),"",VLOOKUP(B24,list,4))</f>
        <v>The evidence of his guilt was</v>
      </c>
      <c r="F24" s="90"/>
      <c r="G24" s="82" t="str">
        <f aca="false">DATA!F24</f>
        <v>controvertible</v>
      </c>
      <c r="H24" s="91" t="str">
        <f aca="false">DATA!G24</f>
        <v> and could not be denied.</v>
      </c>
      <c r="I24" s="92" t="str">
        <f aca="false">IF(ISBLANK(#NAME?),"",IF(ISBLANK(#REF!),"",VLOOKUP(#REF!,list,6)))</f>
        <v/>
      </c>
      <c r="J24" s="93" t="str">
        <f aca="false">IF(ISBLANK(F24),"",IF(OR(EXACT(F24,DATA!E24)),"YES","NO"))</f>
        <v/>
      </c>
      <c r="K24" s="92"/>
      <c r="L24" s="84"/>
      <c r="M24" s="85" t="str">
        <f aca="false">IF(ISBLANK(L24),"",CONCATENATE(VLOOKUP(B24,list,5),VLOOKUP(B24,list,6)))</f>
        <v/>
      </c>
      <c r="AA24" s="94" t="s">
        <v>35</v>
      </c>
    </row>
    <row r="25" customFormat="false" ht="24" hidden="false" customHeight="true" outlineLevel="0" collapsed="false">
      <c r="B25" s="78" t="n">
        <v>17</v>
      </c>
      <c r="C25" s="95" t="n">
        <f aca="false">VLOOKUP(B25,list,2)</f>
        <v>0</v>
      </c>
      <c r="D25" s="96" t="str">
        <f aca="false">IF(ISBLANK(DATA!C25),"",VLOOKUP(B25,list,3))</f>
        <v>not using it according to the rules</v>
      </c>
      <c r="E25" s="89" t="str">
        <f aca="false">IF(ISBLANK(DATA!D25),"",VLOOKUP(B25,list,4))</f>
        <v>The policeman was disciplined for</v>
      </c>
      <c r="F25" s="90"/>
      <c r="G25" s="82" t="str">
        <f aca="false">DATA!F25</f>
        <v>proper</v>
      </c>
      <c r="H25" s="91" t="str">
        <f aca="false">DATA!G25</f>
        <v>use of his firearm.</v>
      </c>
      <c r="I25" s="97" t="str">
        <f aca="false">IF(ISBLANK(#NAME?),"",IF(ISBLANK(#REF!),"",VLOOKUP(#REF!,list,6)))</f>
        <v/>
      </c>
      <c r="J25" s="98" t="str">
        <f aca="false">IF(ISBLANK(F25),"",IF(OR(EXACT(F25,DATA!E25)),"YES","NO"))</f>
        <v/>
      </c>
      <c r="K25" s="97"/>
      <c r="L25" s="84"/>
      <c r="M25" s="85" t="str">
        <f aca="false">IF(ISBLANK(L25),"",CONCATENATE(VLOOKUP(B25,list,5),VLOOKUP(B25,list,6)))</f>
        <v/>
      </c>
      <c r="AA25" s="94" t="s">
        <v>37</v>
      </c>
    </row>
    <row r="26" customFormat="false" ht="20.1" hidden="false" customHeight="true" outlineLevel="0" collapsed="false">
      <c r="B26" s="78" t="n">
        <v>18</v>
      </c>
      <c r="C26" s="78" t="n">
        <f aca="false">VLOOKUP(B26,list,2)</f>
        <v>0</v>
      </c>
      <c r="D26" s="79" t="str">
        <f aca="false">IF(ISBLANK(DATA!C26),"",VLOOKUP(B26,list,3))</f>
        <v>not damaged</v>
      </c>
      <c r="E26" s="89" t="str">
        <f aca="false">IF(ISBLANK(DATA!D26),"",VLOOKUP(B26,list,4))</f>
        <v>Most of the goods were relatively</v>
      </c>
      <c r="F26" s="90"/>
      <c r="G26" s="82" t="str">
        <f aca="false">DATA!F26</f>
        <v>damaged</v>
      </c>
      <c r="H26" s="91" t="str">
        <f aca="false">DATA!G26</f>
        <v>in the accident.</v>
      </c>
      <c r="I26" s="97" t="str">
        <f aca="false">IF(ISBLANK(#NAME?),"",IF(ISBLANK(#REF!),"",VLOOKUP(#REF!,list,6)))</f>
        <v/>
      </c>
      <c r="J26" s="98" t="str">
        <f aca="false">IF(ISBLANK(F26),"",IF(OR(EXACT(F26,DATA!E26)),"YES","NO"))</f>
        <v/>
      </c>
      <c r="K26" s="97"/>
      <c r="L26" s="84"/>
      <c r="M26" s="85" t="str">
        <f aca="false">IF(ISBLANK(L26),"",CONCATENATE(VLOOKUP(B26,list,5),VLOOKUP(B26,list,6)))</f>
        <v/>
      </c>
      <c r="AA26" s="94" t="s">
        <v>36</v>
      </c>
    </row>
    <row r="27" customFormat="false" ht="20.1" hidden="false" customHeight="true" outlineLevel="0" collapsed="false">
      <c r="B27" s="78" t="n">
        <v>19</v>
      </c>
      <c r="C27" s="78" t="n">
        <f aca="false">VLOOKUP(B27,list,2)</f>
        <v>0</v>
      </c>
      <c r="D27" s="79" t="str">
        <f aca="false">IF(ISBLANK(DATA!C27),"",VLOOKUP(B27,list,3))</f>
        <v>with no time limit</v>
      </c>
      <c r="E27" s="89" t="str">
        <f aca="false">IF(ISBLANK(DATA!D27),"",VLOOKUP(B27,list,4))</f>
        <v>The guilty man was sentenced to</v>
      </c>
      <c r="F27" s="90"/>
      <c r="G27" s="82" t="str">
        <f aca="false">DATA!F27</f>
        <v>definite</v>
      </c>
      <c r="H27" s="91" t="str">
        <f aca="false">DATA!G27</f>
        <v>detention in a psychiatric hospital.</v>
      </c>
      <c r="I27" s="97" t="str">
        <f aca="false">IF(ISBLANK(#NAME?),"",IF(ISBLANK(#REF!),"",VLOOKUP(#REF!,list,6)))</f>
        <v/>
      </c>
      <c r="J27" s="98" t="str">
        <f aca="false">IF(ISBLANK(F27),"",IF(OR(EXACT(F27,DATA!E27)),"YES","NO"))</f>
        <v/>
      </c>
      <c r="K27" s="97"/>
      <c r="L27" s="84"/>
      <c r="M27" s="85" t="str">
        <f aca="false">IF(ISBLANK(L27),"",CONCATENATE(VLOOKUP(B27,list,5),VLOOKUP(B27,list,6)))</f>
        <v/>
      </c>
      <c r="AA27" s="94" t="s">
        <v>35</v>
      </c>
    </row>
    <row r="28" customFormat="false" ht="20.1" hidden="false" customHeight="true" outlineLevel="0" collapsed="false">
      <c r="B28" s="78" t="n">
        <v>20</v>
      </c>
      <c r="C28" s="78" t="n">
        <f aca="false">VLOOKUP(B28,list,2)</f>
        <v>0</v>
      </c>
      <c r="D28" s="79" t="str">
        <f aca="false">IF(ISBLANK(DATA!C28),"",VLOOKUP(B28,list,3))</f>
        <v>you have no way to know it is there</v>
      </c>
      <c r="E28" s="89" t="str">
        <f aca="false">IF(ISBLANK(DATA!D28),"",VLOOKUP(B28,list,4))</f>
        <v>Carbon monoxide gas is virtually</v>
      </c>
      <c r="F28" s="90"/>
      <c r="G28" s="82" t="str">
        <f aca="false">DATA!F28</f>
        <v>detectable</v>
      </c>
      <c r="H28" s="91" t="str">
        <f aca="false">DATA!G28</f>
        <v>, and thus extremely dangerous.</v>
      </c>
      <c r="I28" s="97" t="str">
        <f aca="false">IF(ISBLANK(#NAME?),"",IF(ISBLANK(#REF!),"",VLOOKUP(#REF!,list,6)))</f>
        <v/>
      </c>
      <c r="J28" s="98" t="str">
        <f aca="false">IF(ISBLANK(F28),"",IF(OR(EXACT(F28,DATA!E28)),"YES","NO"))</f>
        <v/>
      </c>
      <c r="K28" s="97"/>
      <c r="L28" s="84"/>
      <c r="M28" s="99" t="str">
        <f aca="false">IF(ISBLANK(L28),"",CONCATENATE(VLOOKUP(B28,list,5),VLOOKUP(B28,list,6)))</f>
        <v/>
      </c>
      <c r="AA28" s="94" t="s">
        <v>36</v>
      </c>
    </row>
    <row r="29" customFormat="false" ht="20.1" hidden="false" customHeight="true" outlineLevel="0" collapsed="false">
      <c r="B29" s="100" t="n">
        <v>21</v>
      </c>
      <c r="C29" s="100" t="n">
        <f aca="false">VLOOKUP(B29,list,2)</f>
        <v>0</v>
      </c>
      <c r="D29" s="88" t="str">
        <f aca="false">IF(ISBLANK(DATA!C29),"",VLOOKUP(B29,list,3))</f>
        <v>impolitely revelatory</v>
      </c>
      <c r="E29" s="89" t="str">
        <f aca="false">IF(ISBLANK(DATA!D29),"",VLOOKUP(B29,list,4))</f>
        <v>His comments about the Chancellor were</v>
      </c>
      <c r="F29" s="81"/>
      <c r="G29" s="82" t="str">
        <f aca="false">DATA!F29</f>
        <v>discreet</v>
      </c>
      <c r="H29" s="91" t="str">
        <f aca="false">DATA!G29</f>
        <v>. He should not have made them in public.</v>
      </c>
      <c r="I29" s="97" t="str">
        <f aca="false">IF(ISBLANK(#NAME?),"",IF(ISBLANK(#REF!),"",VLOOKUP(#REF!,list,6)))</f>
        <v/>
      </c>
      <c r="J29" s="101" t="str">
        <f aca="false">IF(ISBLANK(F29),"",IF(OR(EXACT(F29,DATA!E29)),"YES","NO"))</f>
        <v/>
      </c>
      <c r="K29" s="97"/>
      <c r="L29" s="84"/>
      <c r="M29" s="102" t="str">
        <f aca="false">IF(ISBLANK(L29),"",CONCATENATE(VLOOKUP(B29,list,5),VLOOKUP(B29,list,6)))</f>
        <v/>
      </c>
      <c r="AA29" s="86" t="s">
        <v>35</v>
      </c>
    </row>
    <row r="30" customFormat="false" ht="20.1" hidden="false" customHeight="true" outlineLevel="0" collapsed="false">
      <c r="B30" s="78" t="n">
        <v>22</v>
      </c>
      <c r="C30" s="78" t="n">
        <f aca="false">VLOOKUP(B30,list,2)</f>
        <v>0</v>
      </c>
      <c r="D30" s="79" t="str">
        <f aca="false">IF(ISBLANK(DATA!C30),"",VLOOKUP(B30,list,3))</f>
        <v>we couldn't do without it.</v>
      </c>
      <c r="E30" s="80" t="str">
        <f aca="false">IF(ISBLANK(DATA!D30),"",VLOOKUP(B30,list,4))</f>
        <v>The motor car is</v>
      </c>
      <c r="F30" s="81"/>
      <c r="G30" s="82" t="str">
        <f aca="false">DATA!F30</f>
        <v>dispensable</v>
      </c>
      <c r="H30" s="71" t="str">
        <f aca="false">DATA!G30</f>
        <v>to modern western lifestyles.</v>
      </c>
      <c r="I30" s="92" t="str">
        <f aca="false">IF(ISBLANK(#NAME?),"",IF(ISBLANK(#REF!),"",VLOOKUP(#REF!,list,6)))</f>
        <v/>
      </c>
      <c r="J30" s="83" t="str">
        <f aca="false">IF(ISBLANK(F30),"",IF(OR(EXACT(F30,DATA!E30)),"YES","NO"))</f>
        <v/>
      </c>
      <c r="K30" s="92"/>
      <c r="L30" s="84"/>
      <c r="M30" s="85" t="str">
        <f aca="false">IF(ISBLANK(L30),"",CONCATENATE(VLOOKUP(B30,list,5),VLOOKUP(B30,list,6)))</f>
        <v/>
      </c>
      <c r="AA30" s="86" t="s">
        <v>35</v>
      </c>
    </row>
    <row r="31" customFormat="false" ht="20.1" hidden="false" customHeight="true" outlineLevel="0" collapsed="false">
      <c r="B31" s="87" t="n">
        <v>23</v>
      </c>
      <c r="C31" s="87" t="n">
        <f aca="false">VLOOKUP(B31,list,2)</f>
        <v>0</v>
      </c>
      <c r="D31" s="79" t="str">
        <f aca="false">IF(ISBLANK(DATA!C31),"",VLOOKUP(B31,list,3))</f>
        <v>not available for an unspecified reason</v>
      </c>
      <c r="E31" s="80" t="str">
        <f aca="false">IF(ISBLANK(DATA!D31),"",VLOOKUP(B31,list,4))</f>
        <v>Mr Brown cannot see you today. He is</v>
      </c>
      <c r="F31" s="81"/>
      <c r="G31" s="82" t="str">
        <f aca="false">DATA!F31</f>
        <v>disposed</v>
      </c>
      <c r="H31" s="71" t="str">
        <f aca="false">DATA!G31</f>
        <v>.</v>
      </c>
      <c r="I31" s="26" t="str">
        <f aca="false">IF(ISBLANK(#NAME?),"",IF(ISBLANK(#REF!),"",VLOOKUP(#REF!,list,6)))</f>
        <v/>
      </c>
      <c r="J31" s="93" t="str">
        <f aca="false">IF(ISBLANK(F31),"",IF(OR(EXACT(F31,DATA!E31)),"YES","NO"))</f>
        <v/>
      </c>
      <c r="L31" s="84"/>
      <c r="M31" s="103" t="str">
        <f aca="false">IF(ISBLANK(L31),"",CONCATENATE(VLOOKUP(B31,list,5),VLOOKUP(B31,list,6)))</f>
        <v/>
      </c>
      <c r="AA31" s="86" t="s">
        <v>35</v>
      </c>
    </row>
    <row r="32" customFormat="false" ht="20.1" hidden="false" customHeight="true" outlineLevel="0" collapsed="false">
      <c r="B32" s="87" t="n">
        <v>24</v>
      </c>
      <c r="C32" s="87" t="n">
        <f aca="false">VLOOKUP(B32,list,2)</f>
        <v>0</v>
      </c>
      <c r="D32" s="79" t="str">
        <f aca="false">IF(ISBLANK(DATA!C32),"",VLOOKUP(B32,list,3))</f>
        <v>nothing made it special in any way</v>
      </c>
      <c r="E32" s="89" t="str">
        <f aca="false">IF(ISBLANK(DATA!D32),"",VLOOKUP(B32,list,4))</f>
        <v>The town's architecture has little to offer, being mostly</v>
      </c>
      <c r="F32" s="81"/>
      <c r="G32" s="82" t="str">
        <f aca="false">DATA!F32</f>
        <v>distinguished</v>
      </c>
      <c r="H32" s="71" t="str">
        <f aca="false">DATA!G32</f>
        <v>in its banality.</v>
      </c>
      <c r="I32" s="26" t="str">
        <f aca="false">IF(ISBLANK(#NAME?),"",IF(ISBLANK(#REF!),"",VLOOKUP(#REF!,list,6)))</f>
        <v/>
      </c>
      <c r="J32" s="83" t="str">
        <f aca="false">IF(ISBLANK(F32),"",IF(OR(EXACT(F32,DATA!E32)),"YES","NO"))</f>
        <v/>
      </c>
      <c r="L32" s="84"/>
      <c r="M32" s="85" t="str">
        <f aca="false">IF(ISBLANK(L32),"",CONCATENATE(VLOOKUP(B32,list,5),VLOOKUP(B32,list,6)))</f>
        <v/>
      </c>
      <c r="AA32" s="86" t="s">
        <v>36</v>
      </c>
    </row>
    <row r="33" customFormat="false" ht="20.1" hidden="false" customHeight="true" outlineLevel="0" collapsed="false">
      <c r="B33" s="78" t="n">
        <v>25</v>
      </c>
      <c r="C33" s="104" t="n">
        <f aca="false">VLOOKUP(B33,list,2)</f>
        <v>0</v>
      </c>
      <c r="D33" s="79" t="str">
        <f aca="false">IF(ISBLANK(DATA!C33),"",VLOOKUP(B33,list,3))</f>
        <v>you can't tell the difference</v>
      </c>
      <c r="E33" s="80" t="str">
        <f aca="false">IF(ISBLANK(DATA!D33),"",VLOOKUP(B33,list,4))</f>
        <v>This new artificial leather is almost</v>
      </c>
      <c r="F33" s="81"/>
      <c r="G33" s="82" t="str">
        <f aca="false">DATA!F33</f>
        <v>distinguishable</v>
      </c>
      <c r="H33" s="71" t="str">
        <f aca="false">DATA!G33</f>
        <v>from the real thing!</v>
      </c>
      <c r="I33" s="26" t="str">
        <f aca="false">IF(ISBLANK(#NAME?),"",IF(ISBLANK(#REF!),"",VLOOKUP(#REF!,list,6)))</f>
        <v/>
      </c>
      <c r="J33" s="83" t="str">
        <f aca="false">IF(ISBLANK(F33),"",IF(OR(EXACT(F33,DATA!E33)),"YES","NO"))</f>
        <v/>
      </c>
      <c r="L33" s="84"/>
      <c r="M33" s="85" t="str">
        <f aca="false">IF(ISBLANK(L33),"",CONCATENATE(VLOOKUP(B33,list,5),VLOOKUP(B33,list,6)))</f>
        <v/>
      </c>
      <c r="AA33" s="86" t="s">
        <v>35</v>
      </c>
    </row>
    <row r="34" customFormat="false" ht="20.1" hidden="false" customHeight="true" outlineLevel="0" collapsed="false">
      <c r="B34" s="78" t="n">
        <v>26</v>
      </c>
      <c r="C34" s="104" t="n">
        <f aca="false">VLOOKUP(B34,list,2)</f>
        <v>0</v>
      </c>
      <c r="D34" s="79" t="str">
        <f aca="false">IF(ISBLANK(DATA!C34),"",VLOOKUP(B34,list,3))</f>
        <v>we concentrated hard on what he was saying</v>
      </c>
      <c r="E34" s="80" t="str">
        <f aca="false">IF(ISBLANK(DATA!D34),"",VLOOKUP(B34,list,4))</f>
        <v>We gave the boss our</v>
      </c>
      <c r="F34" s="81"/>
      <c r="G34" s="82" t="str">
        <f aca="false">DATA!F34</f>
        <v>divided</v>
      </c>
      <c r="H34" s="71" t="str">
        <f aca="false">DATA!G34</f>
        <v>attention.</v>
      </c>
      <c r="J34" s="83" t="str">
        <f aca="false">IF(ISBLANK(F34),"",IF(OR(EXACT(F34,DATA!E34)),"YES","NO"))</f>
        <v/>
      </c>
      <c r="L34" s="84"/>
      <c r="M34" s="85" t="str">
        <f aca="false">IF(ISBLANK(L34),"",CONCATENATE(VLOOKUP(B34,list,5),VLOOKUP(B34,list,6)))</f>
        <v/>
      </c>
      <c r="AA34" s="86" t="s">
        <v>36</v>
      </c>
    </row>
    <row r="35" customFormat="false" ht="20.1" hidden="false" customHeight="true" outlineLevel="0" collapsed="false">
      <c r="B35" s="78" t="n">
        <v>27</v>
      </c>
      <c r="C35" s="104" t="n">
        <f aca="false">VLOOKUP(B35,list,2)</f>
        <v>0</v>
      </c>
      <c r="D35" s="79" t="str">
        <f aca="false">IF(ISBLANK(DATA!C35),"",VLOOKUP(B35,list,3))</f>
        <v>lots of the energy was wasted</v>
      </c>
      <c r="E35" s="80" t="str">
        <f aca="false">IF(ISBLANK(DATA!D35),"",VLOOKUP(B35,list,4))</f>
        <v>Steam turned out to be a rather</v>
      </c>
      <c r="F35" s="81"/>
      <c r="G35" s="82" t="str">
        <f aca="false">DATA!F35</f>
        <v>efficient</v>
      </c>
      <c r="H35" s="71" t="str">
        <f aca="false">DATA!G35</f>
        <v>means of propelling a train.</v>
      </c>
      <c r="J35" s="83" t="str">
        <f aca="false">IF(ISBLANK(F35),"",IF(OR(EXACT(F35,DATA!E35)),"YES","NO"))</f>
        <v/>
      </c>
      <c r="L35" s="84"/>
      <c r="M35" s="85" t="str">
        <f aca="false">IF(ISBLANK(L35),"",CONCATENATE(VLOOKUP(B35,list,5),VLOOKUP(B35,list,6)))</f>
        <v/>
      </c>
      <c r="AA35" s="86" t="s">
        <v>35</v>
      </c>
    </row>
    <row r="36" customFormat="false" ht="20.1" hidden="false" customHeight="true" outlineLevel="0" collapsed="false">
      <c r="B36" s="78" t="n">
        <v>28</v>
      </c>
      <c r="C36" s="104" t="n">
        <f aca="false">VLOOKUP(B36,list,2)</f>
        <v>0</v>
      </c>
      <c r="D36" s="79" t="str">
        <f aca="false">IF(ISBLANK(DATA!C36),"",VLOOKUP(B36,list,3))</f>
        <v>nobody could explain the reasons</v>
      </c>
      <c r="E36" s="80" t="str">
        <f aca="false">IF(ISBLANK(DATA!D36),"",VLOOKUP(B36,list,4))</f>
        <v>The reason for his actions was</v>
      </c>
      <c r="F36" s="81"/>
      <c r="G36" s="82" t="str">
        <f aca="false">DATA!F36</f>
        <v>explicable</v>
      </c>
      <c r="H36" s="71" t="str">
        <f aca="false">DATA!G36</f>
        <v>. He must have been insane.</v>
      </c>
      <c r="J36" s="83" t="str">
        <f aca="false">IF(ISBLANK(F36),"",IF(OR(EXACT(F36,DATA!E36)),"YES","NO"))</f>
        <v/>
      </c>
      <c r="L36" s="84"/>
      <c r="M36" s="85" t="str">
        <f aca="false">IF(ISBLANK(L36),"",CONCATENATE(VLOOKUP(B36,list,5),VLOOKUP(B36,list,6)))</f>
        <v/>
      </c>
      <c r="AA36" s="86" t="s">
        <v>35</v>
      </c>
    </row>
    <row r="37" customFormat="false" ht="20.1" hidden="false" customHeight="true" outlineLevel="0" collapsed="false">
      <c r="B37" s="78" t="n">
        <v>29</v>
      </c>
      <c r="C37" s="104" t="n">
        <f aca="false">VLOOKUP(B37,list,2)</f>
        <v>0</v>
      </c>
      <c r="D37" s="79" t="str">
        <f aca="false">IF(ISBLANK(DATA!C37),"",VLOOKUP(B37,list,3))</f>
        <v>not considering her feelings</v>
      </c>
      <c r="E37" s="80" t="str">
        <f aca="false">IF(ISBLANK(DATA!D37),"",VLOOKUP(B37,list,4))</f>
        <v>His behaviour towards his wife was</v>
      </c>
      <c r="F37" s="81"/>
      <c r="G37" s="82" t="str">
        <f aca="false">DATA!F37</f>
        <v>considerate</v>
      </c>
      <c r="H37" s="71" t="str">
        <f aca="false">DATA!G37</f>
        <v>.</v>
      </c>
      <c r="J37" s="83" t="str">
        <f aca="false">IF(ISBLANK(F37),"",IF(OR(EXACT(F37,DATA!E37)),"YES","NO"))</f>
        <v/>
      </c>
      <c r="L37" s="84"/>
      <c r="M37" s="85" t="str">
        <f aca="false">IF(ISBLANK(L37),"",CONCATENATE(VLOOKUP(B37,list,5),VLOOKUP(B37,list,6)))</f>
        <v/>
      </c>
      <c r="AA37" s="86" t="s">
        <v>35</v>
      </c>
    </row>
    <row r="38" customFormat="false" ht="20.1" hidden="false" customHeight="true" outlineLevel="0" collapsed="false">
      <c r="B38" s="78" t="n">
        <v>30</v>
      </c>
      <c r="C38" s="104" t="n">
        <f aca="false">VLOOKUP(B38,list,2)</f>
        <v>0</v>
      </c>
      <c r="D38" s="79" t="str">
        <f aca="false">IF(ISBLANK(DATA!C38),"",VLOOKUP(B38,list,3))</f>
        <v>not supporting agriculture</v>
      </c>
      <c r="E38" s="80" t="str">
        <f aca="false">IF(ISBLANK(DATA!D38),"",VLOOKUP(B38,list,4))</f>
        <v>Crops do not grow here: the land is too</v>
      </c>
      <c r="F38" s="81"/>
      <c r="G38" s="82" t="str">
        <f aca="false">DATA!F38</f>
        <v>fertile</v>
      </c>
      <c r="H38" s="71" t="str">
        <f aca="false">DATA!G38</f>
        <v>.</v>
      </c>
      <c r="J38" s="83" t="str">
        <f aca="false">IF(ISBLANK(F38),"",IF(OR(EXACT(F38,DATA!E38)),"YES","NO"))</f>
        <v/>
      </c>
      <c r="L38" s="84"/>
      <c r="M38" s="85" t="str">
        <f aca="false">IF(ISBLANK(L38),"",CONCATENATE(VLOOKUP(B38,list,5),VLOOKUP(B38,list,6)))</f>
        <v/>
      </c>
      <c r="AA38" s="86" t="s">
        <v>35</v>
      </c>
    </row>
    <row r="39" customFormat="false" ht="20.1" hidden="false" customHeight="true" outlineLevel="0" collapsed="false">
      <c r="B39" s="78" t="n">
        <v>31</v>
      </c>
      <c r="C39" s="104" t="n">
        <f aca="false">VLOOKUP(B39,list,2)</f>
        <v>0</v>
      </c>
      <c r="D39" s="79" t="str">
        <f aca="false">IF(ISBLANK(DATA!C39),"",VLOOKUP(B39,list,3))</f>
        <v>it is unbending - strict </v>
      </c>
      <c r="E39" s="80" t="str">
        <f aca="false">IF(ISBLANK(DATA!D39),"",VLOOKUP(B39,list,4))</f>
        <v>The law on speeding is very</v>
      </c>
      <c r="F39" s="81"/>
      <c r="G39" s="82" t="str">
        <f aca="false">DATA!F39</f>
        <v>flexible</v>
      </c>
      <c r="H39" s="71" t="str">
        <f aca="false">DATA!G39</f>
        <v>. There is no room for argument.</v>
      </c>
      <c r="J39" s="83" t="str">
        <f aca="false">IF(ISBLANK(F39),"",IF(OR(EXACT(F39,DATA!E39)),"YES","NO"))</f>
        <v/>
      </c>
      <c r="L39" s="84"/>
      <c r="M39" s="85" t="str">
        <f aca="false">IF(ISBLANK(L39),"",CONCATENATE(VLOOKUP(B39,list,5),VLOOKUP(B39,list,6)))</f>
        <v/>
      </c>
      <c r="AA39" s="86" t="s">
        <v>35</v>
      </c>
    </row>
    <row r="40" customFormat="false" ht="20.1" hidden="false" customHeight="true" outlineLevel="0" collapsed="false">
      <c r="B40" s="78" t="n">
        <v>32</v>
      </c>
      <c r="C40" s="104" t="n">
        <f aca="false">VLOOKUP(B40,list,2)</f>
        <v>0</v>
      </c>
      <c r="D40" s="79" t="str">
        <f aca="false">IF(ISBLANK(DATA!C40),"",VLOOKUP(B40,list,3))</f>
        <v>never to be forgotten</v>
      </c>
      <c r="E40" s="80" t="str">
        <f aca="false">IF(ISBLANK(DATA!D40),"",VLOOKUP(B40,list,4))</f>
        <v>Seeing dawn rise over the Grand Canyon was an</v>
      </c>
      <c r="F40" s="81"/>
      <c r="G40" s="82" t="str">
        <f aca="false">DATA!F40</f>
        <v>forgettable</v>
      </c>
      <c r="H40" s="71" t="str">
        <f aca="false">DATA!G40</f>
        <v>experience.</v>
      </c>
      <c r="J40" s="83" t="str">
        <f aca="false">IF(ISBLANK(F40),"",IF(OR(EXACT(F40,DATA!E40)),"YES","NO"))</f>
        <v/>
      </c>
      <c r="L40" s="84"/>
      <c r="M40" s="85" t="str">
        <f aca="false">IF(ISBLANK(L40),"",CONCATENATE(VLOOKUP(B40,list,5),VLOOKUP(B40,list,6)))</f>
        <v/>
      </c>
      <c r="AA40" s="86" t="s">
        <v>36</v>
      </c>
    </row>
    <row r="41" customFormat="false" ht="20.1" hidden="false" customHeight="true" outlineLevel="0" collapsed="false">
      <c r="B41" s="78" t="n">
        <v>33</v>
      </c>
      <c r="C41" s="104" t="n">
        <f aca="false">VLOOKUP(B41,list,2)</f>
        <v>0</v>
      </c>
      <c r="D41" s="79" t="str">
        <f aca="false">IF(ISBLANK(DATA!C41),"",VLOOKUP(B41,list,3))</f>
        <v>it can't be forgiven</v>
      </c>
      <c r="E41" s="80" t="str">
        <f aca="false">IF(ISBLANK(DATA!D41),"",VLOOKUP(B41,list,4))</f>
        <v>His behaviour was so bad as to be</v>
      </c>
      <c r="F41" s="81"/>
      <c r="G41" s="82" t="str">
        <f aca="false">DATA!F41</f>
        <v>forgivable</v>
      </c>
      <c r="H41" s="71" t="str">
        <f aca="false">DATA!G41</f>
        <v>.</v>
      </c>
      <c r="J41" s="83" t="str">
        <f aca="false">IF(ISBLANK(F41),"",IF(OR(EXACT(F41,DATA!E41)),"YES","NO"))</f>
        <v/>
      </c>
      <c r="L41" s="84"/>
      <c r="M41" s="85" t="str">
        <f aca="false">IF(ISBLANK(L41),"",CONCATENATE(VLOOKUP(B41,list,5),VLOOKUP(B41,list,6)))</f>
        <v/>
      </c>
      <c r="AA41" s="86" t="s">
        <v>36</v>
      </c>
    </row>
    <row r="42" customFormat="false" ht="20.1" hidden="false" customHeight="true" outlineLevel="0" collapsed="false">
      <c r="B42" s="78" t="n">
        <v>34</v>
      </c>
      <c r="C42" s="104" t="n">
        <f aca="false">VLOOKUP(B42,list,2)</f>
        <v>0</v>
      </c>
      <c r="D42" s="79" t="str">
        <f aca="false">IF(ISBLANK(DATA!C42),"",VLOOKUP(B42,list,3))</f>
        <v>so bad we can't imagine it</v>
      </c>
      <c r="E42" s="80" t="str">
        <f aca="false">IF(ISBLANK(DATA!D42),"",VLOOKUP(B42,list,4))</f>
        <v>The consequences of a 10°C temperature rise are</v>
      </c>
      <c r="F42" s="81"/>
      <c r="G42" s="82" t="str">
        <f aca="false">DATA!F42</f>
        <v>imaginable</v>
      </c>
      <c r="H42" s="71" t="str">
        <f aca="false">DATA!G42</f>
        <v>.</v>
      </c>
      <c r="J42" s="83" t="str">
        <f aca="false">IF(ISBLANK(F42),"",IF(OR(EXACT(F42,DATA!E42)),"YES","NO"))</f>
        <v/>
      </c>
      <c r="L42" s="84"/>
      <c r="M42" s="85" t="str">
        <f aca="false">IF(ISBLANK(L42),"",CONCATENATE(VLOOKUP(B42,list,5),VLOOKUP(B42,list,6)))</f>
        <v/>
      </c>
      <c r="AA42" s="86" t="s">
        <v>36</v>
      </c>
    </row>
    <row r="43" customFormat="false" ht="20.1" hidden="false" customHeight="true" outlineLevel="0" collapsed="false">
      <c r="B43" s="78" t="n">
        <v>35</v>
      </c>
      <c r="C43" s="104" t="n">
        <f aca="false">VLOOKUP(B43,list,2)</f>
        <v>0</v>
      </c>
      <c r="D43" s="79" t="str">
        <f aca="false">IF(ISBLANK(DATA!C43),"",VLOOKUP(B43,list,3))</f>
        <v>unwise - lacking judgement</v>
      </c>
      <c r="E43" s="80" t="str">
        <f aca="false">IF(ISBLANK(DATA!D43),"",VLOOKUP(B43,list,4))</f>
        <v>It was a very</v>
      </c>
      <c r="F43" s="81"/>
      <c r="G43" s="82" t="str">
        <f aca="false">DATA!F43</f>
        <v>judicious</v>
      </c>
      <c r="H43" s="71" t="str">
        <f aca="false">DATA!G43</f>
        <v>comment that he made.</v>
      </c>
      <c r="J43" s="83" t="str">
        <f aca="false">IF(ISBLANK(F43),"",IF(OR(EXACT(F43,DATA!E43)),"YES","NO"))</f>
        <v/>
      </c>
      <c r="L43" s="84"/>
      <c r="M43" s="85" t="str">
        <f aca="false">IF(ISBLANK(L43),"",CONCATENATE(VLOOKUP(B43,list,5),VLOOKUP(B43,list,6)))</f>
        <v/>
      </c>
      <c r="AA43" s="86" t="s">
        <v>35</v>
      </c>
    </row>
    <row r="44" customFormat="false" ht="20.1" hidden="false" customHeight="true" outlineLevel="0" collapsed="false">
      <c r="B44" s="78" t="n">
        <v>36</v>
      </c>
      <c r="D44" s="79" t="str">
        <f aca="false">IF(ISBLANK(DATA!C44),"",VLOOKUP(B44,list,3))</f>
        <v>against the law</v>
      </c>
      <c r="E44" s="80" t="str">
        <f aca="false">IF(ISBLANK(DATA!D44),"",VLOOKUP(B44,list,4))</f>
        <v>Smoking cannabis remains</v>
      </c>
      <c r="F44" s="81"/>
      <c r="G44" s="82" t="str">
        <f aca="false">DATA!F44</f>
        <v>legal</v>
      </c>
      <c r="H44" s="71" t="str">
        <f aca="false">DATA!G44</f>
        <v>in most countries.</v>
      </c>
      <c r="J44" s="83" t="str">
        <f aca="false">IF(ISBLANK(F44),"",IF(OR(EXACT(F44,DATA!E44)),"YES","NO"))</f>
        <v/>
      </c>
      <c r="L44" s="84"/>
      <c r="M44" s="85" t="str">
        <f aca="false">IF(ISBLANK(L44),"",CONCATENATE(VLOOKUP(B44,list,5),VLOOKUP(B44,list,6)))</f>
        <v/>
      </c>
      <c r="AA44" s="86" t="s">
        <v>38</v>
      </c>
    </row>
    <row r="45" customFormat="false" ht="20.1" hidden="false" customHeight="true" outlineLevel="0" collapsed="false">
      <c r="B45" s="78" t="n">
        <v>37</v>
      </c>
      <c r="D45" s="79" t="str">
        <f aca="false">IF(ISBLANK(DATA!C45),"",VLOOKUP(B45,list,3))</f>
        <v/>
      </c>
      <c r="E45" s="80" t="str">
        <f aca="false">IF(ISBLANK(DATA!D45),"",VLOOKUP(B45,list,4))</f>
        <v>People who cannot read or write are </v>
      </c>
      <c r="F45" s="81"/>
      <c r="G45" s="82" t="str">
        <f aca="false">DATA!F45</f>
        <v>literate</v>
      </c>
      <c r="H45" s="71" t="str">
        <f aca="false">DATA!G45</f>
        <v>.</v>
      </c>
      <c r="J45" s="83" t="str">
        <f aca="false">IF(ISBLANK(F45),"",IF(OR(EXACT(F45,DATA!E45)),"YES","NO"))</f>
        <v/>
      </c>
      <c r="L45" s="84"/>
      <c r="M45" s="85" t="str">
        <f aca="false">IF(ISBLANK(L45),"",CONCATENATE(VLOOKUP(B45,list,5),VLOOKUP(B45,list,6)))</f>
        <v/>
      </c>
      <c r="AA45" s="86" t="s">
        <v>38</v>
      </c>
    </row>
    <row r="46" customFormat="false" ht="20.1" hidden="false" customHeight="true" outlineLevel="0" collapsed="false">
      <c r="B46" s="78" t="n">
        <v>38</v>
      </c>
      <c r="D46" s="79" t="str">
        <f aca="false">IF(ISBLANK(DATA!C46),"",VLOOKUP(B46,list,3))</f>
        <v>of no importance</v>
      </c>
      <c r="E46" s="80" t="str">
        <f aca="false">IF(ISBLANK(DATA!D46),"",VLOOKUP(B46,list,4))</f>
        <v>Whether he believed what he said is</v>
      </c>
      <c r="F46" s="81"/>
      <c r="G46" s="82" t="str">
        <f aca="false">DATA!F46</f>
        <v>material</v>
      </c>
      <c r="H46" s="71" t="str">
        <f aca="false">DATA!G46</f>
        <v>. The point is that he SAID it!</v>
      </c>
      <c r="J46" s="83" t="str">
        <f aca="false">IF(ISBLANK(F46),"",IF(OR(EXACT(F46,DATA!E46)),"YES","NO"))</f>
        <v/>
      </c>
      <c r="L46" s="84"/>
      <c r="M46" s="85" t="str">
        <f aca="false">IF(ISBLANK(L46),"",CONCATENATE(VLOOKUP(B46,list,5),VLOOKUP(B46,list,6)))</f>
        <v/>
      </c>
      <c r="AA46" s="86" t="s">
        <v>37</v>
      </c>
    </row>
    <row r="47" customFormat="false" ht="20.1" hidden="false" customHeight="true" outlineLevel="0" collapsed="false">
      <c r="B47" s="78" t="n">
        <v>39</v>
      </c>
      <c r="D47" s="79" t="str">
        <f aca="false">IF(ISBLANK(DATA!C47),"",VLOOKUP(B47,list,3))</f>
        <v>so enormous it is impossible to measure</v>
      </c>
      <c r="E47" s="80" t="str">
        <f aca="false">IF(ISBLANK(DATA!D47),"",VLOOKUP(B47,list,4))</f>
        <v>The damage already done to the rainforest is almost</v>
      </c>
      <c r="F47" s="81"/>
      <c r="G47" s="82" t="str">
        <f aca="false">DATA!F47</f>
        <v>measurable</v>
      </c>
      <c r="H47" s="71" t="str">
        <f aca="false">DATA!G47</f>
        <v>.</v>
      </c>
      <c r="J47" s="83" t="str">
        <f aca="false">IF(ISBLANK(F47),"",IF(OR(EXACT(F47,DATA!E47)),"YES","NO"))</f>
        <v/>
      </c>
      <c r="L47" s="84"/>
      <c r="M47" s="85" t="str">
        <f aca="false">IF(ISBLANK(L47),"",CONCATENATE(VLOOKUP(B47,list,5),VLOOKUP(B47,list,6)))</f>
        <v/>
      </c>
      <c r="AA47" s="86" t="s">
        <v>37</v>
      </c>
    </row>
    <row r="48" customFormat="false" ht="20.1" hidden="false" customHeight="true" outlineLevel="0" collapsed="false">
      <c r="B48" s="78" t="n">
        <v>40</v>
      </c>
      <c r="D48" s="79" t="str">
        <f aca="false">IF(ISBLANK(DATA!C48),"",VLOOKUP(B48,list,3))</f>
        <v>it couldn't be repaired</v>
      </c>
      <c r="E48" s="80" t="str">
        <f aca="false">IF(ISBLANK(DATA!D48),"",VLOOKUP(B48,list,4))</f>
        <v>Heavy drinking had caused</v>
      </c>
      <c r="F48" s="81"/>
      <c r="G48" s="82" t="str">
        <f aca="false">DATA!F48</f>
        <v>reparable</v>
      </c>
      <c r="H48" s="71" t="str">
        <f aca="false">DATA!G48</f>
        <v>damage to the man's liver.</v>
      </c>
      <c r="J48" s="83" t="str">
        <f aca="false">IF(ISBLANK(F48),"",IF(OR(EXACT(F48,DATA!E48)),"YES","NO"))</f>
        <v/>
      </c>
      <c r="L48" s="84"/>
      <c r="M48" s="85" t="str">
        <f aca="false">IF(ISBLANK(L48),"",CONCATENATE(VLOOKUP(B48,list,5),VLOOKUP(B48,list,6)))</f>
        <v/>
      </c>
      <c r="AA48" s="86" t="s">
        <v>39</v>
      </c>
    </row>
    <row r="49" customFormat="false" ht="20.1" hidden="false" customHeight="true" outlineLevel="0" collapsed="false">
      <c r="B49" s="78" t="n">
        <v>41</v>
      </c>
      <c r="D49" s="79" t="str">
        <f aca="false">IF(ISBLANK(DATA!C49),"",VLOOKUP(B49,list,3))</f>
        <v>you couldn't mistake them for anything else</v>
      </c>
      <c r="E49" s="80" t="str">
        <f aca="false">IF(ISBLANK(DATA!D49),"",VLOOKUP(B49,list,4))</f>
        <v>The footprints in the snow were</v>
      </c>
      <c r="F49" s="81"/>
      <c r="G49" s="82" t="str">
        <f aca="false">DATA!F49</f>
        <v>mistakable</v>
      </c>
      <c r="H49" s="71" t="str">
        <f aca="false">DATA!G49</f>
        <v>: it was Santa Claus' reindeer.</v>
      </c>
      <c r="J49" s="83" t="str">
        <f aca="false">IF(ISBLANK(F49),"",IF(OR(EXACT(F49,DATA!E49)),"YES","NO"))</f>
        <v/>
      </c>
      <c r="L49" s="84"/>
      <c r="M49" s="85" t="str">
        <f aca="false">IF(ISBLANK(L49),"",CONCATENATE(VLOOKUP(B49,list,5),VLOOKUP(B49,list,6)))</f>
        <v/>
      </c>
      <c r="AA49" s="86" t="s">
        <v>36</v>
      </c>
    </row>
    <row r="50" customFormat="false" ht="20.1" hidden="false" customHeight="true" outlineLevel="0" collapsed="false">
      <c r="B50" s="78" t="n">
        <v>42</v>
      </c>
      <c r="D50" s="79" t="str">
        <f aca="false">IF(ISBLANK(DATA!C50),"",VLOOKUP(B50,list,3))</f>
        <v/>
      </c>
      <c r="E50" s="80" t="str">
        <f aca="false">IF(ISBLANK(DATA!D50),"",VLOOKUP(B50,list,4))</f>
        <v>What happens when an</v>
      </c>
      <c r="F50" s="81"/>
      <c r="G50" s="82" t="str">
        <f aca="false">DATA!F50</f>
        <v>movable</v>
      </c>
      <c r="H50" s="71" t="str">
        <f aca="false">DATA!G50</f>
        <v>object meets an irresistible force?</v>
      </c>
      <c r="J50" s="83" t="str">
        <f aca="false">IF(ISBLANK(F50),"",IF(OR(EXACT(F50,DATA!E50)),"YES","NO"))</f>
        <v/>
      </c>
      <c r="L50" s="84"/>
      <c r="M50" s="85" t="str">
        <f aca="false">IF(ISBLANK(L50),"",CONCATENATE(VLOOKUP(B50,list,5),VLOOKUP(B50,list,6)))</f>
        <v/>
      </c>
      <c r="AA50" s="86" t="s">
        <v>37</v>
      </c>
    </row>
    <row r="51" customFormat="false" ht="20.1" hidden="false" customHeight="true" outlineLevel="0" collapsed="false">
      <c r="B51" s="78" t="n">
        <v>43</v>
      </c>
      <c r="D51" s="79" t="str">
        <f aca="false">IF(ISBLANK(DATA!C51),"",VLOOKUP(B51,list,3))</f>
        <v>it could not be shown to the jury</v>
      </c>
      <c r="E51" s="80" t="str">
        <f aca="false">IF(ISBLANK(DATA!D51),"",VLOOKUP(B51,list,4))</f>
        <v>The judge ruled that the illegally-obtained evidence was</v>
      </c>
      <c r="F51" s="81"/>
      <c r="G51" s="82" t="str">
        <f aca="false">DATA!F51</f>
        <v>admissible</v>
      </c>
      <c r="H51" s="71" t="str">
        <f aca="false">DATA!G51</f>
        <v>.</v>
      </c>
      <c r="J51" s="83" t="str">
        <f aca="false">IF(ISBLANK(F51),"",IF(OR(EXACT(F51,DATA!E51)),"YES","NO"))</f>
        <v/>
      </c>
      <c r="L51" s="84"/>
      <c r="M51" s="85" t="str">
        <f aca="false">IF(ISBLANK(L51),"",CONCATENATE(VLOOKUP(B51,list,5),VLOOKUP(B51,list,6)))</f>
        <v/>
      </c>
      <c r="AA51" s="86" t="s">
        <v>35</v>
      </c>
    </row>
    <row r="52" customFormat="false" ht="20.1" hidden="false" customHeight="true" outlineLevel="0" collapsed="false">
      <c r="B52" s="78" t="n">
        <v>44</v>
      </c>
      <c r="D52" s="79" t="str">
        <f aca="false">IF(ISBLANK(DATA!C52),"",VLOOKUP(B52,list,3))</f>
        <v>the timing was bad</v>
      </c>
      <c r="E52" s="80" t="str">
        <f aca="false">IF(ISBLANK(DATA!D52),"",VLOOKUP(B52,list,4))</f>
        <v>The tax increases were imposed at an</v>
      </c>
      <c r="F52" s="81"/>
      <c r="G52" s="82" t="str">
        <f aca="false">DATA!F52</f>
        <v>opportune</v>
      </c>
      <c r="H52" s="71" t="str">
        <f aca="false">DATA!G52</f>
        <v>moment.</v>
      </c>
      <c r="J52" s="83" t="str">
        <f aca="false">IF(ISBLANK(F52),"",IF(OR(EXACT(F52,DATA!E52)),"YES","NO"))</f>
        <v/>
      </c>
      <c r="L52" s="84"/>
      <c r="M52" s="85" t="str">
        <f aca="false">IF(ISBLANK(L52),"",CONCATENATE(VLOOKUP(B52,list,5),VLOOKUP(B52,list,6)))</f>
        <v/>
      </c>
      <c r="AA52" s="86" t="s">
        <v>35</v>
      </c>
    </row>
    <row r="53" customFormat="false" ht="20.1" hidden="false" customHeight="true" outlineLevel="0" collapsed="false">
      <c r="B53" s="78" t="n">
        <v>45</v>
      </c>
      <c r="D53" s="79" t="str">
        <f aca="false">IF(ISBLANK(DATA!C53),"",VLOOKUP(B53,list,3))</f>
        <v>it cannot be done</v>
      </c>
      <c r="E53" s="80" t="str">
        <f aca="false">IF(ISBLANK(DATA!D53),"",VLOOKUP(B53,list,4))</f>
        <v>Exceeding the speed of light is in principle</v>
      </c>
      <c r="F53" s="81"/>
      <c r="G53" s="82" t="str">
        <f aca="false">DATA!F53</f>
        <v>possible</v>
      </c>
      <c r="H53" s="71" t="str">
        <f aca="false">DATA!G53</f>
        <v>.</v>
      </c>
      <c r="J53" s="83" t="str">
        <f aca="false">IF(ISBLANK(F53),"",IF(OR(EXACT(F53,DATA!E53)),"YES","NO"))</f>
        <v/>
      </c>
      <c r="L53" s="84"/>
      <c r="M53" s="85" t="str">
        <f aca="false">IF(ISBLANK(L53),"",CONCATENATE(VLOOKUP(B53,list,5),VLOOKUP(B53,list,6)))</f>
        <v/>
      </c>
      <c r="AA53" s="86" t="s">
        <v>37</v>
      </c>
    </row>
    <row r="54" customFormat="false" ht="20.1" hidden="false" customHeight="true" outlineLevel="0" collapsed="false">
      <c r="B54" s="78" t="n">
        <v>46</v>
      </c>
      <c r="D54" s="79" t="str">
        <f aca="false">IF(ISBLANK(DATA!C54),"",VLOOKUP(B54,list,3))</f>
        <v>governed by a lack of logic or rationality</v>
      </c>
      <c r="E54" s="80" t="str">
        <f aca="false">IF(ISBLANK(DATA!D54),"",VLOOKUP(B54,list,4))</f>
        <v>Humans are unfortunately more than capable of</v>
      </c>
      <c r="F54" s="81"/>
      <c r="G54" s="82" t="str">
        <f aca="false">DATA!F54</f>
        <v>rational</v>
      </c>
      <c r="H54" s="71" t="str">
        <f aca="false">DATA!G54</f>
        <v>behaviour.</v>
      </c>
      <c r="J54" s="83" t="str">
        <f aca="false">IF(ISBLANK(F54),"",IF(OR(EXACT(F54,DATA!E54)),"YES","NO"))</f>
        <v/>
      </c>
      <c r="L54" s="84"/>
      <c r="M54" s="85" t="str">
        <f aca="false">IF(ISBLANK(L54),"",CONCATENATE(VLOOKUP(B54,list,5),VLOOKUP(B54,list,6)))</f>
        <v/>
      </c>
      <c r="AA54" s="86" t="s">
        <v>39</v>
      </c>
    </row>
    <row r="55" customFormat="false" ht="20.1" hidden="false" customHeight="true" outlineLevel="0" collapsed="false">
      <c r="B55" s="78" t="n">
        <v>47</v>
      </c>
      <c r="D55" s="79" t="str">
        <f aca="false">IF(ISBLANK(DATA!C55),"",VLOOKUP(B55,list,3))</f>
        <v>we couldn't get down to it</v>
      </c>
      <c r="E55" s="80" t="str">
        <f aca="false">IF(ISBLANK(DATA!D55),"",VLOOKUP(B55,list,4))</f>
        <v>The Titanic was at such a depth as to be</v>
      </c>
      <c r="F55" s="81"/>
      <c r="G55" s="82" t="str">
        <f aca="false">DATA!F55</f>
        <v>reachable</v>
      </c>
      <c r="H55" s="71" t="str">
        <f aca="false">DATA!G55</f>
        <v>for many decades.</v>
      </c>
      <c r="J55" s="83" t="str">
        <f aca="false">IF(ISBLANK(F55),"",IF(OR(EXACT(F55,DATA!E55)),"YES","NO"))</f>
        <v/>
      </c>
      <c r="L55" s="84"/>
      <c r="M55" s="85" t="str">
        <f aca="false">IF(ISBLANK(L55),"",CONCATENATE(VLOOKUP(B55,list,5),VLOOKUP(B55,list,6)))</f>
        <v/>
      </c>
      <c r="AA55" s="86" t="s">
        <v>36</v>
      </c>
    </row>
    <row r="56" customFormat="false" ht="20.1" hidden="false" customHeight="true" outlineLevel="0" collapsed="false">
      <c r="B56" s="78" t="n">
        <v>48</v>
      </c>
      <c r="D56" s="79" t="str">
        <f aca="false">IF(ISBLANK(DATA!C56),"",VLOOKUP(B56,list,3))</f>
        <v/>
      </c>
      <c r="E56" s="80" t="str">
        <f aca="false">IF(ISBLANK(DATA!D56),"",VLOOKUP(B56,list,4))</f>
        <v>The doctors told him he had an</v>
      </c>
      <c r="F56" s="81"/>
      <c r="G56" s="82" t="str">
        <f aca="false">DATA!F56</f>
        <v>regular</v>
      </c>
      <c r="H56" s="71" t="str">
        <f aca="false">DATA!G56</f>
        <v>heartbeat.</v>
      </c>
      <c r="J56" s="83" t="str">
        <f aca="false">IF(ISBLANK(F56),"",IF(OR(EXACT(F56,DATA!E56)),"YES","NO"))</f>
        <v/>
      </c>
      <c r="L56" s="84"/>
      <c r="M56" s="85" t="str">
        <f aca="false">IF(ISBLANK(L56),"",CONCATENATE(VLOOKUP(B56,list,5),VLOOKUP(B56,list,6)))</f>
        <v/>
      </c>
      <c r="AA56" s="86" t="s">
        <v>39</v>
      </c>
    </row>
    <row r="57" customFormat="false" ht="20.1" hidden="false" customHeight="true" outlineLevel="0" collapsed="false">
      <c r="B57" s="78" t="n">
        <v>49</v>
      </c>
      <c r="D57" s="79" t="str">
        <f aca="false">IF(ISBLANK(DATA!C57),"",VLOOKUP(B57,list,3))</f>
        <v>unconnected</v>
      </c>
      <c r="E57" s="80" t="str">
        <f aca="false">IF(ISBLANK(DATA!D57),"",VLOOKUP(B57,list,4))</f>
        <v>The police collator tries to link seemingly</v>
      </c>
      <c r="F57" s="81"/>
      <c r="G57" s="82" t="str">
        <f aca="false">DATA!F57</f>
        <v>related</v>
      </c>
      <c r="H57" s="71" t="str">
        <f aca="false">DATA!G57</f>
        <v>incidents in his records.</v>
      </c>
      <c r="J57" s="83" t="str">
        <f aca="false">IF(ISBLANK(F57),"",IF(OR(EXACT(F57,DATA!E57)),"YES","NO"))</f>
        <v/>
      </c>
      <c r="L57" s="84"/>
      <c r="M57" s="85" t="str">
        <f aca="false">IF(ISBLANK(L57),"",CONCATENATE(VLOOKUP(B57,list,5),VLOOKUP(B57,list,6)))</f>
        <v/>
      </c>
      <c r="AA57" s="86" t="s">
        <v>36</v>
      </c>
    </row>
    <row r="58" customFormat="false" ht="20.1" hidden="false" customHeight="true" outlineLevel="0" collapsed="false">
      <c r="B58" s="78" t="n">
        <v>50</v>
      </c>
      <c r="D58" s="79" t="str">
        <f aca="false">IF(ISBLANK(DATA!C58),"",VLOOKUP(B58,list,3))</f>
        <v>noting to do with the matter</v>
      </c>
      <c r="E58" s="80" t="str">
        <f aca="false">IF(ISBLANK(DATA!D58),"",VLOOKUP(B58,list,4))</f>
        <v>What the workers think is</v>
      </c>
      <c r="F58" s="81"/>
      <c r="G58" s="82" t="str">
        <f aca="false">DATA!F58</f>
        <v>relevant</v>
      </c>
      <c r="H58" s="71" t="str">
        <f aca="false">DATA!G58</f>
        <v>; only the bosses opinions count.</v>
      </c>
      <c r="J58" s="83" t="str">
        <f aca="false">IF(ISBLANK(F58),"",IF(OR(EXACT(F58,DATA!E58)),"YES","NO"))</f>
        <v/>
      </c>
      <c r="L58" s="84"/>
      <c r="M58" s="85" t="str">
        <f aca="false">IF(ISBLANK(L58),"",CONCATENATE(VLOOKUP(B58,list,5),VLOOKUP(B58,list,6)))</f>
        <v/>
      </c>
      <c r="AA58" s="86" t="s">
        <v>39</v>
      </c>
    </row>
    <row r="59" customFormat="false" ht="20.1" hidden="false" customHeight="true" outlineLevel="0" collapsed="false">
      <c r="B59" s="78" t="n">
        <v>51</v>
      </c>
      <c r="D59" s="79" t="str">
        <f aca="false">IF(ISBLANK(DATA!C59),"",VLOOKUP(B59,list,3))</f>
        <v>it was so bad it cannot be repeated.</v>
      </c>
      <c r="E59" s="80" t="str">
        <f aca="false">IF(ISBLANK(DATA!D59),"",VLOOKUP(B59,list,4))</f>
        <v>What he said was</v>
      </c>
      <c r="F59" s="81"/>
      <c r="G59" s="82" t="str">
        <f aca="false">DATA!F59</f>
        <v>repeatable</v>
      </c>
      <c r="H59" s="71" t="str">
        <f aca="false">DATA!G59</f>
        <v>.</v>
      </c>
      <c r="J59" s="83" t="str">
        <f aca="false">IF(ISBLANK(F59),"",IF(OR(EXACT(F59,DATA!E59)),"YES","NO"))</f>
        <v/>
      </c>
      <c r="L59" s="84"/>
      <c r="M59" s="85" t="str">
        <f aca="false">IF(ISBLANK(L59),"",CONCATENATE(VLOOKUP(B59,list,5),VLOOKUP(B59,list,6)))</f>
        <v/>
      </c>
      <c r="AA59" s="86" t="s">
        <v>36</v>
      </c>
    </row>
    <row r="60" customFormat="false" ht="20.1" hidden="false" customHeight="true" outlineLevel="0" collapsed="false">
      <c r="B60" s="78" t="n">
        <v>52</v>
      </c>
      <c r="D60" s="79" t="str">
        <f aca="false">IF(ISBLANK(DATA!C60),"",VLOOKUP(B60,list,3))</f>
        <v>they don't make them any more</v>
      </c>
      <c r="E60" s="80" t="str">
        <f aca="false">IF(ISBLANK(DATA!D60),"",VLOOKUP(B60,list,4))</f>
        <v>The 5th century Ming vase she broke was</v>
      </c>
      <c r="F60" s="81"/>
      <c r="G60" s="82" t="str">
        <f aca="false">DATA!F60</f>
        <v>replaceable</v>
      </c>
      <c r="H60" s="71" t="str">
        <f aca="false">DATA!G60</f>
        <v>.</v>
      </c>
      <c r="J60" s="83" t="str">
        <f aca="false">IF(ISBLANK(F60),"",IF(OR(EXACT(F60,DATA!E60)),"YES","NO"))</f>
        <v/>
      </c>
      <c r="L60" s="84"/>
      <c r="M60" s="85" t="str">
        <f aca="false">IF(ISBLANK(L60),"",CONCATENATE(VLOOKUP(B60,list,5),VLOOKUP(B60,list,6)))</f>
        <v/>
      </c>
      <c r="AA60" s="86" t="s">
        <v>39</v>
      </c>
    </row>
    <row r="61" customFormat="false" ht="20.1" hidden="false" customHeight="true" outlineLevel="0" collapsed="false">
      <c r="B61" s="78" t="n">
        <v>53</v>
      </c>
      <c r="D61" s="79" t="str">
        <f aca="false">IF(ISBLANK(DATA!C61),"",VLOOKUP(B61,list,3))</f>
        <v>not responsible</v>
      </c>
      <c r="E61" s="80" t="str">
        <f aca="false">IF(ISBLANK(DATA!D61),"",VLOOKUP(B61,list,4))</f>
        <v>The court criticized the parents'</v>
      </c>
      <c r="F61" s="81"/>
      <c r="G61" s="82" t="str">
        <f aca="false">DATA!F61</f>
        <v>responsible</v>
      </c>
      <c r="H61" s="71" t="str">
        <f aca="false">DATA!G61</f>
        <v>behaviour in leaving the child alone  in the house.</v>
      </c>
      <c r="J61" s="83" t="str">
        <f aca="false">IF(ISBLANK(F61),"",IF(OR(EXACT(F61,DATA!E61)),"YES","NO"))</f>
        <v/>
      </c>
      <c r="L61" s="84"/>
      <c r="M61" s="85" t="str">
        <f aca="false">IF(ISBLANK(L61),"",CONCATENATE(VLOOKUP(B61,list,5),VLOOKUP(B61,list,6)))</f>
        <v/>
      </c>
      <c r="AA61" s="86" t="s">
        <v>39</v>
      </c>
    </row>
    <row r="62" customFormat="false" ht="20.1" hidden="false" customHeight="true" outlineLevel="0" collapsed="false">
      <c r="B62" s="78" t="n">
        <v>54</v>
      </c>
      <c r="D62" s="79" t="str">
        <f aca="false">IF(ISBLANK(DATA!C62),"",VLOOKUP(B62,list,3))</f>
        <v>they couldn't get it back</v>
      </c>
      <c r="E62" s="80" t="str">
        <f aca="false">IF(ISBLANK(DATA!D62),"",VLOOKUP(B62,list,4))</f>
        <v>The HDD was damaged and the data</v>
      </c>
      <c r="F62" s="81"/>
      <c r="G62" s="82" t="str">
        <f aca="false">DATA!F62</f>
        <v>retrievable</v>
      </c>
      <c r="H62" s="71" t="str">
        <f aca="false">DATA!G62</f>
        <v>.</v>
      </c>
      <c r="J62" s="83" t="str">
        <f aca="false">IF(ISBLANK(F62),"",IF(OR(EXACT(F62,DATA!E62)),"YES","NO"))</f>
        <v/>
      </c>
      <c r="L62" s="84"/>
      <c r="M62" s="85" t="str">
        <f aca="false">IF(ISBLANK(L62),"",CONCATENATE(VLOOKUP(B62,list,5),VLOOKUP(B62,list,6)))</f>
        <v/>
      </c>
      <c r="AA62" s="86" t="s">
        <v>39</v>
      </c>
    </row>
    <row r="63" customFormat="false" ht="20.1" hidden="false" customHeight="true" outlineLevel="0" collapsed="false">
      <c r="B63" s="78" t="n">
        <v>55</v>
      </c>
      <c r="D63" s="79" t="str">
        <f aca="false">IF(ISBLANK(DATA!C63),"",VLOOKUP(B63,list,3))</f>
        <v>unwise - ill-advised - inflammatory</v>
      </c>
      <c r="E63" s="80" t="str">
        <f aca="false">IF(ISBLANK(DATA!D63),"",VLOOKUP(B63,list,4))</f>
        <v>The man was drunk and his language rather</v>
      </c>
      <c r="F63" s="81"/>
      <c r="G63" s="82" t="str">
        <f aca="false">DATA!F63</f>
        <v>temperate</v>
      </c>
      <c r="H63" s="71" t="str">
        <f aca="false">DATA!G63</f>
        <v>.</v>
      </c>
      <c r="J63" s="83" t="str">
        <f aca="false">IF(ISBLANK(F63),"",IF(OR(EXACT(F63,DATA!E63)),"YES","NO"))</f>
        <v/>
      </c>
      <c r="L63" s="84"/>
      <c r="M63" s="85" t="str">
        <f aca="false">IF(ISBLANK(L63),"",CONCATENATE(VLOOKUP(B63,list,5),VLOOKUP(B63,list,6)))</f>
        <v/>
      </c>
      <c r="AA63" s="86" t="s">
        <v>35</v>
      </c>
    </row>
    <row r="64" customFormat="false" ht="20.1" hidden="false" customHeight="true" outlineLevel="0" collapsed="false">
      <c r="B64" s="78" t="n">
        <v>56</v>
      </c>
      <c r="D64" s="79" t="str">
        <f aca="false">IF(ISBLANK(DATA!C64),"",VLOOKUP(B64,list,3))</f>
        <v>you can't POSSIBLY do that</v>
      </c>
      <c r="E64" s="80" t="str">
        <f aca="false">IF(ISBLANK(DATA!D64),"",VLOOKUP(B64,list,4))</f>
        <v>Clearing the entire Amazon rainforest for planting corn is</v>
      </c>
      <c r="F64" s="81"/>
      <c r="G64" s="82" t="str">
        <f aca="false">DATA!F64</f>
        <v>thinkable</v>
      </c>
      <c r="H64" s="71" t="str">
        <f aca="false">DATA!G64</f>
        <v>.</v>
      </c>
      <c r="J64" s="83" t="str">
        <f aca="false">IF(ISBLANK(F64),"",IF(OR(EXACT(F64,DATA!E64)),"YES","NO"))</f>
        <v/>
      </c>
      <c r="L64" s="84"/>
      <c r="M64" s="85" t="str">
        <f aca="false">IF(ISBLANK(L64),"",CONCATENATE(VLOOKUP(B64,list,5),VLOOKUP(B64,list,6)))</f>
        <v/>
      </c>
      <c r="AA64" s="86" t="s">
        <v>36</v>
      </c>
    </row>
    <row r="65" customFormat="false" ht="20.1" hidden="false" customHeight="true" outlineLevel="0" collapsed="false">
      <c r="B65" s="78" t="n">
        <v>57</v>
      </c>
      <c r="D65" s="79" t="str">
        <f aca="false">IF(ISBLANK(DATA!C65),"",VLOOKUP(B65,list,3))</f>
        <v>we can't bear it</v>
      </c>
      <c r="E65" s="80" t="str">
        <f aca="false">IF(ISBLANK(DATA!D65),"",VLOOKUP(B65,list,4))</f>
        <v>That horrendous noise from next door is</v>
      </c>
      <c r="F65" s="81"/>
      <c r="G65" s="82" t="str">
        <f aca="false">DATA!F65</f>
        <v>tolerable</v>
      </c>
      <c r="H65" s="71" t="str">
        <f aca="false">DATA!G65</f>
        <v>.</v>
      </c>
      <c r="J65" s="83" t="str">
        <f aca="false">IF(ISBLANK(F65),"",IF(OR(EXACT(F65,DATA!E65)),"YES","NO"))</f>
        <v/>
      </c>
      <c r="L65" s="84"/>
      <c r="M65" s="85" t="str">
        <f aca="false">IF(ISBLANK(L65),"",CONCATENATE(VLOOKUP(B65,list,5),VLOOKUP(B65,list,6)))</f>
        <v/>
      </c>
      <c r="AA65" s="86" t="s">
        <v>35</v>
      </c>
    </row>
    <row r="66" customFormat="false" ht="20.1" hidden="false" customHeight="true" outlineLevel="0" collapsed="false">
      <c r="B66" s="78" t="n">
        <v>58</v>
      </c>
      <c r="D66" s="79" t="str">
        <f aca="false">IF(ISBLANK(DATA!C66),"",VLOOKUP(B66,list,3))</f>
        <v>we can't put a value on it</v>
      </c>
      <c r="E66" s="80" t="str">
        <f aca="false">IF(ISBLANK(DATA!D66),"",VLOOKUP(B66,list,4))</f>
        <v>Your help on this project has been</v>
      </c>
      <c r="F66" s="81"/>
      <c r="G66" s="82" t="str">
        <f aca="false">DATA!F66</f>
        <v>valuable</v>
      </c>
      <c r="H66" s="71" t="str">
        <f aca="false">DATA!G66</f>
        <v>. We couldn't have done it without you.</v>
      </c>
      <c r="J66" s="83" t="str">
        <f aca="false">IF(ISBLANK(F66),"",IF(OR(EXACT(F66,DATA!E66)),"YES","NO"))</f>
        <v/>
      </c>
      <c r="L66" s="84"/>
      <c r="M66" s="85" t="str">
        <f aca="false">IF(ISBLANK(L66),"",CONCATENATE(VLOOKUP(B66,list,5),VLOOKUP(B66,list,6)))</f>
        <v/>
      </c>
      <c r="AA66" s="86" t="s">
        <v>35</v>
      </c>
    </row>
    <row r="67" customFormat="false" ht="20.1" hidden="false" customHeight="true" outlineLevel="0" collapsed="false">
      <c r="B67" s="78" t="n">
        <v>59</v>
      </c>
      <c r="D67" s="79" t="str">
        <f aca="false">IF(ISBLANK(DATA!C67),"",VLOOKUP(B67,list,3))</f>
        <v>it doesn't change</v>
      </c>
      <c r="E67" s="80" t="str">
        <f aca="false">IF(ISBLANK(DATA!D67),"",VLOOKUP(B67,list,4))</f>
        <v>During this experiment the temperature remains</v>
      </c>
      <c r="F67" s="81"/>
      <c r="G67" s="82" t="str">
        <f aca="false">DATA!F67</f>
        <v>variable</v>
      </c>
      <c r="H67" s="71" t="str">
        <f aca="false">DATA!G67</f>
        <v>.</v>
      </c>
      <c r="J67" s="83" t="str">
        <f aca="false">IF(ISBLANK(F67),"",IF(OR(EXACT(F67,DATA!E67)),"YES","NO"))</f>
        <v/>
      </c>
      <c r="L67" s="84"/>
      <c r="M67" s="85" t="str">
        <f aca="false">IF(ISBLANK(L67),"",CONCATENATE(VLOOKUP(B67,list,5),VLOOKUP(B67,list,6)))</f>
        <v/>
      </c>
      <c r="AA67" s="86" t="s">
        <v>35</v>
      </c>
    </row>
    <row r="68" customFormat="false" ht="20.1" hidden="false" customHeight="true" outlineLevel="0" collapsed="false">
      <c r="B68" s="104" t="n">
        <v>60</v>
      </c>
      <c r="D68" s="105" t="str">
        <f aca="false">IF(ISBLANK(DATA!C68),"",VLOOKUP(B68,list,3))</f>
        <v>he didn't mean to make it </v>
      </c>
      <c r="E68" s="106" t="str">
        <f aca="false">IF(ISBLANK(DATA!D68),"",VLOOKUP(B68,list,4))</f>
        <v>The patient made an</v>
      </c>
      <c r="F68" s="107"/>
      <c r="G68" s="108" t="str">
        <f aca="false">DATA!F68</f>
        <v>voluntary</v>
      </c>
      <c r="H68" s="109" t="str">
        <f aca="false">DATA!G68</f>
        <v>movement with his foot.</v>
      </c>
      <c r="J68" s="110" t="str">
        <f aca="false">IF(ISBLANK(F68),"",IF(OR(EXACT(F68,DATA!E68)),"YES","NO"))</f>
        <v/>
      </c>
      <c r="L68" s="111"/>
      <c r="M68" s="112" t="str">
        <f aca="false">IF(ISBLANK(L68),"",CONCATENATE(VLOOKUP(B68,list,5),VLOOKUP(B68,list,6)))</f>
        <v/>
      </c>
      <c r="AA68" s="113" t="s">
        <v>35</v>
      </c>
    </row>
    <row r="69" customFormat="false" ht="20.1" hidden="false" customHeight="true" outlineLevel="0" collapsed="false">
      <c r="D69" s="114"/>
      <c r="J69" s="115" t="str">
        <f aca="false">IF(ISBLANK(F69),"",IF(OR(EXACT(F69,DATA!E69)),"YES","NO"))</f>
        <v/>
      </c>
    </row>
    <row r="70" customFormat="false" ht="20.1" hidden="false" customHeight="true" outlineLevel="0" collapsed="false">
      <c r="D70" s="114"/>
      <c r="J70" s="115" t="str">
        <f aca="false">IF(ISBLANK(F70),"",IF(OR(EXACT(F70,DATA!E70)),"YES","NO"))</f>
        <v/>
      </c>
    </row>
    <row r="71" customFormat="false" ht="20.1" hidden="false" customHeight="true" outlineLevel="0" collapsed="false">
      <c r="D71" s="114"/>
      <c r="J71" s="115" t="str">
        <f aca="false">IF(ISBLANK(F71),"",IF(OR(EXACT(F71,DATA!E71)),"YES","NO"))</f>
        <v/>
      </c>
    </row>
    <row r="72" customFormat="false" ht="20.1" hidden="false" customHeight="true" outlineLevel="0" collapsed="false">
      <c r="D72" s="114"/>
      <c r="J72" s="115" t="str">
        <f aca="false">IF(ISBLANK(F72),"",IF(OR(EXACT(F72,DATA!E72)),"YES","NO"))</f>
        <v/>
      </c>
    </row>
    <row r="73" customFormat="false" ht="20.1" hidden="false" customHeight="true" outlineLevel="0" collapsed="false">
      <c r="D73" s="114"/>
      <c r="J73" s="115" t="str">
        <f aca="false">IF(ISBLANK(F73),"",IF(OR(EXACT(F73,DATA!E73)),"YES","NO"))</f>
        <v/>
      </c>
    </row>
    <row r="74" customFormat="false" ht="20.1" hidden="false" customHeight="true" outlineLevel="0" collapsed="false">
      <c r="D74" s="114"/>
      <c r="J74" s="115" t="str">
        <f aca="false">IF(ISBLANK(F74),"",IF(OR(EXACT(F74,DATA!E74)),"YES","NO"))</f>
        <v/>
      </c>
    </row>
    <row r="75" customFormat="false" ht="20.1" hidden="false" customHeight="true" outlineLevel="0" collapsed="false">
      <c r="D75" s="114"/>
      <c r="J75" s="115" t="str">
        <f aca="false">IF(ISBLANK(F75),"",IF(OR(EXACT(F75,DATA!E75)),"YES","NO"))</f>
        <v/>
      </c>
    </row>
    <row r="76" customFormat="false" ht="20.1" hidden="false" customHeight="true" outlineLevel="0" collapsed="false">
      <c r="D76" s="114"/>
      <c r="J76" s="115" t="str">
        <f aca="false">IF(ISBLANK(F76),"",IF(OR(EXACT(F76,DATA!E76)),"YES","NO"))</f>
        <v/>
      </c>
    </row>
    <row r="77" customFormat="false" ht="20.1" hidden="false" customHeight="true" outlineLevel="0" collapsed="false">
      <c r="D77" s="114"/>
      <c r="J77" s="115" t="str">
        <f aca="false">IF(ISBLANK(F77),"",IF(OR(EXACT(F77,DATA!E77)),"YES","NO"))</f>
        <v/>
      </c>
    </row>
    <row r="78" customFormat="false" ht="20.1" hidden="false" customHeight="true" outlineLevel="0" collapsed="false">
      <c r="D78" s="114"/>
      <c r="J78" s="115" t="str">
        <f aca="false">IF(ISBLANK(F78),"",IF(OR(EXACT(F78,DATA!E78)),"YES","NO"))</f>
        <v/>
      </c>
    </row>
    <row r="79" customFormat="false" ht="20.1" hidden="false" customHeight="true" outlineLevel="0" collapsed="false">
      <c r="D79" s="114"/>
      <c r="J79" s="115" t="str">
        <f aca="false">IF(ISBLANK(F79),"",IF(OR(EXACT(F79,DATA!E79)),"YES","NO"))</f>
        <v/>
      </c>
    </row>
    <row r="80" customFormat="false" ht="20.1" hidden="false" customHeight="true" outlineLevel="0" collapsed="false">
      <c r="D80" s="114"/>
      <c r="J80" s="115" t="str">
        <f aca="false">IF(ISBLANK(F80),"",IF(OR(EXACT(F80,DATA!E80)),"YES","NO"))</f>
        <v/>
      </c>
    </row>
    <row r="81" customFormat="false" ht="20.1" hidden="false" customHeight="true" outlineLevel="0" collapsed="false">
      <c r="D81" s="114"/>
      <c r="J81" s="115" t="str">
        <f aca="false">IF(ISBLANK(F81),"",IF(OR(EXACT(F81,DATA!E81)),"YES","NO"))</f>
        <v/>
      </c>
    </row>
    <row r="82" customFormat="false" ht="20.1" hidden="false" customHeight="true" outlineLevel="0" collapsed="false">
      <c r="D82" s="114"/>
      <c r="J82" s="115" t="str">
        <f aca="false">IF(ISBLANK(F82),"",IF(OR(EXACT(F82,DATA!E82)),"YES","NO"))</f>
        <v/>
      </c>
    </row>
    <row r="83" customFormat="false" ht="20.1" hidden="false" customHeight="true" outlineLevel="0" collapsed="false">
      <c r="D83" s="114"/>
      <c r="J83" s="115" t="str">
        <f aca="false">IF(ISBLANK(F83),"",IF(OR(EXACT(F83,DATA!E83)),"YES","NO"))</f>
        <v/>
      </c>
    </row>
    <row r="84" customFormat="false" ht="20.1" hidden="false" customHeight="true" outlineLevel="0" collapsed="false">
      <c r="D84" s="114"/>
      <c r="J84" s="115" t="str">
        <f aca="false">IF(ISBLANK(F84),"",IF(OR(EXACT(F84,DATA!E84)),"YES","NO"))</f>
        <v/>
      </c>
    </row>
    <row r="85" customFormat="false" ht="20.1" hidden="false" customHeight="true" outlineLevel="0" collapsed="false">
      <c r="D85" s="114"/>
      <c r="J85" s="115" t="str">
        <f aca="false">IF(ISBLANK(F85),"",IF(OR(EXACT(F85,DATA!E85)),"YES","NO"))</f>
        <v/>
      </c>
    </row>
    <row r="86" customFormat="false" ht="20.1" hidden="false" customHeight="true" outlineLevel="0" collapsed="false">
      <c r="D86" s="114"/>
      <c r="J86" s="115" t="str">
        <f aca="false">IF(ISBLANK(F86),"",IF(OR(EXACT(F86,DATA!E86)),"YES","NO"))</f>
        <v/>
      </c>
    </row>
    <row r="87" customFormat="false" ht="20.1" hidden="false" customHeight="true" outlineLevel="0" collapsed="false">
      <c r="D87" s="114"/>
      <c r="J87" s="115" t="str">
        <f aca="false">IF(ISBLANK(F87),"",IF(OR(EXACT(F87,DATA!E87)),"YES","NO"))</f>
        <v/>
      </c>
    </row>
    <row r="88" customFormat="false" ht="20.1" hidden="false" customHeight="true" outlineLevel="0" collapsed="false">
      <c r="D88" s="114"/>
      <c r="J88" s="115" t="str">
        <f aca="false">IF(ISBLANK(F88),"",IF(OR(EXACT(F88,DATA!E88)),"YES","NO"))</f>
        <v/>
      </c>
    </row>
    <row r="89" customFormat="false" ht="20.1" hidden="false" customHeight="true" outlineLevel="0" collapsed="false">
      <c r="D89" s="114"/>
      <c r="J89" s="115" t="str">
        <f aca="false">IF(ISBLANK(F89),"",IF(OR(EXACT(F89,DATA!E89)),"YES","NO"))</f>
        <v/>
      </c>
    </row>
    <row r="90" customFormat="false" ht="20.1" hidden="false" customHeight="true" outlineLevel="0" collapsed="false">
      <c r="D90" s="114"/>
      <c r="J90" s="115" t="str">
        <f aca="false">IF(ISBLANK(F90),"",IF(OR(EXACT(F90,DATA!E90)),"YES","NO"))</f>
        <v/>
      </c>
    </row>
    <row r="91" customFormat="false" ht="20.1" hidden="false" customHeight="true" outlineLevel="0" collapsed="false">
      <c r="D91" s="114"/>
      <c r="J91" s="115" t="str">
        <f aca="false">IF(ISBLANK(F91),"",IF(OR(EXACT(F91,DATA!E91)),"YES","NO"))</f>
        <v/>
      </c>
    </row>
    <row r="92" customFormat="false" ht="20.1" hidden="false" customHeight="true" outlineLevel="0" collapsed="false">
      <c r="D92" s="114"/>
      <c r="J92" s="115" t="str">
        <f aca="false">IF(ISBLANK(F92),"",IF(OR(EXACT(F92,DATA!E92)),"YES","NO"))</f>
        <v/>
      </c>
    </row>
    <row r="93" customFormat="false" ht="20.1" hidden="false" customHeight="true" outlineLevel="0" collapsed="false">
      <c r="D93" s="114"/>
      <c r="J93" s="115" t="str">
        <f aca="false">IF(ISBLANK(F93),"",IF(OR(EXACT(F93,DATA!E93)),"YES","NO"))</f>
        <v/>
      </c>
    </row>
    <row r="94" customFormat="false" ht="20.1" hidden="false" customHeight="true" outlineLevel="0" collapsed="false">
      <c r="D94" s="114"/>
      <c r="J94" s="115" t="str">
        <f aca="false">IF(ISBLANK(F94),"",IF(OR(EXACT(F94,DATA!E94)),"YES","NO"))</f>
        <v/>
      </c>
    </row>
    <row r="95" customFormat="false" ht="20.1" hidden="false" customHeight="true" outlineLevel="0" collapsed="false">
      <c r="D95" s="114"/>
      <c r="J95" s="115" t="str">
        <f aca="false">IF(ISBLANK(F95),"",IF(OR(EXACT(F95,DATA!E95)),"YES","NO"))</f>
        <v/>
      </c>
    </row>
    <row r="96" customFormat="false" ht="20.1" hidden="false" customHeight="true" outlineLevel="0" collapsed="false">
      <c r="D96" s="114"/>
      <c r="J96" s="115" t="str">
        <f aca="false">IF(ISBLANK(F96),"",IF(OR(EXACT(F96,DATA!E96)),"YES","NO"))</f>
        <v/>
      </c>
    </row>
    <row r="97" customFormat="false" ht="20.1" hidden="false" customHeight="true" outlineLevel="0" collapsed="false">
      <c r="D97" s="114"/>
      <c r="J97" s="115" t="str">
        <f aca="false">IF(ISBLANK(F97),"",IF(OR(EXACT(F97,DATA!E97)),"YES","NO"))</f>
        <v/>
      </c>
    </row>
    <row r="98" customFormat="false" ht="20.1" hidden="false" customHeight="true" outlineLevel="0" collapsed="false">
      <c r="D98" s="114"/>
      <c r="J98" s="115" t="str">
        <f aca="false">IF(ISBLANK(F98),"",IF(OR(EXACT(F98,DATA!E98)),"YES","NO"))</f>
        <v/>
      </c>
    </row>
    <row r="99" customFormat="false" ht="20.1" hidden="false" customHeight="true" outlineLevel="0" collapsed="false">
      <c r="D99" s="114"/>
      <c r="J99" s="115" t="str">
        <f aca="false">IF(ISBLANK(F99),"",IF(OR(EXACT(F99,DATA!E99)),"YES","NO"))</f>
        <v/>
      </c>
    </row>
    <row r="100" customFormat="false" ht="20.1" hidden="false" customHeight="true" outlineLevel="0" collapsed="false">
      <c r="D100" s="114"/>
      <c r="J100" s="115" t="str">
        <f aca="false">IF(ISBLANK(F100),"",IF(OR(EXACT(F100,DATA!E100)),"YES","NO"))</f>
        <v/>
      </c>
    </row>
    <row r="101" customFormat="false" ht="20.1" hidden="false" customHeight="true" outlineLevel="0" collapsed="false">
      <c r="D101" s="114"/>
      <c r="J101" s="115" t="str">
        <f aca="false">IF(ISBLANK(F101),"",IF(OR(EXACT(F101,DATA!E101)),"YES","NO"))</f>
        <v/>
      </c>
    </row>
    <row r="102" customFormat="false" ht="20.1" hidden="false" customHeight="true" outlineLevel="0" collapsed="false">
      <c r="D102" s="114"/>
      <c r="J102" s="115" t="str">
        <f aca="false">IF(ISBLANK(F102),"",IF(OR(EXACT(F102,DATA!E102)),"YES","NO"))</f>
        <v/>
      </c>
    </row>
    <row r="103" customFormat="false" ht="20.1" hidden="false" customHeight="true" outlineLevel="0" collapsed="false">
      <c r="D103" s="114"/>
      <c r="J103" s="115" t="str">
        <f aca="false">IF(ISBLANK(F103),"",IF(OR(EXACT(F103,DATA!E103)),"YES","NO"))</f>
        <v/>
      </c>
    </row>
    <row r="104" customFormat="false" ht="20.1" hidden="false" customHeight="true" outlineLevel="0" collapsed="false">
      <c r="D104" s="114"/>
      <c r="J104" s="115" t="str">
        <f aca="false">IF(ISBLANK(F104),"",IF(OR(EXACT(F104,DATA!E104)),"YES","NO"))</f>
        <v/>
      </c>
    </row>
    <row r="105" customFormat="false" ht="20.1" hidden="false" customHeight="true" outlineLevel="0" collapsed="false">
      <c r="D105" s="114"/>
      <c r="J105" s="115" t="str">
        <f aca="false">IF(ISBLANK(F105),"",IF(OR(EXACT(F105,DATA!E105)),"YES","NO"))</f>
        <v/>
      </c>
    </row>
    <row r="106" customFormat="false" ht="20.1" hidden="false" customHeight="true" outlineLevel="0" collapsed="false">
      <c r="D106" s="114"/>
      <c r="J106" s="115" t="str">
        <f aca="false">IF(ISBLANK(F106),"",IF(OR(EXACT(F106,DATA!E106)),"YES","NO"))</f>
        <v/>
      </c>
    </row>
    <row r="107" customFormat="false" ht="20.1" hidden="false" customHeight="true" outlineLevel="0" collapsed="false">
      <c r="D107" s="114"/>
      <c r="J107" s="115" t="str">
        <f aca="false">IF(ISBLANK(F107),"",IF(OR(EXACT(F107,DATA!E107)),"YES","NO"))</f>
        <v/>
      </c>
    </row>
    <row r="108" customFormat="false" ht="20.1" hidden="false" customHeight="true" outlineLevel="0" collapsed="false">
      <c r="D108" s="114"/>
      <c r="J108" s="115" t="str">
        <f aca="false">IF(ISBLANK(F108),"",IF(OR(EXACT(F108,DATA!E108)),"YES","NO"))</f>
        <v/>
      </c>
    </row>
    <row r="109" customFormat="false" ht="20.1" hidden="false" customHeight="true" outlineLevel="0" collapsed="false">
      <c r="D109" s="114"/>
      <c r="J109" s="115" t="str">
        <f aca="false">IF(ISBLANK(F109),"",IF(OR(EXACT(F109,DATA!E109)),"YES","NO"))</f>
        <v/>
      </c>
    </row>
    <row r="110" customFormat="false" ht="20.1" hidden="false" customHeight="true" outlineLevel="0" collapsed="false">
      <c r="D110" s="114"/>
      <c r="J110" s="115" t="str">
        <f aca="false">IF(ISBLANK(F110),"",IF(OR(EXACT(F110,DATA!E110)),"YES","NO"))</f>
        <v/>
      </c>
    </row>
    <row r="111" customFormat="false" ht="20.1" hidden="false" customHeight="true" outlineLevel="0" collapsed="false">
      <c r="D111" s="114"/>
      <c r="J111" s="115" t="str">
        <f aca="false">IF(ISBLANK(F111),"",IF(OR(EXACT(F111,DATA!E111)),"YES","NO"))</f>
        <v/>
      </c>
    </row>
    <row r="112" customFormat="false" ht="20.1" hidden="false" customHeight="true" outlineLevel="0" collapsed="false">
      <c r="D112" s="114"/>
      <c r="J112" s="115" t="str">
        <f aca="false">IF(ISBLANK(F112),"",IF(OR(EXACT(F112,DATA!E112)),"YES","NO"))</f>
        <v/>
      </c>
    </row>
    <row r="113" customFormat="false" ht="20.1" hidden="false" customHeight="true" outlineLevel="0" collapsed="false">
      <c r="D113" s="114"/>
      <c r="J113" s="115" t="str">
        <f aca="false">IF(ISBLANK(F113),"",IF(OR(EXACT(F113,DATA!E113)),"YES","NO"))</f>
        <v/>
      </c>
    </row>
    <row r="114" customFormat="false" ht="20.1" hidden="false" customHeight="true" outlineLevel="0" collapsed="false">
      <c r="D114" s="114"/>
      <c r="J114" s="115" t="str">
        <f aca="false">IF(ISBLANK(F114),"",IF(OR(EXACT(F114,DATA!E114)),"YES","NO"))</f>
        <v/>
      </c>
    </row>
    <row r="115" customFormat="false" ht="20.1" hidden="false" customHeight="true" outlineLevel="0" collapsed="false">
      <c r="D115" s="114"/>
      <c r="J115" s="115" t="str">
        <f aca="false">IF(ISBLANK(F115),"",IF(OR(EXACT(F115,DATA!E115)),"YES","NO"))</f>
        <v/>
      </c>
    </row>
    <row r="116" customFormat="false" ht="20.1" hidden="false" customHeight="true" outlineLevel="0" collapsed="false">
      <c r="D116" s="114"/>
      <c r="J116" s="115" t="str">
        <f aca="false">IF(ISBLANK(F116),"",IF(OR(EXACT(F116,DATA!E116)),"YES","NO"))</f>
        <v/>
      </c>
    </row>
    <row r="117" customFormat="false" ht="20.1" hidden="false" customHeight="true" outlineLevel="0" collapsed="false">
      <c r="D117" s="114"/>
      <c r="J117" s="115" t="str">
        <f aca="false">IF(ISBLANK(F117),"",IF(OR(EXACT(F117,DATA!E117)),"YES","NO"))</f>
        <v/>
      </c>
    </row>
    <row r="118" customFormat="false" ht="20.1" hidden="false" customHeight="true" outlineLevel="0" collapsed="false">
      <c r="D118" s="114"/>
      <c r="J118" s="115" t="str">
        <f aca="false">IF(ISBLANK(F118),"",IF(OR(EXACT(F118,DATA!E118)),"YES","NO"))</f>
        <v/>
      </c>
    </row>
    <row r="119" customFormat="false" ht="20.1" hidden="false" customHeight="true" outlineLevel="0" collapsed="false">
      <c r="D119" s="114"/>
      <c r="J119" s="115" t="str">
        <f aca="false">IF(ISBLANK(F119),"",IF(OR(EXACT(F119,DATA!E119)),"YES","NO"))</f>
        <v/>
      </c>
    </row>
    <row r="120" customFormat="false" ht="20.1" hidden="false" customHeight="true" outlineLevel="0" collapsed="false">
      <c r="D120" s="114"/>
      <c r="J120" s="115" t="str">
        <f aca="false">IF(ISBLANK(F120),"",IF(OR(EXACT(F120,DATA!E120)),"YES","NO"))</f>
        <v/>
      </c>
    </row>
    <row r="121" customFormat="false" ht="20.1" hidden="false" customHeight="true" outlineLevel="0" collapsed="false">
      <c r="D121" s="114"/>
      <c r="J121" s="115" t="str">
        <f aca="false">IF(ISBLANK(F121),"",IF(OR(EXACT(F121,DATA!E121)),"YES","NO"))</f>
        <v/>
      </c>
    </row>
    <row r="122" customFormat="false" ht="20.1" hidden="false" customHeight="true" outlineLevel="0" collapsed="false">
      <c r="D122" s="114"/>
      <c r="J122" s="115" t="str">
        <f aca="false">IF(ISBLANK(F122),"",IF(OR(EXACT(F122,DATA!E122)),"YES","NO"))</f>
        <v/>
      </c>
    </row>
    <row r="123" customFormat="false" ht="20.1" hidden="false" customHeight="true" outlineLevel="0" collapsed="false">
      <c r="D123" s="114"/>
      <c r="J123" s="115" t="str">
        <f aca="false">IF(ISBLANK(F123),"",IF(OR(EXACT(F123,DATA!E123)),"YES","NO"))</f>
        <v/>
      </c>
    </row>
    <row r="124" customFormat="false" ht="20.1" hidden="false" customHeight="true" outlineLevel="0" collapsed="false">
      <c r="D124" s="114"/>
      <c r="J124" s="115" t="str">
        <f aca="false">IF(ISBLANK(F124),"",IF(OR(EXACT(F124,DATA!E124)),"YES","NO"))</f>
        <v/>
      </c>
    </row>
    <row r="125" customFormat="false" ht="20.1" hidden="false" customHeight="true" outlineLevel="0" collapsed="false">
      <c r="D125" s="114"/>
      <c r="J125" s="115" t="str">
        <f aca="false">IF(ISBLANK(F125),"",IF(OR(EXACT(F125,DATA!E125)),"YES","NO"))</f>
        <v/>
      </c>
    </row>
    <row r="126" customFormat="false" ht="20.1" hidden="false" customHeight="true" outlineLevel="0" collapsed="false">
      <c r="D126" s="114"/>
      <c r="J126" s="115" t="str">
        <f aca="false">IF(ISBLANK(F126),"",IF(OR(EXACT(F126,DATA!E126)),"YES","NO"))</f>
        <v/>
      </c>
    </row>
    <row r="127" customFormat="false" ht="20.1" hidden="false" customHeight="true" outlineLevel="0" collapsed="false">
      <c r="D127" s="114"/>
      <c r="J127" s="115" t="str">
        <f aca="false">IF(ISBLANK(F127),"",IF(OR(EXACT(F127,DATA!E127)),"YES","NO"))</f>
        <v/>
      </c>
    </row>
    <row r="128" customFormat="false" ht="20.1" hidden="false" customHeight="true" outlineLevel="0" collapsed="false">
      <c r="D128" s="114"/>
      <c r="J128" s="115" t="str">
        <f aca="false">IF(ISBLANK(F128),"",IF(OR(EXACT(F128,DATA!E128)),"YES","NO"))</f>
        <v/>
      </c>
    </row>
    <row r="129" customFormat="false" ht="20.1" hidden="false" customHeight="true" outlineLevel="0" collapsed="false">
      <c r="D129" s="114"/>
      <c r="J129" s="115" t="str">
        <f aca="false">IF(ISBLANK(F129),"",IF(OR(EXACT(F129,DATA!E129)),"YES","NO"))</f>
        <v/>
      </c>
    </row>
    <row r="130" customFormat="false" ht="20.1" hidden="false" customHeight="true" outlineLevel="0" collapsed="false">
      <c r="D130" s="114"/>
      <c r="J130" s="115" t="str">
        <f aca="false">IF(ISBLANK(F130),"",IF(OR(EXACT(F130,DATA!E130)),"YES","NO"))</f>
        <v/>
      </c>
    </row>
    <row r="131" customFormat="false" ht="20.1" hidden="false" customHeight="true" outlineLevel="0" collapsed="false">
      <c r="D131" s="114"/>
      <c r="J131" s="115" t="str">
        <f aca="false">IF(ISBLANK(F131),"",IF(OR(EXACT(F131,DATA!E131)),"YES","NO"))</f>
        <v/>
      </c>
    </row>
    <row r="132" customFormat="false" ht="20.1" hidden="false" customHeight="true" outlineLevel="0" collapsed="false">
      <c r="D132" s="114"/>
      <c r="J132" s="115" t="str">
        <f aca="false">IF(ISBLANK(F132),"",IF(OR(EXACT(F132,DATA!E132)),"YES","NO"))</f>
        <v/>
      </c>
    </row>
    <row r="133" customFormat="false" ht="20.1" hidden="false" customHeight="true" outlineLevel="0" collapsed="false">
      <c r="D133" s="114"/>
      <c r="J133" s="115" t="str">
        <f aca="false">IF(ISBLANK(F133),"",IF(OR(EXACT(F133,DATA!E133)),"YES","NO"))</f>
        <v/>
      </c>
    </row>
    <row r="134" customFormat="false" ht="20.1" hidden="false" customHeight="true" outlineLevel="0" collapsed="false">
      <c r="D134" s="114"/>
      <c r="J134" s="115" t="str">
        <f aca="false">IF(ISBLANK(F134),"",IF(OR(EXACT(F134,DATA!E134)),"YES","NO"))</f>
        <v/>
      </c>
    </row>
    <row r="135" customFormat="false" ht="20.1" hidden="false" customHeight="true" outlineLevel="0" collapsed="false">
      <c r="D135" s="114"/>
      <c r="J135" s="115" t="str">
        <f aca="false">IF(ISBLANK(F135),"",IF(OR(EXACT(F135,DATA!E135)),"YES","NO"))</f>
        <v/>
      </c>
    </row>
    <row r="136" customFormat="false" ht="20.1" hidden="false" customHeight="true" outlineLevel="0" collapsed="false">
      <c r="D136" s="114"/>
      <c r="J136" s="115" t="str">
        <f aca="false">IF(ISBLANK(F136),"",IF(OR(EXACT(F136,DATA!E136)),"YES","NO"))</f>
        <v/>
      </c>
    </row>
    <row r="137" customFormat="false" ht="20.1" hidden="false" customHeight="true" outlineLevel="0" collapsed="false">
      <c r="D137" s="114"/>
      <c r="J137" s="115" t="str">
        <f aca="false">IF(ISBLANK(F137),"",IF(OR(EXACT(F137,DATA!E137)),"YES","NO"))</f>
        <v/>
      </c>
    </row>
    <row r="138" customFormat="false" ht="20.1" hidden="false" customHeight="true" outlineLevel="0" collapsed="false">
      <c r="D138" s="114"/>
      <c r="J138" s="115" t="str">
        <f aca="false">IF(ISBLANK(F138),"",IF(OR(EXACT(F138,DATA!E138)),"YES","NO"))</f>
        <v/>
      </c>
    </row>
    <row r="139" customFormat="false" ht="20.1" hidden="false" customHeight="true" outlineLevel="0" collapsed="false">
      <c r="D139" s="114"/>
      <c r="J139" s="115" t="str">
        <f aca="false">IF(ISBLANK(F139),"",IF(OR(EXACT(F139,DATA!E139)),"YES","NO"))</f>
        <v/>
      </c>
    </row>
    <row r="140" customFormat="false" ht="20.1" hidden="false" customHeight="true" outlineLevel="0" collapsed="false">
      <c r="D140" s="114"/>
      <c r="J140" s="115" t="str">
        <f aca="false">IF(ISBLANK(F140),"",IF(OR(EXACT(F140,DATA!E140)),"YES","NO"))</f>
        <v/>
      </c>
    </row>
    <row r="141" customFormat="false" ht="20.1" hidden="false" customHeight="true" outlineLevel="0" collapsed="false">
      <c r="D141" s="114"/>
      <c r="J141" s="115" t="str">
        <f aca="false">IF(ISBLANK(F141),"",IF(OR(EXACT(F141,DATA!E141)),"YES","NO"))</f>
        <v/>
      </c>
    </row>
    <row r="142" customFormat="false" ht="20.1" hidden="false" customHeight="true" outlineLevel="0" collapsed="false">
      <c r="D142" s="114"/>
      <c r="J142" s="115" t="str">
        <f aca="false">IF(ISBLANK(F142),"",IF(OR(EXACT(F142,DATA!E142)),"YES","NO"))</f>
        <v/>
      </c>
    </row>
    <row r="143" customFormat="false" ht="20.1" hidden="false" customHeight="true" outlineLevel="0" collapsed="false">
      <c r="D143" s="114"/>
      <c r="J143" s="115" t="str">
        <f aca="false">IF(ISBLANK(F143),"",IF(OR(EXACT(F143,DATA!E143)),"YES","NO"))</f>
        <v/>
      </c>
    </row>
    <row r="144" customFormat="false" ht="20.1" hidden="false" customHeight="true" outlineLevel="0" collapsed="false">
      <c r="D144" s="114"/>
      <c r="J144" s="115" t="str">
        <f aca="false">IF(ISBLANK(F144),"",IF(OR(EXACT(F144,DATA!E144)),"YES","NO"))</f>
        <v/>
      </c>
    </row>
    <row r="145" customFormat="false" ht="20.1" hidden="false" customHeight="true" outlineLevel="0" collapsed="false">
      <c r="D145" s="114"/>
      <c r="J145" s="115" t="str">
        <f aca="false">IF(ISBLANK(F145),"",IF(OR(EXACT(F145,DATA!E145)),"YES","NO"))</f>
        <v/>
      </c>
    </row>
    <row r="146" customFormat="false" ht="20.1" hidden="false" customHeight="true" outlineLevel="0" collapsed="false">
      <c r="D146" s="114"/>
      <c r="J146" s="115" t="str">
        <f aca="false">IF(ISBLANK(F146),"",IF(OR(EXACT(F146,DATA!E146)),"YES","NO"))</f>
        <v/>
      </c>
    </row>
    <row r="147" customFormat="false" ht="20.1" hidden="false" customHeight="true" outlineLevel="0" collapsed="false">
      <c r="D147" s="114"/>
      <c r="J147" s="115" t="str">
        <f aca="false">IF(ISBLANK(F147),"",IF(OR(EXACT(F147,DATA!E147)),"YES","NO"))</f>
        <v/>
      </c>
    </row>
    <row r="148" customFormat="false" ht="20.1" hidden="false" customHeight="true" outlineLevel="0" collapsed="false">
      <c r="D148" s="114"/>
      <c r="J148" s="115" t="str">
        <f aca="false">IF(ISBLANK(F148),"",IF(OR(EXACT(F148,DATA!E148)),"YES","NO"))</f>
        <v/>
      </c>
    </row>
    <row r="149" customFormat="false" ht="20.1" hidden="false" customHeight="true" outlineLevel="0" collapsed="false">
      <c r="D149" s="114"/>
      <c r="J149" s="115" t="str">
        <f aca="false">IF(ISBLANK(F149),"",IF(OR(EXACT(F149,DATA!E149)),"YES","NO"))</f>
        <v/>
      </c>
    </row>
    <row r="150" customFormat="false" ht="20.1" hidden="false" customHeight="true" outlineLevel="0" collapsed="false">
      <c r="D150" s="114"/>
      <c r="J150" s="115" t="str">
        <f aca="false">IF(ISBLANK(F150),"",IF(OR(EXACT(F150,DATA!E150)),"YES","NO"))</f>
        <v/>
      </c>
    </row>
    <row r="151" customFormat="false" ht="20.1" hidden="false" customHeight="true" outlineLevel="0" collapsed="false">
      <c r="D151" s="114"/>
      <c r="J151" s="115" t="str">
        <f aca="false">IF(ISBLANK(F151),"",IF(OR(EXACT(F151,DATA!E151)),"YES","NO"))</f>
        <v/>
      </c>
    </row>
    <row r="152" customFormat="false" ht="20.1" hidden="false" customHeight="true" outlineLevel="0" collapsed="false">
      <c r="D152" s="114"/>
      <c r="J152" s="115" t="str">
        <f aca="false">IF(ISBLANK(F152),"",IF(OR(EXACT(F152,DATA!E152)),"YES","NO"))</f>
        <v/>
      </c>
    </row>
    <row r="153" customFormat="false" ht="20.1" hidden="false" customHeight="true" outlineLevel="0" collapsed="false">
      <c r="D153" s="114"/>
      <c r="J153" s="115" t="str">
        <f aca="false">IF(ISBLANK(F153),"",IF(OR(EXACT(F153,DATA!E153)),"YES","NO"))</f>
        <v/>
      </c>
    </row>
    <row r="154" customFormat="false" ht="20.1" hidden="false" customHeight="true" outlineLevel="0" collapsed="false">
      <c r="D154" s="114"/>
      <c r="J154" s="115" t="str">
        <f aca="false">IF(ISBLANK(F154),"",IF(OR(EXACT(F154,DATA!E154)),"YES","NO"))</f>
        <v/>
      </c>
    </row>
    <row r="155" customFormat="false" ht="20.1" hidden="false" customHeight="true" outlineLevel="0" collapsed="false">
      <c r="D155" s="114"/>
      <c r="J155" s="115" t="str">
        <f aca="false">IF(ISBLANK(F155),"",IF(OR(EXACT(F155,DATA!E155)),"YES","NO"))</f>
        <v/>
      </c>
    </row>
    <row r="156" customFormat="false" ht="20.1" hidden="false" customHeight="true" outlineLevel="0" collapsed="false">
      <c r="D156" s="114"/>
      <c r="J156" s="115" t="str">
        <f aca="false">IF(ISBLANK(F156),"",IF(OR(EXACT(F156,DATA!E156)),"YES","NO"))</f>
        <v/>
      </c>
    </row>
    <row r="157" customFormat="false" ht="20.1" hidden="false" customHeight="true" outlineLevel="0" collapsed="false">
      <c r="D157" s="114"/>
      <c r="J157" s="115" t="str">
        <f aca="false">IF(ISBLANK(F157),"",IF(OR(EXACT(F157,DATA!E157)),"YES","NO"))</f>
        <v/>
      </c>
    </row>
    <row r="158" customFormat="false" ht="20.1" hidden="false" customHeight="true" outlineLevel="0" collapsed="false">
      <c r="D158" s="114"/>
      <c r="J158" s="115" t="str">
        <f aca="false">IF(ISBLANK(F158),"",IF(OR(EXACT(F158,DATA!E158)),"YES","NO"))</f>
        <v/>
      </c>
    </row>
    <row r="159" customFormat="false" ht="20.1" hidden="false" customHeight="true" outlineLevel="0" collapsed="false">
      <c r="D159" s="114"/>
      <c r="J159" s="115" t="str">
        <f aca="false">IF(ISBLANK(F159),"",IF(OR(EXACT(F159,DATA!E159)),"YES","NO"))</f>
        <v/>
      </c>
    </row>
    <row r="160" customFormat="false" ht="20.1" hidden="false" customHeight="true" outlineLevel="0" collapsed="false">
      <c r="D160" s="114"/>
      <c r="J160" s="115" t="str">
        <f aca="false">IF(ISBLANK(F160),"",IF(OR(EXACT(F160,DATA!E160)),"YES","NO"))</f>
        <v/>
      </c>
    </row>
    <row r="161" customFormat="false" ht="20.1" hidden="false" customHeight="true" outlineLevel="0" collapsed="false">
      <c r="D161" s="114"/>
      <c r="J161" s="115" t="str">
        <f aca="false">IF(ISBLANK(F161),"",IF(OR(EXACT(F161,DATA!E161)),"YES","NO"))</f>
        <v/>
      </c>
    </row>
    <row r="162" customFormat="false" ht="20.1" hidden="false" customHeight="true" outlineLevel="0" collapsed="false">
      <c r="D162" s="114"/>
      <c r="J162" s="115" t="str">
        <f aca="false">IF(ISBLANK(F162),"",IF(OR(EXACT(F162,DATA!E162)),"YES","NO"))</f>
        <v/>
      </c>
    </row>
    <row r="163" customFormat="false" ht="20.1" hidden="false" customHeight="true" outlineLevel="0" collapsed="false">
      <c r="D163" s="114"/>
      <c r="J163" s="115" t="str">
        <f aca="false">IF(ISBLANK(F163),"",IF(OR(EXACT(F163,DATA!E163)),"YES","NO"))</f>
        <v/>
      </c>
    </row>
    <row r="164" customFormat="false" ht="20.1" hidden="false" customHeight="true" outlineLevel="0" collapsed="false">
      <c r="D164" s="114"/>
      <c r="J164" s="115" t="str">
        <f aca="false">IF(ISBLANK(F164),"",IF(OR(EXACT(F164,DATA!E164)),"YES","NO"))</f>
        <v/>
      </c>
    </row>
    <row r="165" customFormat="false" ht="20.1" hidden="false" customHeight="true" outlineLevel="0" collapsed="false">
      <c r="D165" s="114"/>
      <c r="J165" s="115" t="str">
        <f aca="false">IF(ISBLANK(F165),"",IF(OR(EXACT(F165,DATA!E165)),"YES","NO"))</f>
        <v/>
      </c>
    </row>
    <row r="166" customFormat="false" ht="20.1" hidden="false" customHeight="true" outlineLevel="0" collapsed="false">
      <c r="D166" s="114"/>
      <c r="J166" s="115" t="str">
        <f aca="false">IF(ISBLANK(F166),"",IF(OR(EXACT(F166,DATA!E166)),"YES","NO"))</f>
        <v/>
      </c>
    </row>
    <row r="167" customFormat="false" ht="20.1" hidden="false" customHeight="true" outlineLevel="0" collapsed="false">
      <c r="D167" s="114"/>
      <c r="J167" s="115" t="str">
        <f aca="false">IF(ISBLANK(F167),"",IF(OR(EXACT(F167,DATA!E167)),"YES","NO"))</f>
        <v/>
      </c>
    </row>
    <row r="168" customFormat="false" ht="20.1" hidden="false" customHeight="true" outlineLevel="0" collapsed="false">
      <c r="D168" s="114"/>
      <c r="J168" s="115" t="str">
        <f aca="false">IF(ISBLANK(F168),"",IF(OR(EXACT(F168,DATA!E168)),"YES","NO"))</f>
        <v/>
      </c>
    </row>
    <row r="169" customFormat="false" ht="20.1" hidden="false" customHeight="true" outlineLevel="0" collapsed="false">
      <c r="D169" s="114"/>
      <c r="J169" s="115" t="str">
        <f aca="false">IF(ISBLANK(F169),"",IF(OR(EXACT(F169,DATA!E169)),"YES","NO"))</f>
        <v/>
      </c>
    </row>
    <row r="170" customFormat="false" ht="20.1" hidden="false" customHeight="true" outlineLevel="0" collapsed="false">
      <c r="D170" s="114"/>
      <c r="J170" s="115" t="str">
        <f aca="false">IF(ISBLANK(F170),"",IF(OR(EXACT(F170,DATA!E170)),"YES","NO"))</f>
        <v/>
      </c>
    </row>
    <row r="171" customFormat="false" ht="20.1" hidden="false" customHeight="true" outlineLevel="0" collapsed="false">
      <c r="D171" s="114"/>
      <c r="J171" s="115" t="str">
        <f aca="false">IF(ISBLANK(F171),"",IF(OR(EXACT(F171,DATA!E171)),"YES","NO"))</f>
        <v/>
      </c>
    </row>
    <row r="172" customFormat="false" ht="20.1" hidden="false" customHeight="true" outlineLevel="0" collapsed="false">
      <c r="D172" s="114"/>
      <c r="J172" s="115" t="str">
        <f aca="false">IF(ISBLANK(F172),"",IF(OR(EXACT(F172,DATA!E172)),"YES","NO"))</f>
        <v/>
      </c>
    </row>
    <row r="173" customFormat="false" ht="20.1" hidden="false" customHeight="true" outlineLevel="0" collapsed="false">
      <c r="D173" s="114"/>
      <c r="J173" s="115" t="str">
        <f aca="false">IF(ISBLANK(F173),"",IF(OR(EXACT(F173,DATA!E173)),"YES","NO"))</f>
        <v/>
      </c>
    </row>
    <row r="174" customFormat="false" ht="20.1" hidden="false" customHeight="true" outlineLevel="0" collapsed="false">
      <c r="D174" s="114"/>
      <c r="J174" s="115" t="str">
        <f aca="false">IF(ISBLANK(F174),"",IF(OR(EXACT(F174,DATA!E174)),"YES","NO"))</f>
        <v/>
      </c>
    </row>
    <row r="175" customFormat="false" ht="20.1" hidden="false" customHeight="true" outlineLevel="0" collapsed="false">
      <c r="D175" s="114"/>
      <c r="J175" s="115" t="str">
        <f aca="false">IF(ISBLANK(F175),"",IF(OR(EXACT(F175,DATA!E175)),"YES","NO"))</f>
        <v/>
      </c>
    </row>
    <row r="176" customFormat="false" ht="20.1" hidden="false" customHeight="true" outlineLevel="0" collapsed="false">
      <c r="D176" s="114"/>
      <c r="J176" s="115" t="str">
        <f aca="false">IF(ISBLANK(F176),"",IF(OR(EXACT(F176,DATA!E176)),"YES","NO"))</f>
        <v/>
      </c>
    </row>
    <row r="177" customFormat="false" ht="20.1" hidden="false" customHeight="true" outlineLevel="0" collapsed="false">
      <c r="D177" s="114"/>
      <c r="J177" s="115" t="str">
        <f aca="false">IF(ISBLANK(F177),"",IF(OR(EXACT(F177,DATA!E177)),"YES","NO"))</f>
        <v/>
      </c>
    </row>
    <row r="178" customFormat="false" ht="20.1" hidden="false" customHeight="true" outlineLevel="0" collapsed="false">
      <c r="D178" s="114"/>
      <c r="J178" s="115" t="str">
        <f aca="false">IF(ISBLANK(F178),"",IF(OR(EXACT(F178,DATA!E178)),"YES","NO"))</f>
        <v/>
      </c>
    </row>
    <row r="179" customFormat="false" ht="20.1" hidden="false" customHeight="true" outlineLevel="0" collapsed="false">
      <c r="D179" s="114"/>
      <c r="J179" s="115" t="str">
        <f aca="false">IF(ISBLANK(F179),"",IF(OR(EXACT(F179,DATA!E179)),"YES","NO"))</f>
        <v/>
      </c>
    </row>
    <row r="180" customFormat="false" ht="20.1" hidden="false" customHeight="true" outlineLevel="0" collapsed="false">
      <c r="D180" s="114"/>
      <c r="J180" s="115" t="str">
        <f aca="false">IF(ISBLANK(F180),"",IF(OR(EXACT(F180,DATA!E180)),"YES","NO"))</f>
        <v/>
      </c>
    </row>
    <row r="181" customFormat="false" ht="20.1" hidden="false" customHeight="true" outlineLevel="0" collapsed="false">
      <c r="D181" s="114"/>
      <c r="J181" s="115" t="str">
        <f aca="false">IF(ISBLANK(F181),"",IF(OR(EXACT(F181,DATA!E181)),"YES","NO"))</f>
        <v/>
      </c>
    </row>
    <row r="182" customFormat="false" ht="20.1" hidden="false" customHeight="true" outlineLevel="0" collapsed="false">
      <c r="D182" s="114"/>
      <c r="J182" s="115" t="str">
        <f aca="false">IF(ISBLANK(F182),"",IF(OR(EXACT(F182,DATA!E182)),"YES","NO"))</f>
        <v/>
      </c>
    </row>
    <row r="183" customFormat="false" ht="20.1" hidden="false" customHeight="true" outlineLevel="0" collapsed="false">
      <c r="D183" s="114"/>
      <c r="J183" s="115" t="str">
        <f aca="false">IF(ISBLANK(F183),"",IF(OR(EXACT(F183,DATA!E183)),"YES","NO"))</f>
        <v/>
      </c>
    </row>
    <row r="184" customFormat="false" ht="20.1" hidden="false" customHeight="true" outlineLevel="0" collapsed="false">
      <c r="D184" s="114"/>
      <c r="J184" s="115" t="str">
        <f aca="false">IF(ISBLANK(F184),"",IF(OR(EXACT(F184,DATA!E184)),"YES","NO"))</f>
        <v/>
      </c>
    </row>
    <row r="185" customFormat="false" ht="20.1" hidden="false" customHeight="true" outlineLevel="0" collapsed="false">
      <c r="D185" s="114"/>
      <c r="J185" s="115" t="str">
        <f aca="false">IF(ISBLANK(F185),"",IF(OR(EXACT(F185,DATA!E185)),"YES","NO"))</f>
        <v/>
      </c>
    </row>
    <row r="186" customFormat="false" ht="20.1" hidden="false" customHeight="true" outlineLevel="0" collapsed="false">
      <c r="D186" s="114"/>
      <c r="J186" s="115" t="str">
        <f aca="false">IF(ISBLANK(F186),"",IF(OR(EXACT(F186,DATA!E186)),"YES","NO"))</f>
        <v/>
      </c>
    </row>
    <row r="187" customFormat="false" ht="20.1" hidden="false" customHeight="true" outlineLevel="0" collapsed="false">
      <c r="D187" s="114"/>
      <c r="J187" s="115" t="str">
        <f aca="false">IF(ISBLANK(F187),"",IF(OR(EXACT(F187,DATA!E187)),"YES","NO"))</f>
        <v/>
      </c>
    </row>
    <row r="188" customFormat="false" ht="20.1" hidden="false" customHeight="true" outlineLevel="0" collapsed="false">
      <c r="D188" s="114"/>
      <c r="J188" s="115" t="str">
        <f aca="false">IF(ISBLANK(F188),"",IF(OR(EXACT(F188,DATA!E188)),"YES","NO"))</f>
        <v/>
      </c>
    </row>
    <row r="189" customFormat="false" ht="20.1" hidden="false" customHeight="true" outlineLevel="0" collapsed="false">
      <c r="D189" s="114"/>
      <c r="J189" s="115" t="str">
        <f aca="false">IF(ISBLANK(F189),"",IF(OR(EXACT(F189,DATA!E189)),"YES","NO"))</f>
        <v/>
      </c>
    </row>
    <row r="190" customFormat="false" ht="20.1" hidden="false" customHeight="true" outlineLevel="0" collapsed="false">
      <c r="D190" s="114"/>
      <c r="J190" s="115" t="str">
        <f aca="false">IF(ISBLANK(F190),"",IF(OR(EXACT(F190,DATA!E190)),"YES","NO"))</f>
        <v/>
      </c>
    </row>
    <row r="191" customFormat="false" ht="20.1" hidden="false" customHeight="true" outlineLevel="0" collapsed="false">
      <c r="D191" s="114"/>
      <c r="J191" s="115" t="str">
        <f aca="false">IF(ISBLANK(F191),"",IF(OR(EXACT(F191,DATA!E191)),"YES","NO"))</f>
        <v/>
      </c>
    </row>
    <row r="192" customFormat="false" ht="20.1" hidden="false" customHeight="true" outlineLevel="0" collapsed="false">
      <c r="D192" s="114"/>
      <c r="J192" s="115" t="str">
        <f aca="false">IF(ISBLANK(F192),"",IF(OR(EXACT(F192,DATA!E192)),"YES","NO"))</f>
        <v/>
      </c>
    </row>
    <row r="193" customFormat="false" ht="20.1" hidden="false" customHeight="true" outlineLevel="0" collapsed="false">
      <c r="D193" s="114"/>
      <c r="J193" s="115" t="str">
        <f aca="false">IF(ISBLANK(F193),"",IF(OR(EXACT(F193,DATA!E193)),"YES","NO"))</f>
        <v/>
      </c>
    </row>
    <row r="194" customFormat="false" ht="20.1" hidden="false" customHeight="true" outlineLevel="0" collapsed="false">
      <c r="D194" s="114"/>
      <c r="J194" s="115" t="str">
        <f aca="false">IF(ISBLANK(F194),"",IF(OR(EXACT(F194,DATA!E194)),"YES","NO"))</f>
        <v/>
      </c>
    </row>
    <row r="195" customFormat="false" ht="20.1" hidden="false" customHeight="true" outlineLevel="0" collapsed="false">
      <c r="D195" s="114"/>
      <c r="J195" s="115" t="str">
        <f aca="false">IF(ISBLANK(F195),"",IF(OR(EXACT(F195,DATA!E195)),"YES","NO"))</f>
        <v/>
      </c>
    </row>
    <row r="196" customFormat="false" ht="20.1" hidden="false" customHeight="true" outlineLevel="0" collapsed="false">
      <c r="D196" s="114"/>
      <c r="J196" s="115" t="str">
        <f aca="false">IF(ISBLANK(F196),"",IF(OR(EXACT(F196,DATA!E196)),"YES","NO"))</f>
        <v/>
      </c>
    </row>
    <row r="197" customFormat="false" ht="20.1" hidden="false" customHeight="true" outlineLevel="0" collapsed="false">
      <c r="D197" s="114"/>
      <c r="J197" s="115" t="str">
        <f aca="false">IF(ISBLANK(F197),"",IF(OR(EXACT(F197,DATA!E197)),"YES","NO"))</f>
        <v/>
      </c>
    </row>
    <row r="198" customFormat="false" ht="20.1" hidden="false" customHeight="true" outlineLevel="0" collapsed="false">
      <c r="D198" s="114"/>
      <c r="J198" s="115" t="str">
        <f aca="false">IF(ISBLANK(F198),"",IF(OR(EXACT(F198,DATA!E198)),"YES","NO"))</f>
        <v/>
      </c>
    </row>
    <row r="199" customFormat="false" ht="20.1" hidden="false" customHeight="true" outlineLevel="0" collapsed="false">
      <c r="D199" s="114"/>
      <c r="J199" s="115" t="str">
        <f aca="false">IF(ISBLANK(F199),"",IF(OR(EXACT(F199,DATA!E199)),"YES","NO"))</f>
        <v/>
      </c>
    </row>
    <row r="200" customFormat="false" ht="20.1" hidden="false" customHeight="true" outlineLevel="0" collapsed="false">
      <c r="D200" s="114"/>
      <c r="J200" s="115" t="str">
        <f aca="false">IF(ISBLANK(F200),"",IF(OR(EXACT(F200,DATA!E200)),"YES","NO"))</f>
        <v/>
      </c>
    </row>
    <row r="201" customFormat="false" ht="20.1" hidden="false" customHeight="true" outlineLevel="0" collapsed="false">
      <c r="D201" s="114"/>
      <c r="J201" s="115" t="str">
        <f aca="false">IF(ISBLANK(F201),"",IF(OR(EXACT(F201,DATA!E201)),"YES","NO"))</f>
        <v/>
      </c>
    </row>
    <row r="202" customFormat="false" ht="20.1" hidden="false" customHeight="true" outlineLevel="0" collapsed="false">
      <c r="D202" s="114"/>
      <c r="J202" s="115" t="str">
        <f aca="false">IF(ISBLANK(F202),"",IF(OR(EXACT(F202,DATA!E202)),"YES","NO"))</f>
        <v/>
      </c>
    </row>
    <row r="203" customFormat="false" ht="20.1" hidden="false" customHeight="true" outlineLevel="0" collapsed="false">
      <c r="D203" s="114"/>
      <c r="J203" s="115" t="str">
        <f aca="false">IF(ISBLANK(F203),"",IF(OR(EXACT(F203,DATA!E203)),"YES","NO"))</f>
        <v/>
      </c>
    </row>
    <row r="204" customFormat="false" ht="20.1" hidden="false" customHeight="true" outlineLevel="0" collapsed="false">
      <c r="D204" s="114"/>
      <c r="J204" s="115" t="str">
        <f aca="false">IF(ISBLANK(F204),"",IF(OR(EXACT(F204,DATA!E204)),"YES","NO"))</f>
        <v/>
      </c>
    </row>
    <row r="205" customFormat="false" ht="20.1" hidden="false" customHeight="true" outlineLevel="0" collapsed="false">
      <c r="D205" s="114"/>
      <c r="J205" s="115" t="str">
        <f aca="false">IF(ISBLANK(F205),"",IF(OR(EXACT(F205,DATA!E205)),"YES","NO"))</f>
        <v/>
      </c>
    </row>
    <row r="206" customFormat="false" ht="20.1" hidden="false" customHeight="true" outlineLevel="0" collapsed="false">
      <c r="D206" s="114"/>
      <c r="J206" s="115" t="str">
        <f aca="false">IF(ISBLANK(F206),"",IF(OR(EXACT(F206,DATA!E206)),"YES","NO"))</f>
        <v/>
      </c>
    </row>
    <row r="207" customFormat="false" ht="20.1" hidden="false" customHeight="true" outlineLevel="0" collapsed="false">
      <c r="D207" s="114"/>
      <c r="J207" s="115" t="str">
        <f aca="false">IF(ISBLANK(F207),"",IF(OR(EXACT(F207,DATA!E207)),"YES","NO"))</f>
        <v/>
      </c>
    </row>
    <row r="208" customFormat="false" ht="20.1" hidden="false" customHeight="true" outlineLevel="0" collapsed="false">
      <c r="D208" s="114"/>
      <c r="J208" s="115" t="str">
        <f aca="false">IF(ISBLANK(F208),"",IF(OR(EXACT(F208,DATA!E208)),"YES","NO"))</f>
        <v/>
      </c>
    </row>
    <row r="209" customFormat="false" ht="20.1" hidden="false" customHeight="true" outlineLevel="0" collapsed="false">
      <c r="D209" s="114"/>
      <c r="J209" s="115" t="str">
        <f aca="false">IF(ISBLANK(F209),"",IF(OR(EXACT(F209,DATA!E209)),"YES","NO"))</f>
        <v/>
      </c>
    </row>
    <row r="210" customFormat="false" ht="20.1" hidden="false" customHeight="true" outlineLevel="0" collapsed="false">
      <c r="D210" s="114"/>
      <c r="J210" s="115" t="str">
        <f aca="false">IF(ISBLANK(F210),"",IF(OR(EXACT(F210,DATA!E210)),"YES","NO"))</f>
        <v/>
      </c>
    </row>
    <row r="211" customFormat="false" ht="20.1" hidden="false" customHeight="true" outlineLevel="0" collapsed="false">
      <c r="D211" s="114"/>
      <c r="J211" s="115" t="str">
        <f aca="false">IF(ISBLANK(F211),"",IF(OR(EXACT(F211,DATA!E211)),"YES","NO"))</f>
        <v/>
      </c>
    </row>
    <row r="212" customFormat="false" ht="20.1" hidden="false" customHeight="true" outlineLevel="0" collapsed="false">
      <c r="D212" s="114"/>
      <c r="J212" s="115" t="str">
        <f aca="false">IF(ISBLANK(F212),"",IF(OR(EXACT(F212,DATA!E212)),"YES","NO"))</f>
        <v/>
      </c>
    </row>
    <row r="213" customFormat="false" ht="20.1" hidden="false" customHeight="true" outlineLevel="0" collapsed="false">
      <c r="D213" s="114"/>
      <c r="J213" s="115" t="str">
        <f aca="false">IF(ISBLANK(F213),"",IF(OR(EXACT(F213,DATA!E213)),"YES","NO"))</f>
        <v/>
      </c>
    </row>
    <row r="214" customFormat="false" ht="20.1" hidden="false" customHeight="true" outlineLevel="0" collapsed="false">
      <c r="D214" s="114"/>
      <c r="J214" s="115" t="str">
        <f aca="false">IF(ISBLANK(F214),"",IF(OR(EXACT(F214,DATA!E214)),"YES","NO"))</f>
        <v/>
      </c>
    </row>
    <row r="215" customFormat="false" ht="20.1" hidden="false" customHeight="true" outlineLevel="0" collapsed="false">
      <c r="D215" s="114"/>
      <c r="J215" s="115" t="str">
        <f aca="false">IF(ISBLANK(F215),"",IF(OR(EXACT(F215,DATA!E215)),"YES","NO"))</f>
        <v/>
      </c>
    </row>
    <row r="216" customFormat="false" ht="20.1" hidden="false" customHeight="true" outlineLevel="0" collapsed="false">
      <c r="D216" s="114"/>
      <c r="J216" s="115" t="str">
        <f aca="false">IF(ISBLANK(F216),"",IF(OR(EXACT(F216,DATA!E216)),"YES","NO"))</f>
        <v/>
      </c>
    </row>
    <row r="217" customFormat="false" ht="20.1" hidden="false" customHeight="true" outlineLevel="0" collapsed="false">
      <c r="D217" s="114"/>
      <c r="J217" s="115" t="str">
        <f aca="false">IF(ISBLANK(F217),"",IF(OR(EXACT(F217,DATA!E217)),"YES","NO"))</f>
        <v/>
      </c>
    </row>
    <row r="218" customFormat="false" ht="20.1" hidden="false" customHeight="true" outlineLevel="0" collapsed="false">
      <c r="D218" s="114"/>
      <c r="J218" s="115" t="str">
        <f aca="false">IF(ISBLANK(F218),"",IF(OR(EXACT(F218,DATA!E218)),"YES","NO"))</f>
        <v/>
      </c>
    </row>
    <row r="219" customFormat="false" ht="20.1" hidden="false" customHeight="true" outlineLevel="0" collapsed="false">
      <c r="D219" s="114"/>
      <c r="J219" s="115" t="str">
        <f aca="false">IF(ISBLANK(F219),"",IF(OR(EXACT(F219,DATA!E219)),"YES","NO"))</f>
        <v/>
      </c>
    </row>
    <row r="220" customFormat="false" ht="20.1" hidden="false" customHeight="true" outlineLevel="0" collapsed="false">
      <c r="D220" s="114"/>
      <c r="J220" s="115" t="str">
        <f aca="false">IF(ISBLANK(F220),"",IF(OR(EXACT(F220,DATA!E220)),"YES","NO"))</f>
        <v/>
      </c>
    </row>
    <row r="221" customFormat="false" ht="20.1" hidden="false" customHeight="true" outlineLevel="0" collapsed="false">
      <c r="D221" s="114"/>
      <c r="J221" s="115" t="str">
        <f aca="false">IF(ISBLANK(F221),"",IF(OR(EXACT(F221,DATA!E221)),"YES","NO"))</f>
        <v/>
      </c>
    </row>
    <row r="222" customFormat="false" ht="20.1" hidden="false" customHeight="true" outlineLevel="0" collapsed="false">
      <c r="D222" s="114"/>
      <c r="J222" s="115" t="str">
        <f aca="false">IF(ISBLANK(F222),"",IF(OR(EXACT(F222,DATA!E222)),"YES","NO"))</f>
        <v/>
      </c>
    </row>
    <row r="223" customFormat="false" ht="20.1" hidden="false" customHeight="true" outlineLevel="0" collapsed="false">
      <c r="D223" s="114"/>
      <c r="J223" s="115" t="str">
        <f aca="false">IF(ISBLANK(F223),"",IF(OR(EXACT(F223,DATA!E223)),"YES","NO"))</f>
        <v/>
      </c>
    </row>
    <row r="224" customFormat="false" ht="20.1" hidden="false" customHeight="true" outlineLevel="0" collapsed="false">
      <c r="D224" s="114"/>
      <c r="J224" s="115" t="str">
        <f aca="false">IF(ISBLANK(F224),"",IF(OR(EXACT(F224,DATA!E224)),"YES","NO"))</f>
        <v/>
      </c>
    </row>
    <row r="225" customFormat="false" ht="20.1" hidden="false" customHeight="true" outlineLevel="0" collapsed="false">
      <c r="D225" s="114"/>
      <c r="J225" s="115" t="str">
        <f aca="false">IF(ISBLANK(F225),"",IF(OR(EXACT(F225,DATA!E225)),"YES","NO"))</f>
        <v/>
      </c>
    </row>
    <row r="226" customFormat="false" ht="20.1" hidden="false" customHeight="true" outlineLevel="0" collapsed="false">
      <c r="D226" s="114"/>
      <c r="J226" s="115" t="str">
        <f aca="false">IF(ISBLANK(F226),"",IF(OR(EXACT(F226,DATA!E226)),"YES","NO"))</f>
        <v/>
      </c>
    </row>
    <row r="227" customFormat="false" ht="20.1" hidden="false" customHeight="true" outlineLevel="0" collapsed="false">
      <c r="D227" s="114"/>
      <c r="J227" s="115" t="str">
        <f aca="false">IF(ISBLANK(F227),"",IF(OR(EXACT(F227,DATA!E227)),"YES","NO"))</f>
        <v/>
      </c>
    </row>
    <row r="228" customFormat="false" ht="20.1" hidden="false" customHeight="true" outlineLevel="0" collapsed="false">
      <c r="D228" s="114"/>
      <c r="J228" s="115" t="str">
        <f aca="false">IF(ISBLANK(F228),"",IF(OR(EXACT(F228,DATA!E228)),"YES","NO"))</f>
        <v/>
      </c>
    </row>
    <row r="229" customFormat="false" ht="20.1" hidden="false" customHeight="true" outlineLevel="0" collapsed="false">
      <c r="D229" s="114"/>
      <c r="J229" s="115" t="str">
        <f aca="false">IF(ISBLANK(F229),"",IF(OR(EXACT(F229,DATA!E229)),"YES","NO"))</f>
        <v/>
      </c>
    </row>
    <row r="230" customFormat="false" ht="20.1" hidden="false" customHeight="true" outlineLevel="0" collapsed="false">
      <c r="D230" s="114"/>
      <c r="J230" s="115" t="str">
        <f aca="false">IF(ISBLANK(F230),"",IF(OR(EXACT(F230,DATA!E230)),"YES","NO"))</f>
        <v/>
      </c>
    </row>
    <row r="231" customFormat="false" ht="20.1" hidden="false" customHeight="true" outlineLevel="0" collapsed="false">
      <c r="D231" s="114"/>
      <c r="J231" s="115" t="str">
        <f aca="false">IF(ISBLANK(F231),"",IF(OR(EXACT(F231,DATA!E231)),"YES","NO"))</f>
        <v/>
      </c>
    </row>
    <row r="232" customFormat="false" ht="20.1" hidden="false" customHeight="true" outlineLevel="0" collapsed="false">
      <c r="D232" s="114"/>
      <c r="J232" s="115" t="str">
        <f aca="false">IF(ISBLANK(F232),"",IF(OR(EXACT(F232,DATA!E232)),"YES","NO"))</f>
        <v/>
      </c>
    </row>
    <row r="233" customFormat="false" ht="20.1" hidden="false" customHeight="true" outlineLevel="0" collapsed="false">
      <c r="D233" s="114"/>
      <c r="J233" s="115" t="str">
        <f aca="false">IF(ISBLANK(F233),"",IF(OR(EXACT(F233,DATA!E233)),"YES","NO"))</f>
        <v/>
      </c>
    </row>
    <row r="234" customFormat="false" ht="20.1" hidden="false" customHeight="true" outlineLevel="0" collapsed="false">
      <c r="D234" s="114"/>
      <c r="J234" s="115" t="str">
        <f aca="false">IF(ISBLANK(F234),"",IF(OR(EXACT(F234,DATA!E234)),"YES","NO"))</f>
        <v/>
      </c>
    </row>
    <row r="235" customFormat="false" ht="20.1" hidden="false" customHeight="true" outlineLevel="0" collapsed="false">
      <c r="D235" s="114"/>
      <c r="J235" s="115" t="str">
        <f aca="false">IF(ISBLANK(F235),"",IF(OR(EXACT(F235,DATA!E235)),"YES","NO"))</f>
        <v/>
      </c>
    </row>
    <row r="236" customFormat="false" ht="20.1" hidden="false" customHeight="true" outlineLevel="0" collapsed="false">
      <c r="D236" s="114"/>
      <c r="J236" s="115" t="str">
        <f aca="false">IF(ISBLANK(F236),"",IF(OR(EXACT(F236,DATA!E236)),"YES","NO"))</f>
        <v/>
      </c>
    </row>
    <row r="237" customFormat="false" ht="20.1" hidden="false" customHeight="true" outlineLevel="0" collapsed="false">
      <c r="D237" s="114"/>
      <c r="J237" s="115" t="str">
        <f aca="false">IF(ISBLANK(F237),"",IF(OR(EXACT(F237,DATA!E237)),"YES","NO"))</f>
        <v/>
      </c>
    </row>
    <row r="238" customFormat="false" ht="20.1" hidden="false" customHeight="true" outlineLevel="0" collapsed="false">
      <c r="D238" s="114"/>
      <c r="J238" s="115" t="str">
        <f aca="false">IF(ISBLANK(F238),"",IF(OR(EXACT(F238,DATA!E238)),"YES","NO"))</f>
        <v/>
      </c>
    </row>
    <row r="239" customFormat="false" ht="20.1" hidden="false" customHeight="true" outlineLevel="0" collapsed="false">
      <c r="D239" s="114"/>
      <c r="J239" s="115" t="str">
        <f aca="false">IF(ISBLANK(F239),"",IF(OR(EXACT(F239,DATA!E239)),"YES","NO"))</f>
        <v/>
      </c>
    </row>
    <row r="240" customFormat="false" ht="20.1" hidden="false" customHeight="true" outlineLevel="0" collapsed="false">
      <c r="D240" s="114"/>
      <c r="J240" s="115" t="str">
        <f aca="false">IF(ISBLANK(F240),"",IF(OR(EXACT(F240,DATA!E240)),"YES","NO"))</f>
        <v/>
      </c>
    </row>
    <row r="241" customFormat="false" ht="20.1" hidden="false" customHeight="true" outlineLevel="0" collapsed="false">
      <c r="D241" s="114"/>
      <c r="J241" s="115" t="str">
        <f aca="false">IF(ISBLANK(F241),"",IF(OR(EXACT(F241,DATA!E241)),"YES","NO"))</f>
        <v/>
      </c>
    </row>
    <row r="242" customFormat="false" ht="20.1" hidden="false" customHeight="true" outlineLevel="0" collapsed="false">
      <c r="D242" s="114"/>
      <c r="J242" s="115" t="str">
        <f aca="false">IF(ISBLANK(F242),"",IF(OR(EXACT(F242,DATA!E242)),"YES","NO"))</f>
        <v/>
      </c>
    </row>
    <row r="243" customFormat="false" ht="20.1" hidden="false" customHeight="true" outlineLevel="0" collapsed="false">
      <c r="D243" s="114"/>
      <c r="J243" s="115" t="str">
        <f aca="false">IF(ISBLANK(F243),"",IF(OR(EXACT(F243,DATA!E243)),"YES","NO"))</f>
        <v/>
      </c>
    </row>
    <row r="244" customFormat="false" ht="20.1" hidden="false" customHeight="true" outlineLevel="0" collapsed="false">
      <c r="D244" s="114"/>
      <c r="J244" s="115" t="str">
        <f aca="false">IF(ISBLANK(F244),"",IF(OR(EXACT(F244,DATA!E244)),"YES","NO"))</f>
        <v/>
      </c>
    </row>
    <row r="245" customFormat="false" ht="20.1" hidden="false" customHeight="true" outlineLevel="0" collapsed="false">
      <c r="D245" s="114"/>
      <c r="J245" s="115" t="str">
        <f aca="false">IF(ISBLANK(F245),"",IF(OR(EXACT(F245,DATA!E245)),"YES","NO"))</f>
        <v/>
      </c>
    </row>
    <row r="246" customFormat="false" ht="20.1" hidden="false" customHeight="true" outlineLevel="0" collapsed="false">
      <c r="D246" s="114"/>
      <c r="J246" s="115" t="str">
        <f aca="false">IF(ISBLANK(F246),"",IF(OR(EXACT(F246,DATA!E246)),"YES","NO"))</f>
        <v/>
      </c>
    </row>
    <row r="247" customFormat="false" ht="20.1" hidden="false" customHeight="true" outlineLevel="0" collapsed="false">
      <c r="D247" s="114"/>
      <c r="J247" s="115" t="str">
        <f aca="false">IF(ISBLANK(F247),"",IF(OR(EXACT(F247,DATA!E247)),"YES","NO"))</f>
        <v/>
      </c>
    </row>
    <row r="248" customFormat="false" ht="20.1" hidden="false" customHeight="true" outlineLevel="0" collapsed="false">
      <c r="D248" s="114"/>
      <c r="J248" s="115" t="str">
        <f aca="false">IF(ISBLANK(F248),"",IF(OR(EXACT(F248,DATA!E248)),"YES","NO"))</f>
        <v/>
      </c>
    </row>
    <row r="249" customFormat="false" ht="20.1" hidden="false" customHeight="true" outlineLevel="0" collapsed="false">
      <c r="D249" s="114"/>
      <c r="J249" s="115" t="str">
        <f aca="false">IF(ISBLANK(F249),"",IF(OR(EXACT(F249,DATA!E249)),"YES","NO"))</f>
        <v/>
      </c>
    </row>
    <row r="250" customFormat="false" ht="20.1" hidden="false" customHeight="true" outlineLevel="0" collapsed="false">
      <c r="D250" s="114"/>
      <c r="J250" s="115" t="str">
        <f aca="false">IF(ISBLANK(F250),"",IF(OR(EXACT(F250,DATA!E250)),"YES","NO"))</f>
        <v/>
      </c>
    </row>
    <row r="251" customFormat="false" ht="20.1" hidden="false" customHeight="true" outlineLevel="0" collapsed="false">
      <c r="D251" s="114"/>
      <c r="J251" s="115" t="str">
        <f aca="false">IF(ISBLANK(F251),"",IF(OR(EXACT(F251,DATA!E251)),"YES","NO"))</f>
        <v/>
      </c>
    </row>
    <row r="252" customFormat="false" ht="20.1" hidden="false" customHeight="true" outlineLevel="0" collapsed="false">
      <c r="D252" s="114"/>
      <c r="J252" s="115" t="str">
        <f aca="false">IF(ISBLANK(F252),"",IF(OR(EXACT(F252,DATA!E252)),"YES","NO"))</f>
        <v/>
      </c>
    </row>
    <row r="253" customFormat="false" ht="20.1" hidden="false" customHeight="true" outlineLevel="0" collapsed="false">
      <c r="D253" s="114"/>
      <c r="J253" s="115" t="str">
        <f aca="false">IF(ISBLANK(F253),"",IF(OR(EXACT(F253,DATA!E253)),"YES","NO"))</f>
        <v/>
      </c>
    </row>
    <row r="254" customFormat="false" ht="20.1" hidden="false" customHeight="true" outlineLevel="0" collapsed="false">
      <c r="D254" s="114"/>
      <c r="J254" s="115" t="str">
        <f aca="false">IF(ISBLANK(F254),"",IF(OR(EXACT(F254,DATA!E254)),"YES","NO"))</f>
        <v/>
      </c>
    </row>
    <row r="255" customFormat="false" ht="20.1" hidden="false" customHeight="true" outlineLevel="0" collapsed="false">
      <c r="D255" s="114"/>
      <c r="J255" s="115" t="str">
        <f aca="false">IF(ISBLANK(F255),"",IF(OR(EXACT(F255,DATA!E255)),"YES","NO"))</f>
        <v/>
      </c>
    </row>
    <row r="256" customFormat="false" ht="20.1" hidden="false" customHeight="true" outlineLevel="0" collapsed="false">
      <c r="D256" s="114"/>
      <c r="J256" s="115" t="str">
        <f aca="false">IF(ISBLANK(F256),"",IF(OR(EXACT(F256,DATA!E256)),"YES","NO"))</f>
        <v/>
      </c>
    </row>
    <row r="257" customFormat="false" ht="20.1" hidden="false" customHeight="true" outlineLevel="0" collapsed="false">
      <c r="D257" s="114"/>
      <c r="J257" s="115" t="str">
        <f aca="false">IF(ISBLANK(F257),"",IF(OR(EXACT(F257,DATA!E257)),"YES","NO"))</f>
        <v/>
      </c>
    </row>
    <row r="258" customFormat="false" ht="20.1" hidden="false" customHeight="true" outlineLevel="0" collapsed="false">
      <c r="D258" s="114"/>
      <c r="J258" s="115" t="str">
        <f aca="false">IF(ISBLANK(F258),"",IF(OR(EXACT(F258,DATA!E258)),"YES","NO"))</f>
        <v/>
      </c>
    </row>
    <row r="259" customFormat="false" ht="20.1" hidden="false" customHeight="true" outlineLevel="0" collapsed="false">
      <c r="D259" s="114"/>
      <c r="J259" s="115" t="str">
        <f aca="false">IF(ISBLANK(F259),"",IF(OR(EXACT(F259,DATA!E259)),"YES","NO"))</f>
        <v/>
      </c>
    </row>
    <row r="260" customFormat="false" ht="20.1" hidden="false" customHeight="true" outlineLevel="0" collapsed="false">
      <c r="D260" s="114"/>
      <c r="J260" s="115" t="str">
        <f aca="false">IF(ISBLANK(F260),"",IF(OR(EXACT(F260,DATA!E260)),"YES","NO"))</f>
        <v/>
      </c>
    </row>
    <row r="261" customFormat="false" ht="20.1" hidden="false" customHeight="true" outlineLevel="0" collapsed="false">
      <c r="D261" s="114"/>
      <c r="J261" s="115" t="str">
        <f aca="false">IF(ISBLANK(F261),"",IF(OR(EXACT(F261,DATA!E261)),"YES","NO"))</f>
        <v/>
      </c>
    </row>
    <row r="262" customFormat="false" ht="20.1" hidden="false" customHeight="true" outlineLevel="0" collapsed="false">
      <c r="D262" s="114"/>
      <c r="J262" s="115" t="str">
        <f aca="false">IF(ISBLANK(F262),"",IF(OR(EXACT(F262,DATA!E262)),"YES","NO"))</f>
        <v/>
      </c>
    </row>
    <row r="263" customFormat="false" ht="20.1" hidden="false" customHeight="true" outlineLevel="0" collapsed="false">
      <c r="D263" s="114"/>
      <c r="J263" s="115" t="str">
        <f aca="false">IF(ISBLANK(F263),"",IF(OR(EXACT(F263,DATA!E263)),"YES","NO"))</f>
        <v/>
      </c>
    </row>
    <row r="264" customFormat="false" ht="20.1" hidden="false" customHeight="true" outlineLevel="0" collapsed="false">
      <c r="D264" s="114"/>
      <c r="J264" s="115" t="str">
        <f aca="false">IF(ISBLANK(F264),"",IF(OR(EXACT(F264,DATA!E264)),"YES","NO"))</f>
        <v/>
      </c>
    </row>
    <row r="265" customFormat="false" ht="20.1" hidden="false" customHeight="true" outlineLevel="0" collapsed="false">
      <c r="D265" s="114"/>
      <c r="J265" s="115" t="str">
        <f aca="false">IF(ISBLANK(F265),"",IF(OR(EXACT(F265,DATA!E265)),"YES","NO"))</f>
        <v/>
      </c>
    </row>
    <row r="266" customFormat="false" ht="20.1" hidden="false" customHeight="true" outlineLevel="0" collapsed="false">
      <c r="D266" s="114"/>
      <c r="J266" s="115" t="str">
        <f aca="false">IF(ISBLANK(F266),"",IF(OR(EXACT(F266,DATA!E266)),"YES","NO"))</f>
        <v/>
      </c>
    </row>
    <row r="267" customFormat="false" ht="20.1" hidden="false" customHeight="true" outlineLevel="0" collapsed="false">
      <c r="D267" s="114"/>
      <c r="J267" s="115" t="str">
        <f aca="false">IF(ISBLANK(F267),"",IF(OR(EXACT(F267,DATA!E267)),"YES","NO"))</f>
        <v/>
      </c>
    </row>
    <row r="268" customFormat="false" ht="20.1" hidden="false" customHeight="true" outlineLevel="0" collapsed="false">
      <c r="D268" s="114"/>
      <c r="J268" s="115" t="str">
        <f aca="false">IF(ISBLANK(F268),"",IF(OR(EXACT(F268,DATA!E268)),"YES","NO"))</f>
        <v/>
      </c>
    </row>
    <row r="269" customFormat="false" ht="20.1" hidden="false" customHeight="true" outlineLevel="0" collapsed="false">
      <c r="D269" s="114"/>
      <c r="J269" s="115" t="str">
        <f aca="false">IF(ISBLANK(F269),"",IF(OR(EXACT(F269,DATA!E269)),"YES","NO"))</f>
        <v/>
      </c>
    </row>
    <row r="270" customFormat="false" ht="20.1" hidden="false" customHeight="true" outlineLevel="0" collapsed="false">
      <c r="D270" s="114"/>
      <c r="J270" s="115" t="str">
        <f aca="false">IF(ISBLANK(F270),"",IF(OR(EXACT(F270,DATA!E270)),"YES","NO"))</f>
        <v/>
      </c>
    </row>
    <row r="271" customFormat="false" ht="20.1" hidden="false" customHeight="true" outlineLevel="0" collapsed="false">
      <c r="D271" s="114"/>
      <c r="J271" s="115" t="str">
        <f aca="false">IF(ISBLANK(F271),"",IF(OR(EXACT(F271,DATA!E271)),"YES","NO"))</f>
        <v/>
      </c>
    </row>
    <row r="272" customFormat="false" ht="20.1" hidden="false" customHeight="true" outlineLevel="0" collapsed="false">
      <c r="D272" s="114"/>
      <c r="J272" s="115" t="str">
        <f aca="false">IF(ISBLANK(F272),"",IF(OR(EXACT(F272,DATA!E272)),"YES","NO"))</f>
        <v/>
      </c>
    </row>
    <row r="273" customFormat="false" ht="20.1" hidden="false" customHeight="true" outlineLevel="0" collapsed="false">
      <c r="D273" s="114"/>
      <c r="J273" s="115" t="str">
        <f aca="false">IF(ISBLANK(F273),"",IF(OR(EXACT(F273,DATA!E273)),"YES","NO"))</f>
        <v/>
      </c>
    </row>
    <row r="274" customFormat="false" ht="20.1" hidden="false" customHeight="true" outlineLevel="0" collapsed="false">
      <c r="D274" s="114"/>
      <c r="J274" s="115" t="str">
        <f aca="false">IF(ISBLANK(F274),"",IF(OR(EXACT(F274,DATA!E274)),"YES","NO"))</f>
        <v/>
      </c>
    </row>
    <row r="275" customFormat="false" ht="20.1" hidden="false" customHeight="true" outlineLevel="0" collapsed="false">
      <c r="D275" s="114"/>
      <c r="J275" s="115" t="str">
        <f aca="false">IF(ISBLANK(F275),"",IF(OR(EXACT(F275,DATA!E275)),"YES","NO"))</f>
        <v/>
      </c>
    </row>
    <row r="276" customFormat="false" ht="20.1" hidden="false" customHeight="true" outlineLevel="0" collapsed="false">
      <c r="D276" s="114"/>
      <c r="J276" s="115" t="str">
        <f aca="false">IF(ISBLANK(F276),"",IF(OR(EXACT(F276,DATA!E276)),"YES","NO"))</f>
        <v/>
      </c>
    </row>
    <row r="277" customFormat="false" ht="20.1" hidden="false" customHeight="true" outlineLevel="0" collapsed="false">
      <c r="D277" s="114"/>
      <c r="J277" s="115" t="str">
        <f aca="false">IF(ISBLANK(F277),"",IF(OR(EXACT(F277,DATA!E277)),"YES","NO"))</f>
        <v/>
      </c>
    </row>
    <row r="278" customFormat="false" ht="20.1" hidden="false" customHeight="true" outlineLevel="0" collapsed="false">
      <c r="D278" s="114"/>
      <c r="J278" s="115" t="str">
        <f aca="false">IF(ISBLANK(F278),"",IF(OR(EXACT(F278,DATA!E278)),"YES","NO"))</f>
        <v/>
      </c>
    </row>
    <row r="279" customFormat="false" ht="20.1" hidden="false" customHeight="true" outlineLevel="0" collapsed="false">
      <c r="D279" s="114"/>
      <c r="J279" s="115" t="str">
        <f aca="false">IF(ISBLANK(F279),"",IF(OR(EXACT(F279,DATA!E279)),"YES","NO"))</f>
        <v/>
      </c>
    </row>
    <row r="280" customFormat="false" ht="20.1" hidden="false" customHeight="true" outlineLevel="0" collapsed="false">
      <c r="D280" s="114"/>
      <c r="J280" s="115" t="str">
        <f aca="false">IF(ISBLANK(F280),"",IF(OR(EXACT(F280,DATA!E280)),"YES","NO"))</f>
        <v/>
      </c>
    </row>
    <row r="281" customFormat="false" ht="20.1" hidden="false" customHeight="true" outlineLevel="0" collapsed="false">
      <c r="D281" s="114"/>
      <c r="J281" s="115" t="str">
        <f aca="false">IF(ISBLANK(F281),"",IF(OR(EXACT(F281,DATA!E281)),"YES","NO"))</f>
        <v/>
      </c>
    </row>
    <row r="282" customFormat="false" ht="20.1" hidden="false" customHeight="true" outlineLevel="0" collapsed="false">
      <c r="D282" s="114"/>
      <c r="J282" s="115" t="str">
        <f aca="false">IF(ISBLANK(F282),"",IF(OR(EXACT(F282,DATA!E282)),"YES","NO"))</f>
        <v/>
      </c>
    </row>
    <row r="283" customFormat="false" ht="20.1" hidden="false" customHeight="true" outlineLevel="0" collapsed="false">
      <c r="D283" s="114"/>
      <c r="J283" s="115" t="str">
        <f aca="false">IF(ISBLANK(F283),"",IF(OR(EXACT(F283,DATA!E283)),"YES","NO"))</f>
        <v/>
      </c>
    </row>
    <row r="284" customFormat="false" ht="20.1" hidden="false" customHeight="true" outlineLevel="0" collapsed="false">
      <c r="D284" s="114"/>
      <c r="J284" s="115" t="str">
        <f aca="false">IF(ISBLANK(F284),"",IF(OR(EXACT(F284,DATA!E284)),"YES","NO"))</f>
        <v/>
      </c>
    </row>
    <row r="285" customFormat="false" ht="20.1" hidden="false" customHeight="true" outlineLevel="0" collapsed="false">
      <c r="D285" s="114"/>
      <c r="J285" s="115" t="str">
        <f aca="false">IF(ISBLANK(F285),"",IF(OR(EXACT(F285,DATA!E285)),"YES","NO"))</f>
        <v/>
      </c>
    </row>
    <row r="286" customFormat="false" ht="20.1" hidden="false" customHeight="true" outlineLevel="0" collapsed="false">
      <c r="D286" s="114"/>
      <c r="J286" s="115" t="str">
        <f aca="false">IF(ISBLANK(F286),"",IF(OR(EXACT(F286,DATA!E286)),"YES","NO"))</f>
        <v/>
      </c>
    </row>
    <row r="287" customFormat="false" ht="20.1" hidden="false" customHeight="true" outlineLevel="0" collapsed="false">
      <c r="D287" s="114"/>
      <c r="J287" s="115" t="str">
        <f aca="false">IF(ISBLANK(F287),"",IF(OR(EXACT(F287,DATA!E287)),"YES","NO"))</f>
        <v/>
      </c>
    </row>
    <row r="288" customFormat="false" ht="20.1" hidden="false" customHeight="true" outlineLevel="0" collapsed="false">
      <c r="D288" s="114"/>
      <c r="J288" s="115" t="str">
        <f aca="false">IF(ISBLANK(F288),"",IF(OR(EXACT(F288,DATA!E288)),"YES","NO"))</f>
        <v/>
      </c>
    </row>
    <row r="289" customFormat="false" ht="20.1" hidden="false" customHeight="true" outlineLevel="0" collapsed="false">
      <c r="D289" s="114"/>
      <c r="J289" s="115" t="str">
        <f aca="false">IF(ISBLANK(F289),"",IF(OR(EXACT(F289,DATA!E289)),"YES","NO"))</f>
        <v/>
      </c>
    </row>
    <row r="290" customFormat="false" ht="20.1" hidden="false" customHeight="true" outlineLevel="0" collapsed="false">
      <c r="D290" s="114"/>
      <c r="J290" s="115" t="str">
        <f aca="false">IF(ISBLANK(F290),"",IF(OR(EXACT(F290,DATA!E290)),"YES","NO"))</f>
        <v/>
      </c>
    </row>
    <row r="291" customFormat="false" ht="20.1" hidden="false" customHeight="true" outlineLevel="0" collapsed="false">
      <c r="D291" s="114"/>
      <c r="J291" s="115"/>
    </row>
    <row r="292" customFormat="false" ht="20.1" hidden="false" customHeight="true" outlineLevel="0" collapsed="false">
      <c r="D292" s="114"/>
      <c r="J292" s="115"/>
    </row>
    <row r="293" customFormat="false" ht="20.1" hidden="false" customHeight="true" outlineLevel="0" collapsed="false">
      <c r="D293" s="114"/>
      <c r="J293" s="115"/>
    </row>
    <row r="294" customFormat="false" ht="20.1" hidden="false" customHeight="true" outlineLevel="0" collapsed="false">
      <c r="D294" s="114"/>
      <c r="J294" s="115"/>
    </row>
    <row r="295" customFormat="false" ht="20.1" hidden="false" customHeight="true" outlineLevel="0" collapsed="false">
      <c r="D295" s="114"/>
      <c r="J295" s="115"/>
    </row>
    <row r="296" customFormat="false" ht="20.1" hidden="false" customHeight="true" outlineLevel="0" collapsed="false">
      <c r="D296" s="114"/>
      <c r="J296" s="115"/>
    </row>
    <row r="297" customFormat="false" ht="20.1" hidden="false" customHeight="true" outlineLevel="0" collapsed="false">
      <c r="D297" s="114"/>
      <c r="J297" s="115"/>
    </row>
    <row r="298" customFormat="false" ht="20.1" hidden="false" customHeight="true" outlineLevel="0" collapsed="false">
      <c r="D298" s="114"/>
      <c r="J298" s="115"/>
    </row>
    <row r="299" customFormat="false" ht="20.1" hidden="false" customHeight="true" outlineLevel="0" collapsed="false">
      <c r="D299" s="114"/>
      <c r="J299" s="115"/>
    </row>
    <row r="300" customFormat="false" ht="20.1" hidden="false" customHeight="true" outlineLevel="0" collapsed="false">
      <c r="D300" s="114"/>
      <c r="J300" s="115"/>
    </row>
    <row r="301" customFormat="false" ht="20.1" hidden="false" customHeight="true" outlineLevel="0" collapsed="false">
      <c r="D301" s="114"/>
      <c r="J301" s="115"/>
    </row>
    <row r="302" customFormat="false" ht="20.1" hidden="false" customHeight="true" outlineLevel="0" collapsed="false">
      <c r="D302" s="114"/>
      <c r="J302" s="115"/>
    </row>
    <row r="303" customFormat="false" ht="20.1" hidden="false" customHeight="true" outlineLevel="0" collapsed="false">
      <c r="D303" s="114"/>
      <c r="J303" s="115"/>
    </row>
    <row r="304" customFormat="false" ht="20.1" hidden="false" customHeight="true" outlineLevel="0" collapsed="false">
      <c r="D304" s="114"/>
      <c r="J304" s="115"/>
    </row>
    <row r="305" customFormat="false" ht="20.1" hidden="false" customHeight="true" outlineLevel="0" collapsed="false">
      <c r="D305" s="114"/>
      <c r="J305" s="115"/>
    </row>
    <row r="306" customFormat="false" ht="20.1" hidden="false" customHeight="true" outlineLevel="0" collapsed="false">
      <c r="D306" s="114"/>
      <c r="J306" s="115"/>
    </row>
    <row r="307" customFormat="false" ht="20.1" hidden="false" customHeight="true" outlineLevel="0" collapsed="false">
      <c r="D307" s="114"/>
      <c r="J307" s="115"/>
    </row>
    <row r="308" customFormat="false" ht="20.1" hidden="false" customHeight="true" outlineLevel="0" collapsed="false">
      <c r="D308" s="114"/>
      <c r="J308" s="115"/>
    </row>
    <row r="309" customFormat="false" ht="20.1" hidden="false" customHeight="true" outlineLevel="0" collapsed="false">
      <c r="D309" s="114"/>
      <c r="J309" s="115"/>
    </row>
    <row r="310" customFormat="false" ht="20.1" hidden="false" customHeight="true" outlineLevel="0" collapsed="false">
      <c r="D310" s="114"/>
      <c r="J310" s="115"/>
    </row>
    <row r="311" customFormat="false" ht="20.1" hidden="false" customHeight="true" outlineLevel="0" collapsed="false">
      <c r="D311" s="114"/>
      <c r="J311" s="115"/>
    </row>
    <row r="312" customFormat="false" ht="20.1" hidden="false" customHeight="true" outlineLevel="0" collapsed="false">
      <c r="D312" s="114"/>
      <c r="J312" s="115"/>
    </row>
    <row r="313" customFormat="false" ht="20.1" hidden="false" customHeight="true" outlineLevel="0" collapsed="false">
      <c r="D313" s="114"/>
      <c r="J313" s="115"/>
    </row>
    <row r="314" customFormat="false" ht="20.1" hidden="false" customHeight="true" outlineLevel="0" collapsed="false">
      <c r="D314" s="114"/>
      <c r="J314" s="115"/>
    </row>
    <row r="315" customFormat="false" ht="20.1" hidden="false" customHeight="true" outlineLevel="0" collapsed="false">
      <c r="D315" s="114"/>
      <c r="J315" s="115"/>
    </row>
    <row r="316" customFormat="false" ht="20.1" hidden="false" customHeight="true" outlineLevel="0" collapsed="false">
      <c r="D316" s="114"/>
      <c r="J316" s="115"/>
    </row>
    <row r="317" customFormat="false" ht="20.1" hidden="false" customHeight="true" outlineLevel="0" collapsed="false">
      <c r="D317" s="114"/>
      <c r="J317" s="115"/>
    </row>
    <row r="318" customFormat="false" ht="20.1" hidden="false" customHeight="true" outlineLevel="0" collapsed="false">
      <c r="D318" s="114"/>
      <c r="J318" s="115"/>
    </row>
    <row r="319" customFormat="false" ht="20.1" hidden="false" customHeight="true" outlineLevel="0" collapsed="false">
      <c r="D319" s="114"/>
      <c r="J319" s="115"/>
    </row>
    <row r="320" customFormat="false" ht="20.1" hidden="false" customHeight="true" outlineLevel="0" collapsed="false">
      <c r="D320" s="114"/>
      <c r="J320" s="115"/>
    </row>
    <row r="321" customFormat="false" ht="20.1" hidden="false" customHeight="true" outlineLevel="0" collapsed="false">
      <c r="D321" s="114"/>
      <c r="J321" s="115"/>
    </row>
    <row r="322" customFormat="false" ht="20.1" hidden="false" customHeight="true" outlineLevel="0" collapsed="false">
      <c r="D322" s="114"/>
      <c r="J322" s="115"/>
    </row>
    <row r="323" customFormat="false" ht="20.1" hidden="false" customHeight="true" outlineLevel="0" collapsed="false">
      <c r="D323" s="114"/>
      <c r="J323" s="115"/>
    </row>
    <row r="324" customFormat="false" ht="20.1" hidden="false" customHeight="true" outlineLevel="0" collapsed="false">
      <c r="D324" s="114"/>
      <c r="J324" s="115"/>
    </row>
    <row r="325" customFormat="false" ht="20.1" hidden="false" customHeight="true" outlineLevel="0" collapsed="false">
      <c r="D325" s="114"/>
      <c r="J325" s="115"/>
    </row>
    <row r="326" customFormat="false" ht="20.1" hidden="false" customHeight="true" outlineLevel="0" collapsed="false">
      <c r="D326" s="114"/>
      <c r="J326" s="115"/>
    </row>
    <row r="327" customFormat="false" ht="20.1" hidden="false" customHeight="true" outlineLevel="0" collapsed="false">
      <c r="D327" s="114"/>
      <c r="J327" s="115"/>
    </row>
    <row r="328" customFormat="false" ht="20.1" hidden="false" customHeight="true" outlineLevel="0" collapsed="false">
      <c r="D328" s="114"/>
      <c r="J328" s="115"/>
    </row>
    <row r="329" customFormat="false" ht="20.1" hidden="false" customHeight="true" outlineLevel="0" collapsed="false">
      <c r="D329" s="114"/>
      <c r="J329" s="115"/>
    </row>
    <row r="330" customFormat="false" ht="20.1" hidden="false" customHeight="true" outlineLevel="0" collapsed="false">
      <c r="D330" s="114"/>
      <c r="J330" s="115"/>
    </row>
    <row r="331" customFormat="false" ht="20.1" hidden="false" customHeight="true" outlineLevel="0" collapsed="false">
      <c r="D331" s="114"/>
      <c r="J331" s="115"/>
    </row>
    <row r="332" customFormat="false" ht="20.1" hidden="false" customHeight="true" outlineLevel="0" collapsed="false">
      <c r="D332" s="114"/>
      <c r="J332" s="115"/>
    </row>
    <row r="333" customFormat="false" ht="20.1" hidden="false" customHeight="true" outlineLevel="0" collapsed="false">
      <c r="D333" s="114"/>
      <c r="J333" s="115"/>
    </row>
    <row r="334" customFormat="false" ht="20.1" hidden="false" customHeight="true" outlineLevel="0" collapsed="false">
      <c r="D334" s="114"/>
      <c r="J334" s="115"/>
    </row>
    <row r="335" customFormat="false" ht="20.1" hidden="false" customHeight="true" outlineLevel="0" collapsed="false">
      <c r="D335" s="114"/>
      <c r="J335" s="115"/>
    </row>
    <row r="336" customFormat="false" ht="20.1" hidden="false" customHeight="true" outlineLevel="0" collapsed="false">
      <c r="D336" s="114"/>
      <c r="J336" s="115"/>
    </row>
    <row r="337" customFormat="false" ht="20.1" hidden="false" customHeight="true" outlineLevel="0" collapsed="false">
      <c r="D337" s="114"/>
      <c r="J337" s="115"/>
    </row>
    <row r="338" customFormat="false" ht="20.1" hidden="false" customHeight="true" outlineLevel="0" collapsed="false">
      <c r="D338" s="114"/>
      <c r="J338" s="115"/>
    </row>
    <row r="339" customFormat="false" ht="20.1" hidden="false" customHeight="true" outlineLevel="0" collapsed="false">
      <c r="D339" s="114"/>
      <c r="J339" s="115"/>
    </row>
    <row r="340" customFormat="false" ht="20.1" hidden="false" customHeight="true" outlineLevel="0" collapsed="false">
      <c r="D340" s="114"/>
      <c r="J340" s="115"/>
    </row>
    <row r="341" customFormat="false" ht="20.1" hidden="false" customHeight="true" outlineLevel="0" collapsed="false">
      <c r="D341" s="114"/>
      <c r="J341" s="115"/>
    </row>
    <row r="342" customFormat="false" ht="20.1" hidden="false" customHeight="true" outlineLevel="0" collapsed="false">
      <c r="D342" s="114"/>
      <c r="J342" s="115"/>
    </row>
    <row r="343" customFormat="false" ht="20.1" hidden="false" customHeight="true" outlineLevel="0" collapsed="false">
      <c r="D343" s="114"/>
      <c r="J343" s="115"/>
    </row>
    <row r="344" customFormat="false" ht="20.1" hidden="false" customHeight="true" outlineLevel="0" collapsed="false">
      <c r="D344" s="114"/>
      <c r="J344" s="115"/>
    </row>
    <row r="345" customFormat="false" ht="20.1" hidden="false" customHeight="true" outlineLevel="0" collapsed="false">
      <c r="D345" s="114"/>
      <c r="J345" s="115"/>
    </row>
    <row r="346" customFormat="false" ht="20.1" hidden="false" customHeight="true" outlineLevel="0" collapsed="false">
      <c r="D346" s="114"/>
      <c r="J346" s="115"/>
    </row>
    <row r="347" customFormat="false" ht="20.1" hidden="false" customHeight="true" outlineLevel="0" collapsed="false">
      <c r="D347" s="114"/>
      <c r="J347" s="115"/>
    </row>
    <row r="348" customFormat="false" ht="20.1" hidden="false" customHeight="true" outlineLevel="0" collapsed="false">
      <c r="D348" s="114"/>
      <c r="J348" s="115"/>
    </row>
    <row r="349" customFormat="false" ht="20.1" hidden="false" customHeight="true" outlineLevel="0" collapsed="false">
      <c r="D349" s="114"/>
      <c r="J349" s="115"/>
    </row>
    <row r="350" customFormat="false" ht="20.1" hidden="false" customHeight="true" outlineLevel="0" collapsed="false">
      <c r="D350" s="114"/>
      <c r="J350" s="115"/>
    </row>
    <row r="351" customFormat="false" ht="20.1" hidden="false" customHeight="true" outlineLevel="0" collapsed="false">
      <c r="D351" s="114"/>
      <c r="J351" s="115"/>
    </row>
    <row r="352" customFormat="false" ht="20.1" hidden="false" customHeight="true" outlineLevel="0" collapsed="false">
      <c r="D352" s="114"/>
      <c r="J352" s="115"/>
    </row>
    <row r="353" customFormat="false" ht="20.1" hidden="false" customHeight="true" outlineLevel="0" collapsed="false">
      <c r="D353" s="114"/>
      <c r="J353" s="115"/>
    </row>
    <row r="354" customFormat="false" ht="20.1" hidden="false" customHeight="true" outlineLevel="0" collapsed="false">
      <c r="D354" s="114"/>
      <c r="J354" s="115"/>
    </row>
    <row r="355" customFormat="false" ht="20.1" hidden="false" customHeight="true" outlineLevel="0" collapsed="false">
      <c r="D355" s="114"/>
      <c r="J355" s="115"/>
    </row>
    <row r="356" customFormat="false" ht="20.1" hidden="false" customHeight="true" outlineLevel="0" collapsed="false">
      <c r="D356" s="114"/>
      <c r="J356" s="115"/>
    </row>
    <row r="357" customFormat="false" ht="20.1" hidden="false" customHeight="true" outlineLevel="0" collapsed="false">
      <c r="D357" s="114"/>
      <c r="J357" s="115"/>
    </row>
    <row r="358" customFormat="false" ht="20.1" hidden="false" customHeight="true" outlineLevel="0" collapsed="false">
      <c r="D358" s="114"/>
      <c r="J358" s="115"/>
    </row>
    <row r="359" customFormat="false" ht="20.1" hidden="false" customHeight="true" outlineLevel="0" collapsed="false">
      <c r="D359" s="114"/>
      <c r="J359" s="115"/>
    </row>
    <row r="360" customFormat="false" ht="20.1" hidden="false" customHeight="true" outlineLevel="0" collapsed="false">
      <c r="D360" s="114"/>
      <c r="J360" s="115"/>
    </row>
    <row r="361" customFormat="false" ht="20.1" hidden="false" customHeight="true" outlineLevel="0" collapsed="false">
      <c r="D361" s="114"/>
      <c r="J361" s="115"/>
    </row>
    <row r="362" customFormat="false" ht="20.1" hidden="false" customHeight="true" outlineLevel="0" collapsed="false">
      <c r="D362" s="114"/>
      <c r="J362" s="115"/>
    </row>
    <row r="363" customFormat="false" ht="20.1" hidden="false" customHeight="true" outlineLevel="0" collapsed="false">
      <c r="D363" s="114"/>
      <c r="J363" s="115"/>
    </row>
    <row r="364" customFormat="false" ht="20.1" hidden="false" customHeight="true" outlineLevel="0" collapsed="false">
      <c r="D364" s="114"/>
      <c r="J364" s="115"/>
    </row>
    <row r="365" customFormat="false" ht="20.1" hidden="false" customHeight="true" outlineLevel="0" collapsed="false">
      <c r="D365" s="114"/>
      <c r="J365" s="115"/>
    </row>
    <row r="366" customFormat="false" ht="20.1" hidden="false" customHeight="true" outlineLevel="0" collapsed="false">
      <c r="J366" s="115"/>
    </row>
    <row r="367" customFormat="false" ht="20.1" hidden="false" customHeight="true" outlineLevel="0" collapsed="false">
      <c r="J367" s="115"/>
    </row>
    <row r="368" customFormat="false" ht="20.1" hidden="false" customHeight="true" outlineLevel="0" collapsed="false">
      <c r="J368" s="115"/>
    </row>
    <row r="369" customFormat="false" ht="20.1" hidden="false" customHeight="true" outlineLevel="0" collapsed="false">
      <c r="J369" s="115"/>
    </row>
    <row r="370" customFormat="false" ht="20.1" hidden="false" customHeight="true" outlineLevel="0" collapsed="false">
      <c r="J370" s="115"/>
    </row>
    <row r="371" customFormat="false" ht="20.1" hidden="false" customHeight="true" outlineLevel="0" collapsed="false">
      <c r="J371" s="115"/>
    </row>
    <row r="372" customFormat="false" ht="15.75" hidden="false" customHeight="false" outlineLevel="0" collapsed="false">
      <c r="J372" s="115"/>
    </row>
    <row r="373" customFormat="false" ht="15.75" hidden="false" customHeight="false" outlineLevel="0" collapsed="false">
      <c r="J373" s="115"/>
    </row>
    <row r="374" customFormat="false" ht="15.75" hidden="false" customHeight="false" outlineLevel="0" collapsed="false">
      <c r="J374" s="115"/>
    </row>
    <row r="375" customFormat="false" ht="15.75" hidden="false" customHeight="false" outlineLevel="0" collapsed="false">
      <c r="J375" s="115"/>
    </row>
    <row r="376" customFormat="false" ht="15.75" hidden="false" customHeight="false" outlineLevel="0" collapsed="false">
      <c r="J376" s="115"/>
    </row>
    <row r="377" customFormat="false" ht="15.75" hidden="false" customHeight="false" outlineLevel="0" collapsed="false">
      <c r="J377" s="115"/>
    </row>
    <row r="378" customFormat="false" ht="15.75" hidden="false" customHeight="false" outlineLevel="0" collapsed="false">
      <c r="J378" s="115"/>
    </row>
    <row r="379" customFormat="false" ht="15.75" hidden="false" customHeight="false" outlineLevel="0" collapsed="false">
      <c r="J379" s="115"/>
    </row>
    <row r="380" customFormat="false" ht="15.75" hidden="false" customHeight="false" outlineLevel="0" collapsed="false">
      <c r="J380" s="115"/>
    </row>
    <row r="381" customFormat="false" ht="15.75" hidden="false" customHeight="false" outlineLevel="0" collapsed="false">
      <c r="J381" s="115"/>
    </row>
    <row r="382" customFormat="false" ht="15.75" hidden="false" customHeight="false" outlineLevel="0" collapsed="false">
      <c r="J382" s="115"/>
    </row>
    <row r="383" customFormat="false" ht="15.75" hidden="false" customHeight="false" outlineLevel="0" collapsed="false">
      <c r="J383" s="115"/>
    </row>
    <row r="384" customFormat="false" ht="15.75" hidden="false" customHeight="false" outlineLevel="0" collapsed="false">
      <c r="J384" s="115"/>
    </row>
    <row r="385" customFormat="false" ht="15.75" hidden="false" customHeight="false" outlineLevel="0" collapsed="false">
      <c r="J385" s="115"/>
    </row>
    <row r="386" customFormat="false" ht="15.75" hidden="false" customHeight="false" outlineLevel="0" collapsed="false">
      <c r="J386" s="115"/>
    </row>
    <row r="387" customFormat="false" ht="15.75" hidden="false" customHeight="false" outlineLevel="0" collapsed="false">
      <c r="J387" s="115"/>
    </row>
    <row r="388" customFormat="false" ht="15.75" hidden="false" customHeight="false" outlineLevel="0" collapsed="false">
      <c r="J388" s="115"/>
    </row>
    <row r="389" customFormat="false" ht="15.75" hidden="false" customHeight="false" outlineLevel="0" collapsed="false">
      <c r="J389" s="115"/>
    </row>
    <row r="390" customFormat="false" ht="15.75" hidden="false" customHeight="false" outlineLevel="0" collapsed="false">
      <c r="J390" s="115"/>
    </row>
    <row r="391" customFormat="false" ht="15.75" hidden="false" customHeight="false" outlineLevel="0" collapsed="false">
      <c r="J391" s="115"/>
    </row>
    <row r="392" customFormat="false" ht="15.75" hidden="false" customHeight="false" outlineLevel="0" collapsed="false">
      <c r="J392" s="115"/>
    </row>
    <row r="393" customFormat="false" ht="15.75" hidden="false" customHeight="false" outlineLevel="0" collapsed="false">
      <c r="J393" s="115"/>
    </row>
    <row r="394" customFormat="false" ht="15.75" hidden="false" customHeight="false" outlineLevel="0" collapsed="false">
      <c r="J394" s="115"/>
    </row>
    <row r="395" customFormat="false" ht="15.75" hidden="false" customHeight="false" outlineLevel="0" collapsed="false">
      <c r="J395" s="115"/>
    </row>
    <row r="396" customFormat="false" ht="15.75" hidden="false" customHeight="false" outlineLevel="0" collapsed="false">
      <c r="J396" s="115"/>
    </row>
    <row r="397" customFormat="false" ht="15.75" hidden="false" customHeight="false" outlineLevel="0" collapsed="false">
      <c r="J397" s="115"/>
    </row>
    <row r="398" customFormat="false" ht="15.75" hidden="false" customHeight="false" outlineLevel="0" collapsed="false">
      <c r="J398" s="115"/>
    </row>
    <row r="399" customFormat="false" ht="15.75" hidden="false" customHeight="false" outlineLevel="0" collapsed="false">
      <c r="J399" s="115"/>
    </row>
    <row r="400" customFormat="false" ht="15.75" hidden="false" customHeight="false" outlineLevel="0" collapsed="false">
      <c r="J400" s="115"/>
    </row>
    <row r="401" customFormat="false" ht="15.75" hidden="false" customHeight="false" outlineLevel="0" collapsed="false">
      <c r="J401" s="115"/>
    </row>
    <row r="402" customFormat="false" ht="15.75" hidden="false" customHeight="false" outlineLevel="0" collapsed="false">
      <c r="J402" s="115"/>
    </row>
    <row r="403" customFormat="false" ht="15.75" hidden="false" customHeight="false" outlineLevel="0" collapsed="false">
      <c r="J403" s="115"/>
    </row>
    <row r="404" customFormat="false" ht="15.75" hidden="false" customHeight="false" outlineLevel="0" collapsed="false">
      <c r="J404" s="115"/>
    </row>
    <row r="405" customFormat="false" ht="15.75" hidden="false" customHeight="false" outlineLevel="0" collapsed="false">
      <c r="J405" s="115"/>
    </row>
    <row r="406" customFormat="false" ht="15.75" hidden="false" customHeight="false" outlineLevel="0" collapsed="false">
      <c r="J406" s="115"/>
    </row>
    <row r="407" customFormat="false" ht="15.75" hidden="false" customHeight="false" outlineLevel="0" collapsed="false">
      <c r="J407" s="115"/>
    </row>
    <row r="408" customFormat="false" ht="15.75" hidden="false" customHeight="false" outlineLevel="0" collapsed="false">
      <c r="J408" s="115"/>
    </row>
    <row r="409" customFormat="false" ht="15.75" hidden="false" customHeight="false" outlineLevel="0" collapsed="false">
      <c r="J409" s="115"/>
    </row>
    <row r="410" customFormat="false" ht="15.75" hidden="false" customHeight="false" outlineLevel="0" collapsed="false">
      <c r="J410" s="115"/>
    </row>
    <row r="411" customFormat="false" ht="15.75" hidden="false" customHeight="false" outlineLevel="0" collapsed="false">
      <c r="J411" s="115"/>
    </row>
    <row r="412" customFormat="false" ht="15.75" hidden="false" customHeight="false" outlineLevel="0" collapsed="false">
      <c r="J412" s="115"/>
    </row>
    <row r="413" customFormat="false" ht="15.75" hidden="false" customHeight="false" outlineLevel="0" collapsed="false">
      <c r="J413" s="115"/>
    </row>
    <row r="414" customFormat="false" ht="15.75" hidden="false" customHeight="false" outlineLevel="0" collapsed="false">
      <c r="J414" s="115"/>
    </row>
    <row r="415" customFormat="false" ht="15.75" hidden="false" customHeight="false" outlineLevel="0" collapsed="false">
      <c r="J415" s="115"/>
    </row>
    <row r="416" customFormat="false" ht="15.75" hidden="false" customHeight="false" outlineLevel="0" collapsed="false">
      <c r="J416" s="115"/>
    </row>
    <row r="417" customFormat="false" ht="15.75" hidden="false" customHeight="false" outlineLevel="0" collapsed="false">
      <c r="J417" s="115"/>
    </row>
    <row r="418" customFormat="false" ht="15.75" hidden="false" customHeight="false" outlineLevel="0" collapsed="false">
      <c r="J418" s="115"/>
    </row>
    <row r="419" customFormat="false" ht="15.75" hidden="false" customHeight="false" outlineLevel="0" collapsed="false">
      <c r="J419" s="115"/>
    </row>
    <row r="420" customFormat="false" ht="15.75" hidden="false" customHeight="false" outlineLevel="0" collapsed="false">
      <c r="J420" s="115"/>
    </row>
    <row r="421" customFormat="false" ht="15.75" hidden="false" customHeight="false" outlineLevel="0" collapsed="false">
      <c r="J421" s="115"/>
    </row>
    <row r="422" customFormat="false" ht="15.75" hidden="false" customHeight="false" outlineLevel="0" collapsed="false">
      <c r="J422" s="115"/>
    </row>
    <row r="423" customFormat="false" ht="15.75" hidden="false" customHeight="false" outlineLevel="0" collapsed="false">
      <c r="J423" s="115"/>
    </row>
    <row r="424" customFormat="false" ht="15.75" hidden="false" customHeight="false" outlineLevel="0" collapsed="false">
      <c r="J424" s="115"/>
    </row>
    <row r="425" customFormat="false" ht="15.75" hidden="false" customHeight="false" outlineLevel="0" collapsed="false">
      <c r="J425" s="115"/>
    </row>
    <row r="426" customFormat="false" ht="15.75" hidden="false" customHeight="false" outlineLevel="0" collapsed="false">
      <c r="J426" s="115"/>
    </row>
    <row r="427" customFormat="false" ht="15.75" hidden="false" customHeight="false" outlineLevel="0" collapsed="false">
      <c r="J427" s="115"/>
    </row>
    <row r="428" customFormat="false" ht="15.75" hidden="false" customHeight="false" outlineLevel="0" collapsed="false">
      <c r="J428" s="115"/>
    </row>
    <row r="429" customFormat="false" ht="15.75" hidden="false" customHeight="false" outlineLevel="0" collapsed="false">
      <c r="J429" s="115"/>
    </row>
    <row r="430" customFormat="false" ht="15.75" hidden="false" customHeight="false" outlineLevel="0" collapsed="false">
      <c r="J430" s="115"/>
    </row>
    <row r="431" customFormat="false" ht="15.75" hidden="false" customHeight="false" outlineLevel="0" collapsed="false">
      <c r="J431" s="115"/>
    </row>
    <row r="432" customFormat="false" ht="15.75" hidden="false" customHeight="false" outlineLevel="0" collapsed="false">
      <c r="J432" s="115"/>
    </row>
    <row r="433" customFormat="false" ht="15.75" hidden="false" customHeight="false" outlineLevel="0" collapsed="false">
      <c r="J433" s="115"/>
    </row>
    <row r="434" customFormat="false" ht="15.75" hidden="false" customHeight="false" outlineLevel="0" collapsed="false">
      <c r="J434" s="115"/>
    </row>
    <row r="435" customFormat="false" ht="15.75" hidden="false" customHeight="false" outlineLevel="0" collapsed="false">
      <c r="J435" s="115"/>
    </row>
    <row r="436" customFormat="false" ht="15.75" hidden="false" customHeight="false" outlineLevel="0" collapsed="false">
      <c r="J436" s="115"/>
    </row>
    <row r="437" customFormat="false" ht="15.75" hidden="false" customHeight="false" outlineLevel="0" collapsed="false">
      <c r="J437" s="115"/>
    </row>
    <row r="438" customFormat="false" ht="15.75" hidden="false" customHeight="false" outlineLevel="0" collapsed="false">
      <c r="J438" s="115"/>
    </row>
    <row r="439" customFormat="false" ht="15.75" hidden="false" customHeight="false" outlineLevel="0" collapsed="false">
      <c r="J439" s="115"/>
    </row>
    <row r="440" customFormat="false" ht="15.75" hidden="false" customHeight="false" outlineLevel="0" collapsed="false">
      <c r="J440" s="115"/>
    </row>
    <row r="441" customFormat="false" ht="15.75" hidden="false" customHeight="false" outlineLevel="0" collapsed="false">
      <c r="J441" s="115"/>
    </row>
    <row r="442" customFormat="false" ht="15.75" hidden="false" customHeight="false" outlineLevel="0" collapsed="false">
      <c r="J442" s="115"/>
    </row>
    <row r="443" customFormat="false" ht="15.75" hidden="false" customHeight="false" outlineLevel="0" collapsed="false">
      <c r="J443" s="115"/>
    </row>
    <row r="444" customFormat="false" ht="15.75" hidden="false" customHeight="false" outlineLevel="0" collapsed="false">
      <c r="J444" s="115"/>
    </row>
    <row r="445" customFormat="false" ht="15.75" hidden="false" customHeight="false" outlineLevel="0" collapsed="false">
      <c r="J445" s="115"/>
    </row>
    <row r="446" customFormat="false" ht="15.75" hidden="false" customHeight="false" outlineLevel="0" collapsed="false">
      <c r="J446" s="115"/>
    </row>
    <row r="447" customFormat="false" ht="15.75" hidden="false" customHeight="false" outlineLevel="0" collapsed="false">
      <c r="J447" s="115"/>
    </row>
    <row r="448" customFormat="false" ht="15.75" hidden="false" customHeight="false" outlineLevel="0" collapsed="false">
      <c r="J448" s="115"/>
    </row>
    <row r="449" customFormat="false" ht="15.75" hidden="false" customHeight="false" outlineLevel="0" collapsed="false">
      <c r="J449" s="115"/>
    </row>
    <row r="450" customFormat="false" ht="15.75" hidden="false" customHeight="false" outlineLevel="0" collapsed="false">
      <c r="J450" s="115"/>
    </row>
    <row r="451" customFormat="false" ht="15.75" hidden="false" customHeight="false" outlineLevel="0" collapsed="false">
      <c r="J451" s="115"/>
    </row>
    <row r="452" customFormat="false" ht="15.75" hidden="false" customHeight="false" outlineLevel="0" collapsed="false">
      <c r="J452" s="115"/>
    </row>
    <row r="453" customFormat="false" ht="15.75" hidden="false" customHeight="false" outlineLevel="0" collapsed="false">
      <c r="J453" s="115"/>
    </row>
    <row r="454" customFormat="false" ht="15.75" hidden="false" customHeight="false" outlineLevel="0" collapsed="false">
      <c r="J454" s="115"/>
    </row>
    <row r="455" customFormat="false" ht="15.75" hidden="false" customHeight="false" outlineLevel="0" collapsed="false">
      <c r="J455" s="115"/>
    </row>
    <row r="456" customFormat="false" ht="15.75" hidden="false" customHeight="false" outlineLevel="0" collapsed="false">
      <c r="J456" s="115"/>
    </row>
    <row r="457" customFormat="false" ht="15.75" hidden="false" customHeight="false" outlineLevel="0" collapsed="false">
      <c r="J457" s="115"/>
    </row>
    <row r="458" customFormat="false" ht="15.75" hidden="false" customHeight="false" outlineLevel="0" collapsed="false">
      <c r="J458" s="115"/>
    </row>
    <row r="459" customFormat="false" ht="15.75" hidden="false" customHeight="false" outlineLevel="0" collapsed="false">
      <c r="J459" s="115"/>
    </row>
    <row r="460" customFormat="false" ht="15.75" hidden="false" customHeight="false" outlineLevel="0" collapsed="false">
      <c r="J460" s="115"/>
    </row>
    <row r="461" customFormat="false" ht="15.75" hidden="false" customHeight="false" outlineLevel="0" collapsed="false">
      <c r="J461" s="115"/>
    </row>
    <row r="462" customFormat="false" ht="15.75" hidden="false" customHeight="false" outlineLevel="0" collapsed="false">
      <c r="J462" s="115"/>
    </row>
    <row r="463" customFormat="false" ht="15.75" hidden="false" customHeight="false" outlineLevel="0" collapsed="false">
      <c r="J463" s="115"/>
    </row>
    <row r="464" customFormat="false" ht="15.75" hidden="false" customHeight="false" outlineLevel="0" collapsed="false">
      <c r="J464" s="115"/>
    </row>
    <row r="465" customFormat="false" ht="15.75" hidden="false" customHeight="false" outlineLevel="0" collapsed="false">
      <c r="J465" s="115"/>
    </row>
    <row r="466" customFormat="false" ht="15.75" hidden="false" customHeight="false" outlineLevel="0" collapsed="false">
      <c r="J466" s="115"/>
    </row>
    <row r="467" customFormat="false" ht="15.75" hidden="false" customHeight="false" outlineLevel="0" collapsed="false">
      <c r="J467" s="115"/>
    </row>
    <row r="468" customFormat="false" ht="15.75" hidden="false" customHeight="false" outlineLevel="0" collapsed="false">
      <c r="J468" s="115"/>
    </row>
    <row r="469" customFormat="false" ht="15.75" hidden="false" customHeight="false" outlineLevel="0" collapsed="false">
      <c r="J469" s="115"/>
    </row>
    <row r="470" customFormat="false" ht="15.75" hidden="false" customHeight="false" outlineLevel="0" collapsed="false">
      <c r="J470" s="115"/>
    </row>
    <row r="471" customFormat="false" ht="15.75" hidden="false" customHeight="false" outlineLevel="0" collapsed="false">
      <c r="J471" s="115"/>
    </row>
    <row r="472" customFormat="false" ht="15.75" hidden="false" customHeight="false" outlineLevel="0" collapsed="false">
      <c r="J472" s="115"/>
    </row>
    <row r="473" customFormat="false" ht="15.75" hidden="false" customHeight="false" outlineLevel="0" collapsed="false">
      <c r="J473" s="115"/>
    </row>
    <row r="474" customFormat="false" ht="15.75" hidden="false" customHeight="false" outlineLevel="0" collapsed="false">
      <c r="J474" s="115"/>
    </row>
    <row r="475" customFormat="false" ht="15.75" hidden="false" customHeight="false" outlineLevel="0" collapsed="false">
      <c r="J475" s="115"/>
    </row>
    <row r="476" customFormat="false" ht="15.75" hidden="false" customHeight="false" outlineLevel="0" collapsed="false">
      <c r="J476" s="115"/>
    </row>
    <row r="477" customFormat="false" ht="15.75" hidden="false" customHeight="false" outlineLevel="0" collapsed="false">
      <c r="J477" s="115"/>
    </row>
    <row r="478" customFormat="false" ht="15.75" hidden="false" customHeight="false" outlineLevel="0" collapsed="false">
      <c r="J478" s="115"/>
    </row>
    <row r="479" customFormat="false" ht="15.75" hidden="false" customHeight="false" outlineLevel="0" collapsed="false">
      <c r="J479" s="115"/>
    </row>
    <row r="480" customFormat="false" ht="15.75" hidden="false" customHeight="false" outlineLevel="0" collapsed="false">
      <c r="J480" s="115"/>
    </row>
    <row r="481" customFormat="false" ht="15.75" hidden="false" customHeight="false" outlineLevel="0" collapsed="false">
      <c r="J481" s="115"/>
    </row>
    <row r="482" customFormat="false" ht="15.75" hidden="false" customHeight="false" outlineLevel="0" collapsed="false">
      <c r="J482" s="115"/>
    </row>
    <row r="483" customFormat="false" ht="15.75" hidden="false" customHeight="false" outlineLevel="0" collapsed="false">
      <c r="J483" s="115"/>
    </row>
    <row r="484" customFormat="false" ht="15.75" hidden="false" customHeight="false" outlineLevel="0" collapsed="false">
      <c r="J484" s="115"/>
    </row>
    <row r="485" customFormat="false" ht="15.75" hidden="false" customHeight="false" outlineLevel="0" collapsed="false">
      <c r="J485" s="115"/>
    </row>
    <row r="486" customFormat="false" ht="15.75" hidden="false" customHeight="false" outlineLevel="0" collapsed="false">
      <c r="J486" s="115"/>
    </row>
    <row r="487" customFormat="false" ht="15.75" hidden="false" customHeight="false" outlineLevel="0" collapsed="false">
      <c r="J487" s="115"/>
    </row>
    <row r="488" customFormat="false" ht="15.75" hidden="false" customHeight="false" outlineLevel="0" collapsed="false">
      <c r="J488" s="115"/>
    </row>
    <row r="489" customFormat="false" ht="15.75" hidden="false" customHeight="false" outlineLevel="0" collapsed="false">
      <c r="J489" s="115"/>
    </row>
    <row r="490" customFormat="false" ht="15.75" hidden="false" customHeight="false" outlineLevel="0" collapsed="false">
      <c r="J490" s="115"/>
    </row>
    <row r="491" customFormat="false" ht="15.75" hidden="false" customHeight="false" outlineLevel="0" collapsed="false">
      <c r="J491" s="115"/>
    </row>
    <row r="492" customFormat="false" ht="15.75" hidden="false" customHeight="false" outlineLevel="0" collapsed="false">
      <c r="J492" s="115"/>
    </row>
    <row r="493" customFormat="false" ht="15.75" hidden="false" customHeight="false" outlineLevel="0" collapsed="false">
      <c r="J493" s="115"/>
    </row>
    <row r="494" customFormat="false" ht="15.75" hidden="false" customHeight="false" outlineLevel="0" collapsed="false">
      <c r="J494" s="115"/>
    </row>
    <row r="495" customFormat="false" ht="15.75" hidden="false" customHeight="false" outlineLevel="0" collapsed="false">
      <c r="J495" s="115"/>
    </row>
    <row r="496" customFormat="false" ht="15.75" hidden="false" customHeight="false" outlineLevel="0" collapsed="false">
      <c r="J496" s="115"/>
    </row>
    <row r="497" customFormat="false" ht="15.75" hidden="false" customHeight="false" outlineLevel="0" collapsed="false">
      <c r="J497" s="115"/>
    </row>
    <row r="498" customFormat="false" ht="15.75" hidden="false" customHeight="false" outlineLevel="0" collapsed="false">
      <c r="J498" s="115"/>
    </row>
    <row r="499" customFormat="false" ht="15.75" hidden="false" customHeight="false" outlineLevel="0" collapsed="false">
      <c r="J499" s="115"/>
    </row>
    <row r="500" customFormat="false" ht="15.75" hidden="false" customHeight="false" outlineLevel="0" collapsed="false">
      <c r="J500" s="115"/>
    </row>
    <row r="501" customFormat="false" ht="15.75" hidden="false" customHeight="false" outlineLevel="0" collapsed="false">
      <c r="J501" s="115"/>
    </row>
    <row r="502" customFormat="false" ht="15.75" hidden="false" customHeight="false" outlineLevel="0" collapsed="false">
      <c r="J502" s="115"/>
    </row>
    <row r="503" customFormat="false" ht="15.75" hidden="false" customHeight="false" outlineLevel="0" collapsed="false">
      <c r="J503" s="115"/>
    </row>
    <row r="504" customFormat="false" ht="15.75" hidden="false" customHeight="false" outlineLevel="0" collapsed="false">
      <c r="J504" s="115"/>
    </row>
    <row r="505" customFormat="false" ht="15.75" hidden="false" customHeight="false" outlineLevel="0" collapsed="false">
      <c r="J505" s="115"/>
    </row>
    <row r="506" customFormat="false" ht="15.75" hidden="false" customHeight="false" outlineLevel="0" collapsed="false">
      <c r="J506" s="115"/>
    </row>
    <row r="507" customFormat="false" ht="15.75" hidden="false" customHeight="false" outlineLevel="0" collapsed="false">
      <c r="J507" s="115"/>
    </row>
    <row r="508" customFormat="false" ht="15.75" hidden="false" customHeight="false" outlineLevel="0" collapsed="false">
      <c r="J508" s="115"/>
    </row>
    <row r="509" customFormat="false" ht="15.75" hidden="false" customHeight="false" outlineLevel="0" collapsed="false">
      <c r="J509" s="115"/>
    </row>
    <row r="510" customFormat="false" ht="15.75" hidden="false" customHeight="false" outlineLevel="0" collapsed="false">
      <c r="J510" s="115"/>
    </row>
    <row r="511" customFormat="false" ht="15.75" hidden="false" customHeight="false" outlineLevel="0" collapsed="false">
      <c r="J511" s="115"/>
    </row>
    <row r="512" customFormat="false" ht="15.75" hidden="false" customHeight="false" outlineLevel="0" collapsed="false">
      <c r="J512" s="115"/>
    </row>
    <row r="513" customFormat="false" ht="15.75" hidden="false" customHeight="false" outlineLevel="0" collapsed="false">
      <c r="J513" s="115"/>
    </row>
    <row r="514" customFormat="false" ht="15.75" hidden="false" customHeight="false" outlineLevel="0" collapsed="false">
      <c r="J514" s="115"/>
    </row>
    <row r="515" customFormat="false" ht="15.75" hidden="false" customHeight="false" outlineLevel="0" collapsed="false">
      <c r="J515" s="115"/>
    </row>
    <row r="516" customFormat="false" ht="15.75" hidden="false" customHeight="false" outlineLevel="0" collapsed="false">
      <c r="J516" s="115"/>
    </row>
    <row r="517" customFormat="false" ht="15.75" hidden="false" customHeight="false" outlineLevel="0" collapsed="false">
      <c r="J517" s="115"/>
    </row>
    <row r="518" customFormat="false" ht="15.75" hidden="false" customHeight="false" outlineLevel="0" collapsed="false">
      <c r="J518" s="115"/>
    </row>
    <row r="519" customFormat="false" ht="15.75" hidden="false" customHeight="false" outlineLevel="0" collapsed="false">
      <c r="J519" s="115"/>
    </row>
    <row r="520" customFormat="false" ht="15.75" hidden="false" customHeight="false" outlineLevel="0" collapsed="false">
      <c r="J520" s="115"/>
    </row>
    <row r="521" customFormat="false" ht="15.75" hidden="false" customHeight="false" outlineLevel="0" collapsed="false">
      <c r="J521" s="115"/>
    </row>
    <row r="522" customFormat="false" ht="15.75" hidden="false" customHeight="false" outlineLevel="0" collapsed="false">
      <c r="J522" s="115"/>
    </row>
    <row r="523" customFormat="false" ht="15.75" hidden="false" customHeight="false" outlineLevel="0" collapsed="false">
      <c r="J523" s="115"/>
    </row>
    <row r="524" customFormat="false" ht="15.75" hidden="false" customHeight="false" outlineLevel="0" collapsed="false">
      <c r="J524" s="115"/>
    </row>
    <row r="525" customFormat="false" ht="15.75" hidden="false" customHeight="false" outlineLevel="0" collapsed="false">
      <c r="J525" s="115"/>
    </row>
    <row r="526" customFormat="false" ht="15.75" hidden="false" customHeight="false" outlineLevel="0" collapsed="false">
      <c r="J526" s="115"/>
    </row>
    <row r="527" customFormat="false" ht="15.75" hidden="false" customHeight="false" outlineLevel="0" collapsed="false">
      <c r="J527" s="115"/>
    </row>
    <row r="528" customFormat="false" ht="15.75" hidden="false" customHeight="false" outlineLevel="0" collapsed="false">
      <c r="J528" s="115"/>
    </row>
    <row r="529" customFormat="false" ht="15.75" hidden="false" customHeight="false" outlineLevel="0" collapsed="false">
      <c r="J529" s="115"/>
    </row>
    <row r="530" customFormat="false" ht="15.75" hidden="false" customHeight="false" outlineLevel="0" collapsed="false">
      <c r="J530" s="115"/>
    </row>
    <row r="531" customFormat="false" ht="15.75" hidden="false" customHeight="false" outlineLevel="0" collapsed="false">
      <c r="J531" s="115"/>
    </row>
    <row r="532" customFormat="false" ht="15.75" hidden="false" customHeight="false" outlineLevel="0" collapsed="false">
      <c r="J532" s="115"/>
    </row>
    <row r="533" customFormat="false" ht="15.75" hidden="false" customHeight="false" outlineLevel="0" collapsed="false">
      <c r="J533" s="115"/>
    </row>
    <row r="534" customFormat="false" ht="15.75" hidden="false" customHeight="false" outlineLevel="0" collapsed="false">
      <c r="J534" s="115"/>
    </row>
    <row r="535" customFormat="false" ht="15.75" hidden="false" customHeight="false" outlineLevel="0" collapsed="false">
      <c r="J535" s="115"/>
    </row>
    <row r="536" customFormat="false" ht="15.75" hidden="false" customHeight="false" outlineLevel="0" collapsed="false">
      <c r="J536" s="115"/>
    </row>
    <row r="537" customFormat="false" ht="15.75" hidden="false" customHeight="false" outlineLevel="0" collapsed="false">
      <c r="J537" s="115"/>
    </row>
    <row r="538" customFormat="false" ht="15.75" hidden="false" customHeight="false" outlineLevel="0" collapsed="false">
      <c r="J538" s="115"/>
    </row>
    <row r="539" customFormat="false" ht="15.75" hidden="false" customHeight="false" outlineLevel="0" collapsed="false">
      <c r="J539" s="115"/>
    </row>
    <row r="540" customFormat="false" ht="15.75" hidden="false" customHeight="false" outlineLevel="0" collapsed="false">
      <c r="J540" s="115"/>
    </row>
    <row r="541" customFormat="false" ht="15.75" hidden="false" customHeight="false" outlineLevel="0" collapsed="false">
      <c r="J541" s="115"/>
    </row>
    <row r="542" customFormat="false" ht="15.75" hidden="false" customHeight="false" outlineLevel="0" collapsed="false">
      <c r="J542" s="115"/>
    </row>
    <row r="543" customFormat="false" ht="15.75" hidden="false" customHeight="false" outlineLevel="0" collapsed="false">
      <c r="J543" s="115"/>
    </row>
    <row r="544" customFormat="false" ht="15.75" hidden="false" customHeight="false" outlineLevel="0" collapsed="false">
      <c r="J544" s="115"/>
    </row>
    <row r="545" customFormat="false" ht="15.75" hidden="false" customHeight="false" outlineLevel="0" collapsed="false">
      <c r="J545" s="115"/>
    </row>
    <row r="546" customFormat="false" ht="15.75" hidden="false" customHeight="false" outlineLevel="0" collapsed="false">
      <c r="J546" s="115"/>
    </row>
    <row r="547" customFormat="false" ht="15.75" hidden="false" customHeight="false" outlineLevel="0" collapsed="false">
      <c r="J547" s="115"/>
    </row>
    <row r="548" customFormat="false" ht="15.75" hidden="false" customHeight="false" outlineLevel="0" collapsed="false">
      <c r="J548" s="115"/>
    </row>
    <row r="549" customFormat="false" ht="15.75" hidden="false" customHeight="false" outlineLevel="0" collapsed="false">
      <c r="J549" s="115"/>
    </row>
    <row r="550" customFormat="false" ht="15.75" hidden="false" customHeight="false" outlineLevel="0" collapsed="false">
      <c r="J550" s="115"/>
    </row>
    <row r="551" customFormat="false" ht="15.75" hidden="false" customHeight="false" outlineLevel="0" collapsed="false">
      <c r="J551" s="115"/>
    </row>
    <row r="552" customFormat="false" ht="15.75" hidden="false" customHeight="false" outlineLevel="0" collapsed="false">
      <c r="J552" s="115"/>
    </row>
    <row r="553" customFormat="false" ht="15.75" hidden="false" customHeight="false" outlineLevel="0" collapsed="false">
      <c r="J553" s="115"/>
    </row>
    <row r="554" customFormat="false" ht="15.75" hidden="false" customHeight="false" outlineLevel="0" collapsed="false">
      <c r="J554" s="115"/>
    </row>
    <row r="555" customFormat="false" ht="15.75" hidden="false" customHeight="false" outlineLevel="0" collapsed="false">
      <c r="J555" s="115"/>
    </row>
    <row r="556" customFormat="false" ht="15.75" hidden="false" customHeight="false" outlineLevel="0" collapsed="false">
      <c r="J556" s="115"/>
    </row>
    <row r="557" customFormat="false" ht="15.75" hidden="false" customHeight="false" outlineLevel="0" collapsed="false">
      <c r="J557" s="115"/>
    </row>
    <row r="558" customFormat="false" ht="15.75" hidden="false" customHeight="false" outlineLevel="0" collapsed="false">
      <c r="J558" s="115"/>
    </row>
    <row r="559" customFormat="false" ht="15.75" hidden="false" customHeight="false" outlineLevel="0" collapsed="false">
      <c r="J559" s="115"/>
    </row>
    <row r="560" customFormat="false" ht="15.75" hidden="false" customHeight="false" outlineLevel="0" collapsed="false">
      <c r="J560" s="115"/>
    </row>
    <row r="561" customFormat="false" ht="15.75" hidden="false" customHeight="false" outlineLevel="0" collapsed="false">
      <c r="J561" s="115"/>
    </row>
  </sheetData>
  <sheetProtection sheet="true" password="e3cc" objects="true" scenarios="true" selectLockedCells="true"/>
  <mergeCells count="8">
    <mergeCell ref="B1:E1"/>
    <mergeCell ref="F1:H1"/>
    <mergeCell ref="J1:L1"/>
    <mergeCell ref="J2:J3"/>
    <mergeCell ref="H4:I4"/>
    <mergeCell ref="H5:I5"/>
    <mergeCell ref="H6:I6"/>
    <mergeCell ref="L7:L8"/>
  </mergeCells>
  <conditionalFormatting sqref="K8:K30 E2:E6 I8:I30 E8 H8 L4 E69:E65536">
    <cfRule type="cellIs" priority="2" operator="equal" aboveAverage="0" equalAverage="0" bottom="0" percent="0" rank="0" text="" dxfId="0">
      <formula>0</formula>
    </cfRule>
  </conditionalFormatting>
  <conditionalFormatting sqref="J7:J65536 D2:D8 D69:D65536 G16:G68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E9:E68">
    <cfRule type="cellIs" priority="5" operator="equal" aboveAverage="0" equalAverage="0" bottom="0" percent="0" rank="0" text="" dxfId="3">
      <formula>""</formula>
    </cfRule>
  </conditionalFormatting>
  <conditionalFormatting sqref="D9:D68">
    <cfRule type="cellIs" priority="6" operator="equal" aboveAverage="0" equalAverage="0" bottom="0" percent="0" rank="0" text="" dxfId="4">
      <formula>""</formula>
    </cfRule>
  </conditionalFormatting>
  <conditionalFormatting sqref="H9:H68">
    <cfRule type="cellIs" priority="7" operator="equal" aboveAverage="0" equalAverage="0" bottom="0" percent="0" rank="0" text="" dxfId="5">
      <formula>""</formula>
    </cfRule>
  </conditionalFormatting>
  <conditionalFormatting sqref="J6">
    <cfRule type="cellIs" priority="8" operator="lessThan" aboveAverage="0" equalAverage="0" bottom="0" percent="0" rank="0" text="" dxfId="6">
      <formula>50</formula>
    </cfRule>
  </conditionalFormatting>
  <hyperlinks>
    <hyperlink ref="M2" r:id="rId1" display="PDF PRINTOUT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1">
              <controlPr defaultSize="0" print="false" autoFill="0" autoPict="0" macro="Module1.see">
                <anchor moveWithCells="true" sizeWithCells="false">
                  <from>
                    <xdr:col>12</xdr:col>
                    <xdr:colOff>271440</xdr:colOff>
                    <xdr:row>3</xdr:row>
                    <xdr:rowOff>85680</xdr:rowOff>
                  </from>
                  <to>
                    <xdr:col>13</xdr:col>
                    <xdr:colOff>-3369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82">
              <controlPr defaultSize="0" print="false" autoFill="0" autoPict="0" macro="Module1.hide">
                <anchor moveWithCells="true" sizeWithCells="false">
                  <from>
                    <xdr:col>12</xdr:col>
                    <xdr:colOff>271440</xdr:colOff>
                    <xdr:row>4</xdr:row>
                    <xdr:rowOff>86400</xdr:rowOff>
                  </from>
                  <to>
                    <xdr:col>13</xdr:col>
                    <xdr:colOff>-3369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9" activeCellId="0" sqref="F9:F6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true" outlineLevel="0" max="3" min="3" style="20" width="8.11"/>
    <col collapsed="false" customWidth="true" hidden="false" outlineLevel="0" max="4" min="4" style="21" width="31.99"/>
    <col collapsed="false" customWidth="true" hidden="false" outlineLevel="0" max="5" min="5" style="22" width="47.61"/>
    <col collapsed="false" customWidth="true" hidden="false" outlineLevel="0" max="6" min="6" style="24" width="14.61"/>
    <col collapsed="false" customWidth="true" hidden="false" outlineLevel="0" max="7" min="7" style="25" width="42.61"/>
    <col collapsed="false" customWidth="true" hidden="false" outlineLevel="0" max="8" min="8" style="26" width="1.25"/>
    <col collapsed="false" customWidth="true" hidden="false" outlineLevel="0" max="9" min="9" style="21" width="8.49"/>
    <col collapsed="false" customWidth="true" hidden="false" outlineLevel="0" max="10" min="10" style="26" width="1.37"/>
    <col collapsed="false" customWidth="true" hidden="false" outlineLevel="0" max="11" min="11" style="27" width="5.61"/>
    <col collapsed="false" customWidth="true" hidden="false" outlineLevel="0" max="12" min="12" style="28" width="16.75"/>
    <col collapsed="false" customWidth="false" hidden="false" outlineLevel="0" max="24" min="13" style="19" width="10.99"/>
    <col collapsed="false" customWidth="true" hidden="false" outlineLevel="0" max="25" min="25" style="19" width="10.49"/>
    <col collapsed="false" customWidth="true" hidden="true" outlineLevel="0" max="26" min="26" style="19" width="4.61"/>
    <col collapsed="false" customWidth="true" hidden="true" outlineLevel="0" max="27" min="27" style="19" width="10.37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9" t="s">
        <v>16</v>
      </c>
      <c r="C1" s="29"/>
      <c r="D1" s="29"/>
      <c r="E1" s="29"/>
      <c r="F1" s="30" t="s">
        <v>17</v>
      </c>
      <c r="G1" s="30"/>
      <c r="H1" s="31"/>
      <c r="I1" s="116" t="s">
        <v>18</v>
      </c>
      <c r="J1" s="116"/>
      <c r="K1" s="116"/>
      <c r="L1" s="117" t="n">
        <f aca="false">MAX(B9:B68)</f>
        <v>60</v>
      </c>
    </row>
    <row r="2" customFormat="false" ht="26.25" hidden="false" customHeight="true" outlineLevel="0" collapsed="false">
      <c r="I2" s="34" t="s">
        <v>19</v>
      </c>
      <c r="L2" s="118" t="s">
        <v>20</v>
      </c>
      <c r="Z2" s="36"/>
    </row>
    <row r="3" customFormat="false" ht="25.5" hidden="false" customHeight="true" outlineLevel="0" collapsed="false">
      <c r="F3" s="37"/>
      <c r="G3" s="38"/>
      <c r="H3" s="38"/>
      <c r="I3" s="34"/>
      <c r="K3" s="39"/>
      <c r="L3" s="40" t="s">
        <v>21</v>
      </c>
      <c r="Z3" s="36"/>
    </row>
    <row r="4" customFormat="false" ht="29.25" hidden="false" customHeight="true" outlineLevel="0" collapsed="false">
      <c r="F4" s="42"/>
      <c r="G4" s="43" t="s">
        <v>22</v>
      </c>
      <c r="H4" s="43"/>
      <c r="I4" s="119" t="n">
        <f aca="false">COUNTIF(right2,"YES")</f>
        <v>0</v>
      </c>
      <c r="K4" s="45"/>
      <c r="L4" s="46"/>
      <c r="Z4" s="36"/>
    </row>
    <row r="5" customFormat="false" ht="30" hidden="false" customHeight="true" outlineLevel="0" collapsed="false">
      <c r="F5" s="42"/>
      <c r="G5" s="43" t="s">
        <v>23</v>
      </c>
      <c r="H5" s="43"/>
      <c r="I5" s="120" t="n">
        <f aca="false">COUNTA(answers2)</f>
        <v>60</v>
      </c>
      <c r="K5" s="39"/>
      <c r="L5" s="48"/>
      <c r="Z5" s="36"/>
    </row>
    <row r="6" customFormat="false" ht="24" hidden="false" customHeight="true" outlineLevel="0" collapsed="false">
      <c r="G6" s="49" t="s">
        <v>24</v>
      </c>
      <c r="H6" s="49"/>
      <c r="I6" s="121" t="n">
        <f aca="false">IF(I5=0,0,I4/I5)</f>
        <v>0</v>
      </c>
      <c r="Z6" s="36"/>
    </row>
    <row r="7" customFormat="false" ht="32.25" hidden="false" customHeight="true" outlineLevel="0" collapsed="false">
      <c r="E7" s="51"/>
      <c r="F7" s="122"/>
      <c r="G7" s="19"/>
      <c r="K7" s="54" t="s">
        <v>25</v>
      </c>
      <c r="Z7" s="36"/>
    </row>
    <row r="8" customFormat="false" ht="34.5" hidden="false" customHeight="true" outlineLevel="0" collapsed="false">
      <c r="B8" s="55" t="s">
        <v>26</v>
      </c>
      <c r="C8" s="56" t="s">
        <v>27</v>
      </c>
      <c r="D8" s="57" t="s">
        <v>28</v>
      </c>
      <c r="E8" s="58" t="s">
        <v>29</v>
      </c>
      <c r="F8" s="60" t="s">
        <v>31</v>
      </c>
      <c r="G8" s="61" t="s">
        <v>32</v>
      </c>
      <c r="H8" s="62"/>
      <c r="I8" s="63" t="s">
        <v>33</v>
      </c>
      <c r="J8" s="64"/>
      <c r="K8" s="54"/>
      <c r="L8" s="65" t="s">
        <v>34</v>
      </c>
      <c r="Z8" s="36"/>
    </row>
    <row r="9" customFormat="false" ht="20.1" hidden="false" customHeight="true" outlineLevel="0" collapsed="false">
      <c r="B9" s="66" t="n">
        <v>1</v>
      </c>
      <c r="C9" s="66" t="n">
        <f aca="false">VLOOKUP(B9,list,2)</f>
        <v>0</v>
      </c>
      <c r="D9" s="123" t="str">
        <f aca="false">IF(ISBLANK(DATA!C9),"",VLOOKUP(B9,list,3))</f>
        <v>you can't reach it</v>
      </c>
      <c r="E9" s="68" t="str">
        <f aca="false">IF(ISBLANK(DATA!D9),"",VLOOKUP(B9,list,4))</f>
        <v>These people live in an</v>
      </c>
      <c r="F9" s="124"/>
      <c r="G9" s="71" t="str">
        <f aca="false">DATA!G9</f>
        <v>mountain village.</v>
      </c>
      <c r="H9" s="72" t="str">
        <f aca="false">IF(ISBLANK(#NAME?),"",IF(ISBLANK(#REF!),"",VLOOKUP(#REF!,list,6)))</f>
        <v/>
      </c>
      <c r="I9" s="125" t="str">
        <f aca="false">IF(ISBLANK(F9),"",IF(EXACT(F9,DATA!H9),"YES","NO"))</f>
        <v/>
      </c>
      <c r="J9" s="74"/>
      <c r="K9" s="75"/>
      <c r="L9" s="126" t="str">
        <f aca="false">IF(ISBLANK(K9),"",CONCATENATE(VLOOKUP(B9,list,5),VLOOKUP(B9,list,6)))</f>
        <v/>
      </c>
      <c r="Z9" s="127" t="s">
        <v>35</v>
      </c>
      <c r="AA9" s="128" t="s">
        <v>40</v>
      </c>
    </row>
    <row r="10" customFormat="false" ht="20.1" hidden="false" customHeight="true" outlineLevel="0" collapsed="false">
      <c r="B10" s="78" t="n">
        <v>2</v>
      </c>
      <c r="C10" s="78" t="n">
        <f aca="false">VLOOKUP(B10,list,2)</f>
        <v>0</v>
      </c>
      <c r="D10" s="129" t="str">
        <f aca="false">IF(ISBLANK(DATA!C10),"",VLOOKUP(B10,list,3))</f>
        <v>not the right thing in the circumstances</v>
      </c>
      <c r="E10" s="80" t="str">
        <f aca="false">IF(ISBLANK(DATA!D10),"",VLOOKUP(B10,list,4))</f>
        <v>While the case continues it would be</v>
      </c>
      <c r="F10" s="130"/>
      <c r="G10" s="71" t="str">
        <f aca="false">DATA!G10</f>
        <v>to comment.</v>
      </c>
      <c r="H10" s="72" t="str">
        <f aca="false">IF(ISBLANK(#NAME?),"",IF(ISBLANK(#REF!),"",VLOOKUP(#REF!,list,6)))</f>
        <v/>
      </c>
      <c r="I10" s="131" t="str">
        <f aca="false">IF(ISBLANK(F10),"",IF(EXACT(F10,DATA!H10),"YES","NO"))</f>
        <v/>
      </c>
      <c r="J10" s="74"/>
      <c r="K10" s="84"/>
      <c r="L10" s="132" t="str">
        <f aca="false">IF(ISBLANK(K10),"",CONCATENATE(VLOOKUP(B10,list,5),VLOOKUP(B10,list,6)))</f>
        <v/>
      </c>
      <c r="Z10" s="133" t="s">
        <v>35</v>
      </c>
      <c r="AA10" s="134" t="s">
        <v>41</v>
      </c>
    </row>
    <row r="11" customFormat="false" ht="20.1" hidden="false" customHeight="true" outlineLevel="0" collapsed="false">
      <c r="B11" s="78" t="n">
        <v>3</v>
      </c>
      <c r="C11" s="78" t="n">
        <f aca="false">VLOOKUP(B11,list,2)</f>
        <v>0</v>
      </c>
      <c r="D11" s="129" t="str">
        <f aca="false">IF(ISBLANK(DATA!C11),"",VLOOKUP(B11,list,3))</f>
        <v>it isn't dangerous at the moment</v>
      </c>
      <c r="E11" s="80" t="str">
        <f aca="false">IF(ISBLANK(DATA!D11),"",VLOOKUP(B11,list,4))</f>
        <v>That volcano is</v>
      </c>
      <c r="F11" s="130"/>
      <c r="G11" s="71" t="str">
        <f aca="false">DATA!G11</f>
        <v>, or in technical terms "dormant".</v>
      </c>
      <c r="H11" s="72" t="str">
        <f aca="false">IF(ISBLANK(#NAME?),"",IF(ISBLANK(#REF!),"",VLOOKUP(#REF!,list,6)))</f>
        <v/>
      </c>
      <c r="I11" s="131" t="str">
        <f aca="false">IF(ISBLANK(F11),"",IF(EXACT(F11,DATA!H11),"YES","NO"))</f>
        <v/>
      </c>
      <c r="J11" s="74"/>
      <c r="K11" s="84"/>
      <c r="L11" s="132" t="str">
        <f aca="false">IF(ISBLANK(K11),"",CONCATENATE(VLOOKUP(B11,list,5),VLOOKUP(B11,list,6)))</f>
        <v/>
      </c>
      <c r="Z11" s="133" t="s">
        <v>35</v>
      </c>
      <c r="AA11" s="134" t="s">
        <v>42</v>
      </c>
    </row>
    <row r="12" customFormat="false" ht="20.1" hidden="false" customHeight="true" outlineLevel="0" collapsed="false">
      <c r="B12" s="78" t="n">
        <v>4</v>
      </c>
      <c r="C12" s="78" t="n">
        <f aca="false">VLOOKUP(B12,list,2)</f>
        <v>0</v>
      </c>
      <c r="D12" s="129" t="str">
        <f aca="false">IF(ISBLANK(DATA!C12),"",VLOOKUP(B12,list,3))</f>
        <v>it is lifeless</v>
      </c>
      <c r="E12" s="80" t="str">
        <f aca="false">IF(ISBLANK(DATA!D12),"",VLOOKUP(B12,list,4))</f>
        <v>Plants are living organisms, yet are considered to be</v>
      </c>
      <c r="F12" s="130"/>
      <c r="G12" s="71" t="str">
        <f aca="false">DATA!G12</f>
        <v>.</v>
      </c>
      <c r="H12" s="72" t="str">
        <f aca="false">IF(ISBLANK(#NAME?),"",IF(ISBLANK(#REF!),"",VLOOKUP(#REF!,list,6)))</f>
        <v/>
      </c>
      <c r="I12" s="131" t="str">
        <f aca="false">IF(ISBLANK(F12),"",IF(EXACT(F12,DATA!H12),"YES","NO"))</f>
        <v/>
      </c>
      <c r="J12" s="74"/>
      <c r="K12" s="84"/>
      <c r="L12" s="132" t="str">
        <f aca="false">IF(ISBLANK(K12),"",CONCATENATE(VLOOKUP(B12,list,5),VLOOKUP(B12,list,6)))</f>
        <v/>
      </c>
      <c r="Z12" s="133" t="s">
        <v>35</v>
      </c>
      <c r="AA12" s="134" t="s">
        <v>43</v>
      </c>
    </row>
    <row r="13" customFormat="false" ht="20.1" hidden="false" customHeight="true" outlineLevel="0" collapsed="false">
      <c r="B13" s="78" t="n">
        <v>5</v>
      </c>
      <c r="C13" s="78" t="n">
        <f aca="false">VLOOKUP(B13,list,2)</f>
        <v>0</v>
      </c>
      <c r="D13" s="129" t="str">
        <f aca="false">IF(ISBLANK(DATA!C13),"",VLOOKUP(B13,list,3))</f>
        <v>unreachable - impossible to achieve</v>
      </c>
      <c r="E13" s="80" t="str">
        <f aca="false">IF(ISBLANK(DATA!D13),"",VLOOKUP(B13,list,4))</f>
        <v>The ambition to travel to the stars is</v>
      </c>
      <c r="F13" s="130"/>
      <c r="G13" s="71" t="str">
        <f aca="false">DATA!G13</f>
        <v>: they are just too far away.</v>
      </c>
      <c r="H13" s="72" t="str">
        <f aca="false">IF(ISBLANK(#NAME?),"",IF(ISBLANK(#REF!),"",VLOOKUP(#REF!,list,6)))</f>
        <v/>
      </c>
      <c r="I13" s="131" t="str">
        <f aca="false">IF(ISBLANK(F13),"",IF(EXACT(F13,DATA!H13),"YES","NO"))</f>
        <v/>
      </c>
      <c r="J13" s="74"/>
      <c r="K13" s="84"/>
      <c r="L13" s="132" t="str">
        <f aca="false">IF(ISBLANK(K13),"",CONCATENATE(VLOOKUP(B13,list,5),VLOOKUP(B13,list,6)))</f>
        <v/>
      </c>
      <c r="Z13" s="133" t="s">
        <v>36</v>
      </c>
      <c r="AA13" s="134" t="s">
        <v>44</v>
      </c>
    </row>
    <row r="14" customFormat="false" ht="20.1" hidden="false" customHeight="true" outlineLevel="0" collapsed="false">
      <c r="B14" s="78" t="n">
        <v>6</v>
      </c>
      <c r="C14" s="78" t="n">
        <f aca="false">VLOOKUP(B14,list,2)</f>
        <v>0</v>
      </c>
      <c r="D14" s="129" t="str">
        <f aca="false">IF(ISBLANK(DATA!C14),"",VLOOKUP(B14,list,3))</f>
        <v>you can't hear it</v>
      </c>
      <c r="E14" s="80" t="str">
        <f aca="false">IF(ISBLANK(DATA!D14),"",VLOOKUP(B14,list,4))</f>
        <v>The actor's voice was</v>
      </c>
      <c r="F14" s="130"/>
      <c r="G14" s="71" t="str">
        <f aca="false">DATA!G14</f>
        <v>in that vast arena.</v>
      </c>
      <c r="H14" s="72" t="str">
        <f aca="false">IF(ISBLANK(#NAME?),"",IF(ISBLANK(#REF!),"",VLOOKUP(#REF!,list,6)))</f>
        <v/>
      </c>
      <c r="I14" s="131" t="str">
        <f aca="false">IF(ISBLANK(F14),"",IF(EXACT(F14,DATA!H14),"YES","NO"))</f>
        <v/>
      </c>
      <c r="J14" s="74"/>
      <c r="K14" s="84"/>
      <c r="L14" s="132" t="str">
        <f aca="false">IF(ISBLANK(K14),"",CONCATENATE(VLOOKUP(B14,list,5),VLOOKUP(B14,list,6)))</f>
        <v/>
      </c>
      <c r="Z14" s="133" t="s">
        <v>35</v>
      </c>
      <c r="AA14" s="134" t="s">
        <v>45</v>
      </c>
    </row>
    <row r="15" customFormat="false" ht="20.1" hidden="false" customHeight="true" outlineLevel="0" collapsed="false">
      <c r="B15" s="78" t="n">
        <v>7</v>
      </c>
      <c r="C15" s="78" t="n">
        <f aca="false">VLOOKUP(B15,list,2)</f>
        <v>0</v>
      </c>
      <c r="D15" s="129" t="str">
        <f aca="false">IF(ISBLANK(DATA!C15),"",VLOOKUP(B15,list,3))</f>
        <v>it wasn't allowed</v>
      </c>
      <c r="E15" s="80" t="str">
        <f aca="false">IF(ISBLANK(DATA!D15),"",VLOOKUP(B15,list,4))</f>
        <v>The bank clerk made an</v>
      </c>
      <c r="F15" s="130"/>
      <c r="G15" s="71" t="str">
        <f aca="false">DATA!G15</f>
        <v>transaction.</v>
      </c>
      <c r="H15" s="72" t="str">
        <f aca="false">IF(ISBLANK(#NAME?),"",IF(ISBLANK(#REF!),"",VLOOKUP(#REF!,list,6)))</f>
        <v/>
      </c>
      <c r="I15" s="131" t="str">
        <f aca="false">IF(ISBLANK(F15),"",IF(EXACT(F15,DATA!H15),"YES","NO"))</f>
        <v/>
      </c>
      <c r="J15" s="74"/>
      <c r="K15" s="84"/>
      <c r="L15" s="132" t="str">
        <f aca="false">IF(ISBLANK(K15),"",CONCATENATE(VLOOKUP(B15,list,5),VLOOKUP(B15,list,6)))</f>
        <v/>
      </c>
      <c r="Z15" s="133" t="s">
        <v>36</v>
      </c>
      <c r="AA15" s="134" t="s">
        <v>46</v>
      </c>
    </row>
    <row r="16" customFormat="false" ht="20.1" hidden="false" customHeight="true" outlineLevel="0" collapsed="false">
      <c r="B16" s="78" t="n">
        <v>8</v>
      </c>
      <c r="C16" s="78" t="n">
        <f aca="false">VLOOKUP(B16,list,2)</f>
        <v>0</v>
      </c>
      <c r="D16" s="129" t="str">
        <f aca="false">IF(ISBLANK(DATA!C16),"",VLOOKUP(B16,list,3))</f>
        <v>unobjective </v>
      </c>
      <c r="E16" s="80" t="str">
        <f aca="false">IF(ISBLANK(DATA!D16),"",VLOOKUP(B16,list,4))</f>
        <v>The report was biaised, or</v>
      </c>
      <c r="F16" s="130"/>
      <c r="G16" s="71" t="str">
        <f aca="false">DATA!G16</f>
        <v>.</v>
      </c>
      <c r="H16" s="72" t="str">
        <f aca="false">IF(ISBLANK(#NAME?),"",IF(ISBLANK(#REF!),"",VLOOKUP(#REF!,list,6)))</f>
        <v/>
      </c>
      <c r="I16" s="131" t="str">
        <f aca="false">IF(ISBLANK(F16),"",IF(EXACT(F16,DATA!H16),"YES","NO"))</f>
        <v/>
      </c>
      <c r="J16" s="74"/>
      <c r="K16" s="84"/>
      <c r="L16" s="132" t="str">
        <f aca="false">IF(ISBLANK(K16),"",CONCATENATE(VLOOKUP(B16,list,5),VLOOKUP(B16,list,6)))</f>
        <v/>
      </c>
      <c r="Z16" s="133" t="s">
        <v>36</v>
      </c>
      <c r="AA16" s="134" t="s">
        <v>47</v>
      </c>
    </row>
    <row r="17" customFormat="false" ht="20.1" hidden="false" customHeight="true" outlineLevel="0" collapsed="false">
      <c r="B17" s="78" t="n">
        <v>9</v>
      </c>
      <c r="C17" s="78" t="n">
        <f aca="false">VLOOKUP(B17,list,2)</f>
        <v>0</v>
      </c>
      <c r="D17" s="129" t="str">
        <f aca="false">IF(ISBLANK(DATA!C17),"",VLOOKUP(B17,list,3))</f>
        <v>nobody could believe it</v>
      </c>
      <c r="E17" s="80" t="str">
        <f aca="false">IF(ISBLANK(DATA!D17),"",VLOOKUP(B17,list,4))</f>
        <v>What he said was</v>
      </c>
      <c r="F17" s="130"/>
      <c r="G17" s="71" t="str">
        <f aca="false">DATA!G17</f>
        <v>. It just cannot be true!</v>
      </c>
      <c r="H17" s="72" t="str">
        <f aca="false">IF(ISBLANK(#NAME?),"",IF(ISBLANK(#REF!),"",VLOOKUP(#REF!,list,6)))</f>
        <v/>
      </c>
      <c r="I17" s="131" t="str">
        <f aca="false">IF(ISBLANK(F17),"",IF(EXACT(F17,DATA!H17),"YES","NO"))</f>
        <v/>
      </c>
      <c r="J17" s="74"/>
      <c r="K17" s="84"/>
      <c r="L17" s="132" t="str">
        <f aca="false">IF(ISBLANK(K17),"",CONCATENATE(VLOOKUP(B17,list,5),VLOOKUP(B17,list,6)))</f>
        <v/>
      </c>
      <c r="Z17" s="133" t="s">
        <v>36</v>
      </c>
      <c r="AA17" s="134" t="s">
        <v>48</v>
      </c>
    </row>
    <row r="18" customFormat="false" ht="20.1" hidden="false" customHeight="true" outlineLevel="0" collapsed="false">
      <c r="B18" s="78" t="n">
        <v>10</v>
      </c>
      <c r="C18" s="78" t="n">
        <f aca="false">VLOOKUP(B18,list,2)</f>
        <v>0</v>
      </c>
      <c r="D18" s="129" t="str">
        <f aca="false">IF(ISBLANK(DATA!C18),"",VLOOKUP(B18,list,3))</f>
        <v>unkind</v>
      </c>
      <c r="E18" s="80" t="str">
        <f aca="false">IF(ISBLANK(DATA!D18),"",VLOOKUP(B18,list,4))</f>
        <v>His critical remarks were rather</v>
      </c>
      <c r="F18" s="130"/>
      <c r="G18" s="71" t="str">
        <f aca="false">DATA!G18</f>
        <v>.</v>
      </c>
      <c r="H18" s="72" t="str">
        <f aca="false">IF(ISBLANK(#NAME?),"",IF(ISBLANK(#REF!),"",VLOOKUP(#REF!,list,6)))</f>
        <v/>
      </c>
      <c r="I18" s="131" t="str">
        <f aca="false">IF(ISBLANK(F18),"",IF(EXACT(F18,DATA!H18),"YES","NO"))</f>
        <v/>
      </c>
      <c r="J18" s="74"/>
      <c r="K18" s="84"/>
      <c r="L18" s="132" t="str">
        <f aca="false">IF(ISBLANK(K18),"",CONCATENATE(VLOOKUP(B18,list,5),VLOOKUP(B18,list,6)))</f>
        <v/>
      </c>
      <c r="Z18" s="133" t="s">
        <v>36</v>
      </c>
      <c r="AA18" s="134" t="s">
        <v>49</v>
      </c>
    </row>
    <row r="19" customFormat="false" ht="20.1" hidden="false" customHeight="true" outlineLevel="0" collapsed="false">
      <c r="B19" s="78" t="n">
        <v>11</v>
      </c>
      <c r="C19" s="78" t="n">
        <f aca="false">VLOOKUP(B19,list,2)</f>
        <v>0</v>
      </c>
      <c r="D19" s="129" t="str">
        <f aca="false">IF(ISBLANK(DATA!C19),"",VLOOKUP(B19,list,3))</f>
        <v>lacking sense, logic and/or coherence</v>
      </c>
      <c r="E19" s="80" t="str">
        <f aca="false">IF(ISBLANK(DATA!D19),"",VLOOKUP(B19,list,4))</f>
        <v>The drunk's speech was</v>
      </c>
      <c r="F19" s="130"/>
      <c r="G19" s="71" t="str">
        <f aca="false">DATA!G19</f>
        <v>: impossible to follow.</v>
      </c>
      <c r="H19" s="72" t="str">
        <f aca="false">IF(ISBLANK(#NAME?),"",IF(ISBLANK(#REF!),"",VLOOKUP(#REF!,list,6)))</f>
        <v/>
      </c>
      <c r="I19" s="131" t="str">
        <f aca="false">IF(ISBLANK(F19),"",IF(EXACT(F19,DATA!H19),"YES","NO"))</f>
        <v/>
      </c>
      <c r="J19" s="74"/>
      <c r="K19" s="84"/>
      <c r="L19" s="132" t="str">
        <f aca="false">IF(ISBLANK(K19),"",CONCATENATE(VLOOKUP(B19,list,5),VLOOKUP(B19,list,6)))</f>
        <v/>
      </c>
      <c r="Z19" s="133" t="s">
        <v>35</v>
      </c>
      <c r="AA19" s="134" t="s">
        <v>50</v>
      </c>
    </row>
    <row r="20" customFormat="false" ht="20.1" hidden="false" customHeight="true" outlineLevel="0" collapsed="false">
      <c r="B20" s="78" t="n">
        <v>12</v>
      </c>
      <c r="C20" s="78" t="n">
        <f aca="false">VLOOKUP(B20,list,2)</f>
        <v>0</v>
      </c>
      <c r="D20" s="129" t="str">
        <f aca="false">IF(ISBLANK(DATA!C20),"",VLOOKUP(B20,list,3))</f>
        <v/>
      </c>
      <c r="E20" s="80" t="str">
        <f aca="false">IF(ISBLANK(DATA!D20),"",VLOOKUP(B20,list,4))</f>
        <v>Your report is</v>
      </c>
      <c r="F20" s="130"/>
      <c r="G20" s="71" t="str">
        <f aca="false">DATA!G20</f>
        <v>because there are things it does not cover.</v>
      </c>
      <c r="H20" s="72" t="str">
        <f aca="false">IF(ISBLANK(#NAME?),"",IF(ISBLANK(#REF!),"",VLOOKUP(#REF!,list,6)))</f>
        <v/>
      </c>
      <c r="I20" s="131" t="str">
        <f aca="false">IF(ISBLANK(F20),"",IF(EXACT(F20,DATA!H20),"YES","NO"))</f>
        <v/>
      </c>
      <c r="J20" s="74"/>
      <c r="K20" s="84"/>
      <c r="L20" s="132" t="str">
        <f aca="false">IF(ISBLANK(K20),"",CONCATENATE(VLOOKUP(B20,list,5),VLOOKUP(B20,list,6)))</f>
        <v/>
      </c>
      <c r="Z20" s="133" t="s">
        <v>35</v>
      </c>
      <c r="AA20" s="134" t="s">
        <v>51</v>
      </c>
    </row>
    <row r="21" customFormat="false" ht="20.1" hidden="false" customHeight="true" outlineLevel="0" collapsed="false">
      <c r="B21" s="78" t="n">
        <v>13</v>
      </c>
      <c r="C21" s="87" t="n">
        <f aca="false">VLOOKUP(B21,list,2)</f>
        <v>0</v>
      </c>
      <c r="D21" s="135" t="str">
        <f aca="false">IF(ISBLANK(DATA!C21),"",VLOOKUP(B21,list,3))</f>
        <v>nobody could possibly imagine it happening</v>
      </c>
      <c r="E21" s="89" t="str">
        <f aca="false">IF(ISBLANK(DATA!D21),"",VLOOKUP(B21,list,4))</f>
        <v>That we should lose the election is</v>
      </c>
      <c r="F21" s="130"/>
      <c r="G21" s="91" t="str">
        <f aca="false">DATA!G21</f>
        <v>.</v>
      </c>
      <c r="H21" s="92" t="str">
        <f aca="false">IF(ISBLANK(#NAME?),"",IF(ISBLANK(#REF!),"",VLOOKUP(#REF!,list,6)))</f>
        <v/>
      </c>
      <c r="I21" s="131" t="str">
        <f aca="false">IF(ISBLANK(F21),"",IF(EXACT(F21,DATA!H21),"YES","NO"))</f>
        <v/>
      </c>
      <c r="J21" s="92"/>
      <c r="K21" s="84"/>
      <c r="L21" s="132" t="str">
        <f aca="false">IF(ISBLANK(K21),"",CONCATENATE(VLOOKUP(B21,list,5),VLOOKUP(B21,list,6)))</f>
        <v/>
      </c>
      <c r="Z21" s="136" t="s">
        <v>35</v>
      </c>
      <c r="AA21" s="134" t="s">
        <v>52</v>
      </c>
    </row>
    <row r="22" customFormat="false" ht="20.1" hidden="false" customHeight="true" outlineLevel="0" collapsed="false">
      <c r="B22" s="87" t="n">
        <v>14</v>
      </c>
      <c r="C22" s="87" t="n">
        <f aca="false">VLOOKUP(B22,list,2)</f>
        <v>0</v>
      </c>
      <c r="D22" s="135" t="str">
        <f aca="false">IF(ISBLANK(DATA!C22),"",VLOOKUP(B22,list,3))</f>
        <v>he wasn't bothered by it</v>
      </c>
      <c r="E22" s="89" t="str">
        <f aca="false">IF(ISBLANK(DATA!D22),"",VLOOKUP(B22,list,4))</f>
        <v>He seemed</v>
      </c>
      <c r="F22" s="130"/>
      <c r="G22" s="91" t="str">
        <f aca="false">DATA!G22</f>
        <v>by the news of the disaster.</v>
      </c>
      <c r="H22" s="92" t="str">
        <f aca="false">IF(ISBLANK(#NAME?),"",IF(ISBLANK(#REF!),"",VLOOKUP(#REF!,list,6)))</f>
        <v/>
      </c>
      <c r="I22" s="131" t="str">
        <f aca="false">IF(ISBLANK(F22),"",IF(EXACT(F22,DATA!H22),"YES","NO"))</f>
        <v/>
      </c>
      <c r="J22" s="92"/>
      <c r="K22" s="84"/>
      <c r="L22" s="132" t="str">
        <f aca="false">IF(ISBLANK(K22),"",CONCATENATE(VLOOKUP(B22,list,5),VLOOKUP(B22,list,6)))</f>
        <v/>
      </c>
      <c r="Z22" s="136" t="s">
        <v>36</v>
      </c>
      <c r="AA22" s="134" t="s">
        <v>53</v>
      </c>
    </row>
    <row r="23" customFormat="false" ht="20.1" hidden="false" customHeight="true" outlineLevel="0" collapsed="false">
      <c r="B23" s="78" t="n">
        <v>15</v>
      </c>
      <c r="C23" s="78" t="n">
        <f aca="false">VLOOKUP(B23,list,2)</f>
        <v>0</v>
      </c>
      <c r="D23" s="135" t="str">
        <f aca="false">IF(ISBLANK(DATA!C23),"",VLOOKUP(B23,list,3))</f>
        <v>his waking brain had shut down</v>
      </c>
      <c r="E23" s="80" t="str">
        <f aca="false">IF(ISBLANK(DATA!D23),"",VLOOKUP(B23,list,4))</f>
        <v>The injured driver lay</v>
      </c>
      <c r="F23" s="130"/>
      <c r="G23" s="71" t="str">
        <f aca="false">DATA!G23</f>
        <v>in his seat; hardly breathing.</v>
      </c>
      <c r="H23" s="92" t="str">
        <f aca="false">IF(ISBLANK(#NAME?),"",IF(ISBLANK(#REF!),"",VLOOKUP(#REF!,list,6)))</f>
        <v/>
      </c>
      <c r="I23" s="131" t="str">
        <f aca="false">IF(ISBLANK(F23),"",IF(EXACT(F23,DATA!H23),"YES","NO"))</f>
        <v/>
      </c>
      <c r="J23" s="92"/>
      <c r="K23" s="84"/>
      <c r="L23" s="132" t="str">
        <f aca="false">IF(ISBLANK(K23),"",CONCATENATE(VLOOKUP(B23,list,5),VLOOKUP(B23,list,6)))</f>
        <v/>
      </c>
      <c r="Z23" s="133" t="s">
        <v>36</v>
      </c>
      <c r="AA23" s="134" t="s">
        <v>54</v>
      </c>
    </row>
    <row r="24" customFormat="false" ht="20.1" hidden="false" customHeight="true" outlineLevel="0" collapsed="false">
      <c r="B24" s="87" t="n">
        <v>16</v>
      </c>
      <c r="C24" s="87" t="n">
        <f aca="false">VLOOKUP(B24,list,2)</f>
        <v>0</v>
      </c>
      <c r="D24" s="135" t="str">
        <f aca="false">IF(ISBLANK(DATA!C24),"",VLOOKUP(B24,list,3))</f>
        <v>it was impossible to deny</v>
      </c>
      <c r="E24" s="89" t="str">
        <f aca="false">IF(ISBLANK(DATA!D24),"",VLOOKUP(B24,list,4))</f>
        <v>The evidence of his guilt was</v>
      </c>
      <c r="F24" s="130"/>
      <c r="G24" s="91" t="str">
        <f aca="false">DATA!G24</f>
        <v> and could not be denied.</v>
      </c>
      <c r="H24" s="92" t="str">
        <f aca="false">IF(ISBLANK(#NAME?),"",IF(ISBLANK(#REF!),"",VLOOKUP(#REF!,list,6)))</f>
        <v/>
      </c>
      <c r="I24" s="131" t="str">
        <f aca="false">IF(ISBLANK(F24),"",IF(EXACT(F24,DATA!H24),"YES","NO"))</f>
        <v/>
      </c>
      <c r="J24" s="92"/>
      <c r="K24" s="84"/>
      <c r="L24" s="132" t="str">
        <f aca="false">IF(ISBLANK(K24),"",CONCATENATE(VLOOKUP(B24,list,5),VLOOKUP(B24,list,6)))</f>
        <v/>
      </c>
      <c r="Z24" s="136" t="s">
        <v>35</v>
      </c>
      <c r="AA24" s="134" t="s">
        <v>55</v>
      </c>
    </row>
    <row r="25" customFormat="false" ht="24" hidden="false" customHeight="true" outlineLevel="0" collapsed="false">
      <c r="B25" s="78" t="n">
        <v>17</v>
      </c>
      <c r="C25" s="95" t="n">
        <f aca="false">VLOOKUP(B25,list,2)</f>
        <v>0</v>
      </c>
      <c r="D25" s="137" t="str">
        <f aca="false">IF(ISBLANK(DATA!C25),"",VLOOKUP(B25,list,3))</f>
        <v>not using it according to the rules</v>
      </c>
      <c r="E25" s="89" t="str">
        <f aca="false">IF(ISBLANK(DATA!D25),"",VLOOKUP(B25,list,4))</f>
        <v>The policeman was disciplined for</v>
      </c>
      <c r="F25" s="130"/>
      <c r="G25" s="91" t="str">
        <f aca="false">DATA!G25</f>
        <v>use of his firearm.</v>
      </c>
      <c r="H25" s="97" t="str">
        <f aca="false">IF(ISBLANK(#NAME?),"",IF(ISBLANK(#REF!),"",VLOOKUP(#REF!,list,6)))</f>
        <v/>
      </c>
      <c r="I25" s="131" t="str">
        <f aca="false">IF(ISBLANK(F25),"",IF(EXACT(F25,DATA!H25),"YES","NO"))</f>
        <v/>
      </c>
      <c r="J25" s="97"/>
      <c r="K25" s="84"/>
      <c r="L25" s="132" t="str">
        <f aca="false">IF(ISBLANK(K25),"",CONCATENATE(VLOOKUP(B25,list,5),VLOOKUP(B25,list,6)))</f>
        <v/>
      </c>
      <c r="Z25" s="136" t="s">
        <v>35</v>
      </c>
      <c r="AA25" s="134" t="s">
        <v>56</v>
      </c>
    </row>
    <row r="26" customFormat="false" ht="20.1" hidden="false" customHeight="true" outlineLevel="0" collapsed="false">
      <c r="B26" s="78" t="n">
        <v>18</v>
      </c>
      <c r="C26" s="78" t="n">
        <f aca="false">VLOOKUP(B26,list,2)</f>
        <v>0</v>
      </c>
      <c r="D26" s="129" t="str">
        <f aca="false">IF(ISBLANK(DATA!C26),"",VLOOKUP(B26,list,3))</f>
        <v>not damaged</v>
      </c>
      <c r="E26" s="89" t="str">
        <f aca="false">IF(ISBLANK(DATA!D26),"",VLOOKUP(B26,list,4))</f>
        <v>Most of the goods were relatively</v>
      </c>
      <c r="F26" s="130"/>
      <c r="G26" s="91" t="str">
        <f aca="false">DATA!G26</f>
        <v>in the accident.</v>
      </c>
      <c r="H26" s="97" t="str">
        <f aca="false">IF(ISBLANK(#NAME?),"",IF(ISBLANK(#REF!),"",VLOOKUP(#REF!,list,6)))</f>
        <v/>
      </c>
      <c r="I26" s="131" t="str">
        <f aca="false">IF(ISBLANK(F26),"",IF(EXACT(F26,DATA!H26),"YES","NO"))</f>
        <v/>
      </c>
      <c r="J26" s="97"/>
      <c r="K26" s="84"/>
      <c r="L26" s="132" t="str">
        <f aca="false">IF(ISBLANK(K26),"",CONCATENATE(VLOOKUP(B26,list,5),VLOOKUP(B26,list,6)))</f>
        <v/>
      </c>
      <c r="Z26" s="136" t="s">
        <v>36</v>
      </c>
      <c r="AA26" s="134" t="s">
        <v>57</v>
      </c>
    </row>
    <row r="27" customFormat="false" ht="20.1" hidden="false" customHeight="true" outlineLevel="0" collapsed="false">
      <c r="B27" s="78" t="n">
        <v>19</v>
      </c>
      <c r="C27" s="78" t="n">
        <f aca="false">VLOOKUP(B27,list,2)</f>
        <v>0</v>
      </c>
      <c r="D27" s="129" t="str">
        <f aca="false">IF(ISBLANK(DATA!C27),"",VLOOKUP(B27,list,3))</f>
        <v>with no time limit</v>
      </c>
      <c r="E27" s="89" t="str">
        <f aca="false">IF(ISBLANK(DATA!D27),"",VLOOKUP(B27,list,4))</f>
        <v>The guilty man was sentenced to</v>
      </c>
      <c r="F27" s="130"/>
      <c r="G27" s="91" t="str">
        <f aca="false">DATA!G27</f>
        <v>detention in a psychiatric hospital.</v>
      </c>
      <c r="H27" s="97" t="str">
        <f aca="false">IF(ISBLANK(#NAME?),"",IF(ISBLANK(#REF!),"",VLOOKUP(#REF!,list,6)))</f>
        <v/>
      </c>
      <c r="I27" s="131" t="str">
        <f aca="false">IF(ISBLANK(F27),"",IF(EXACT(F27,DATA!H27),"YES","NO"))</f>
        <v/>
      </c>
      <c r="J27" s="97"/>
      <c r="K27" s="84"/>
      <c r="L27" s="132" t="str">
        <f aca="false">IF(ISBLANK(K27),"",CONCATENATE(VLOOKUP(B27,list,5),VLOOKUP(B27,list,6)))</f>
        <v/>
      </c>
      <c r="Z27" s="136" t="s">
        <v>35</v>
      </c>
      <c r="AA27" s="134" t="s">
        <v>58</v>
      </c>
    </row>
    <row r="28" customFormat="false" ht="20.1" hidden="false" customHeight="true" outlineLevel="0" collapsed="false">
      <c r="B28" s="78" t="n">
        <v>20</v>
      </c>
      <c r="C28" s="78" t="n">
        <f aca="false">VLOOKUP(B28,list,2)</f>
        <v>0</v>
      </c>
      <c r="D28" s="129" t="str">
        <f aca="false">IF(ISBLANK(DATA!C28),"",VLOOKUP(B28,list,3))</f>
        <v>you have no way to know it is there</v>
      </c>
      <c r="E28" s="89" t="str">
        <f aca="false">IF(ISBLANK(DATA!D28),"",VLOOKUP(B28,list,4))</f>
        <v>Carbon monoxide gas is virtually</v>
      </c>
      <c r="F28" s="130"/>
      <c r="G28" s="91" t="str">
        <f aca="false">DATA!G28</f>
        <v>, and thus extremely dangerous.</v>
      </c>
      <c r="H28" s="97" t="str">
        <f aca="false">IF(ISBLANK(#NAME?),"",IF(ISBLANK(#REF!),"",VLOOKUP(#REF!,list,6)))</f>
        <v/>
      </c>
      <c r="I28" s="131" t="str">
        <f aca="false">IF(ISBLANK(F28),"",IF(EXACT(F28,DATA!H28),"YES","NO"))</f>
        <v/>
      </c>
      <c r="J28" s="97"/>
      <c r="K28" s="84"/>
      <c r="L28" s="132" t="str">
        <f aca="false">IF(ISBLANK(K28),"",CONCATENATE(VLOOKUP(B28,list,5),VLOOKUP(B28,list,6)))</f>
        <v/>
      </c>
      <c r="Z28" s="136" t="s">
        <v>36</v>
      </c>
      <c r="AA28" s="134" t="s">
        <v>59</v>
      </c>
    </row>
    <row r="29" customFormat="false" ht="20.1" hidden="false" customHeight="true" outlineLevel="0" collapsed="false">
      <c r="B29" s="100" t="n">
        <v>21</v>
      </c>
      <c r="C29" s="100" t="n">
        <f aca="false">VLOOKUP(B29,list,2)</f>
        <v>0</v>
      </c>
      <c r="D29" s="135" t="str">
        <f aca="false">IF(ISBLANK(DATA!C29),"",VLOOKUP(B29,list,3))</f>
        <v>impolitely revelatory</v>
      </c>
      <c r="E29" s="89" t="str">
        <f aca="false">IF(ISBLANK(DATA!D29),"",VLOOKUP(B29,list,4))</f>
        <v>His comments about the Chancellor were</v>
      </c>
      <c r="F29" s="130"/>
      <c r="G29" s="91" t="str">
        <f aca="false">DATA!G29</f>
        <v>. He should not have made them in public.</v>
      </c>
      <c r="H29" s="97" t="str">
        <f aca="false">IF(ISBLANK(#NAME?),"",IF(ISBLANK(#REF!),"",VLOOKUP(#REF!,list,6)))</f>
        <v/>
      </c>
      <c r="I29" s="131" t="str">
        <f aca="false">IF(ISBLANK(F29),"",IF(EXACT(F29,DATA!H29),"YES","NO"))</f>
        <v/>
      </c>
      <c r="J29" s="97"/>
      <c r="K29" s="84"/>
      <c r="L29" s="138" t="str">
        <f aca="false">IF(ISBLANK(K29),"",CONCATENATE(VLOOKUP(B29,list,5),VLOOKUP(B29,list,6)))</f>
        <v/>
      </c>
      <c r="Z29" s="133" t="s">
        <v>35</v>
      </c>
      <c r="AA29" s="134" t="s">
        <v>60</v>
      </c>
    </row>
    <row r="30" customFormat="false" ht="20.1" hidden="false" customHeight="true" outlineLevel="0" collapsed="false">
      <c r="B30" s="78" t="n">
        <v>22</v>
      </c>
      <c r="C30" s="78" t="n">
        <f aca="false">VLOOKUP(B30,list,2)</f>
        <v>0</v>
      </c>
      <c r="D30" s="129" t="str">
        <f aca="false">IF(ISBLANK(DATA!C30),"",VLOOKUP(B30,list,3))</f>
        <v>we couldn't do without it.</v>
      </c>
      <c r="E30" s="80" t="str">
        <f aca="false">IF(ISBLANK(DATA!D30),"",VLOOKUP(B30,list,4))</f>
        <v>The motor car is</v>
      </c>
      <c r="F30" s="130"/>
      <c r="G30" s="71" t="str">
        <f aca="false">DATA!G30</f>
        <v>to modern western lifestyles.</v>
      </c>
      <c r="H30" s="92" t="str">
        <f aca="false">IF(ISBLANK(#NAME?),"",IF(ISBLANK(#REF!),"",VLOOKUP(#REF!,list,6)))</f>
        <v/>
      </c>
      <c r="I30" s="131" t="str">
        <f aca="false">IF(ISBLANK(F30),"",IF(EXACT(F30,DATA!H30),"YES","NO"))</f>
        <v/>
      </c>
      <c r="J30" s="92"/>
      <c r="K30" s="84"/>
      <c r="L30" s="132" t="str">
        <f aca="false">IF(ISBLANK(K30),"",CONCATENATE(VLOOKUP(B30,list,5),VLOOKUP(B30,list,6)))</f>
        <v/>
      </c>
      <c r="Z30" s="133" t="s">
        <v>35</v>
      </c>
      <c r="AA30" s="134" t="s">
        <v>61</v>
      </c>
    </row>
    <row r="31" customFormat="false" ht="20.1" hidden="false" customHeight="true" outlineLevel="0" collapsed="false">
      <c r="B31" s="87" t="n">
        <v>23</v>
      </c>
      <c r="C31" s="87" t="n">
        <f aca="false">VLOOKUP(B31,list,2)</f>
        <v>0</v>
      </c>
      <c r="D31" s="129" t="str">
        <f aca="false">IF(ISBLANK(DATA!C31),"",VLOOKUP(B31,list,3))</f>
        <v>not available for an unspecified reason</v>
      </c>
      <c r="E31" s="80" t="str">
        <f aca="false">IF(ISBLANK(DATA!D31),"",VLOOKUP(B31,list,4))</f>
        <v>Mr Brown cannot see you today. He is</v>
      </c>
      <c r="F31" s="130"/>
      <c r="G31" s="71" t="str">
        <f aca="false">DATA!G31</f>
        <v>.</v>
      </c>
      <c r="H31" s="26" t="str">
        <f aca="false">IF(ISBLANK(#NAME?),"",IF(ISBLANK(#REF!),"",VLOOKUP(#REF!,list,6)))</f>
        <v/>
      </c>
      <c r="I31" s="131" t="str">
        <f aca="false">IF(ISBLANK(F31),"",IF(EXACT(F31,DATA!H31),"YES","NO"))</f>
        <v/>
      </c>
      <c r="K31" s="84"/>
      <c r="L31" s="139" t="str">
        <f aca="false">IF(ISBLANK(K31),"",CONCATENATE(VLOOKUP(B31,list,5),VLOOKUP(B31,list,6)))</f>
        <v/>
      </c>
      <c r="Z31" s="133" t="s">
        <v>35</v>
      </c>
      <c r="AA31" s="134" t="s">
        <v>62</v>
      </c>
    </row>
    <row r="32" customFormat="false" ht="20.1" hidden="false" customHeight="true" outlineLevel="0" collapsed="false">
      <c r="B32" s="87" t="n">
        <v>24</v>
      </c>
      <c r="C32" s="87" t="n">
        <f aca="false">VLOOKUP(B32,list,2)</f>
        <v>0</v>
      </c>
      <c r="D32" s="129" t="str">
        <f aca="false">IF(ISBLANK(DATA!C32),"",VLOOKUP(B32,list,3))</f>
        <v>nothing made it special in any way</v>
      </c>
      <c r="E32" s="89" t="str">
        <f aca="false">IF(ISBLANK(DATA!D32),"",VLOOKUP(B32,list,4))</f>
        <v>The town's architecture has little to offer, being mostly</v>
      </c>
      <c r="F32" s="130"/>
      <c r="G32" s="71" t="str">
        <f aca="false">DATA!G32</f>
        <v>in its banality.</v>
      </c>
      <c r="H32" s="26" t="str">
        <f aca="false">IF(ISBLANK(#NAME?),"",IF(ISBLANK(#REF!),"",VLOOKUP(#REF!,list,6)))</f>
        <v/>
      </c>
      <c r="I32" s="131" t="str">
        <f aca="false">IF(ISBLANK(F32),"",IF(EXACT(F32,DATA!H32),"YES","NO"))</f>
        <v/>
      </c>
      <c r="K32" s="84"/>
      <c r="L32" s="132" t="str">
        <f aca="false">IF(ISBLANK(K32),"",CONCATENATE(VLOOKUP(B32,list,5),VLOOKUP(B32,list,6)))</f>
        <v/>
      </c>
      <c r="Z32" s="133" t="s">
        <v>36</v>
      </c>
      <c r="AA32" s="134" t="s">
        <v>63</v>
      </c>
    </row>
    <row r="33" customFormat="false" ht="20.1" hidden="false" customHeight="true" outlineLevel="0" collapsed="false">
      <c r="B33" s="78" t="n">
        <v>25</v>
      </c>
      <c r="C33" s="104" t="n">
        <f aca="false">VLOOKUP(B33,list,2)</f>
        <v>0</v>
      </c>
      <c r="D33" s="129" t="str">
        <f aca="false">IF(ISBLANK(DATA!C33),"",VLOOKUP(B33,list,3))</f>
        <v>you can't tell the difference</v>
      </c>
      <c r="E33" s="80" t="str">
        <f aca="false">IF(ISBLANK(DATA!D33),"",VLOOKUP(B33,list,4))</f>
        <v>This new artificial leather is almost</v>
      </c>
      <c r="F33" s="130"/>
      <c r="G33" s="71" t="str">
        <f aca="false">DATA!G33</f>
        <v>from the real thing!</v>
      </c>
      <c r="H33" s="26" t="str">
        <f aca="false">IF(ISBLANK(#NAME?),"",IF(ISBLANK(#REF!),"",VLOOKUP(#REF!,list,6)))</f>
        <v/>
      </c>
      <c r="I33" s="131" t="str">
        <f aca="false">IF(ISBLANK(F33),"",IF(EXACT(F33,DATA!H33),"YES","NO"))</f>
        <v/>
      </c>
      <c r="K33" s="84"/>
      <c r="L33" s="132" t="str">
        <f aca="false">IF(ISBLANK(K33),"",CONCATENATE(VLOOKUP(B33,list,5),VLOOKUP(B33,list,6)))</f>
        <v/>
      </c>
      <c r="Z33" s="133" t="s">
        <v>35</v>
      </c>
      <c r="AA33" s="134" t="s">
        <v>64</v>
      </c>
    </row>
    <row r="34" customFormat="false" ht="20.1" hidden="false" customHeight="true" outlineLevel="0" collapsed="false">
      <c r="B34" s="78" t="n">
        <v>26</v>
      </c>
      <c r="C34" s="104" t="n">
        <f aca="false">VLOOKUP(B34,list,2)</f>
        <v>0</v>
      </c>
      <c r="D34" s="129" t="str">
        <f aca="false">IF(ISBLANK(DATA!C34),"",VLOOKUP(B34,list,3))</f>
        <v>we concentrated hard on what he was saying</v>
      </c>
      <c r="E34" s="80" t="str">
        <f aca="false">IF(ISBLANK(DATA!D34),"",VLOOKUP(B34,list,4))</f>
        <v>We gave the boss our</v>
      </c>
      <c r="F34" s="130"/>
      <c r="G34" s="71" t="str">
        <f aca="false">DATA!G34</f>
        <v>attention.</v>
      </c>
      <c r="I34" s="131" t="str">
        <f aca="false">IF(ISBLANK(F34),"",IF(EXACT(F34,DATA!H34),"YES","NO"))</f>
        <v/>
      </c>
      <c r="K34" s="84"/>
      <c r="L34" s="132" t="str">
        <f aca="false">IF(ISBLANK(K34),"",CONCATENATE(VLOOKUP(B34,list,5),VLOOKUP(B34,list,6)))</f>
        <v/>
      </c>
      <c r="Z34" s="133" t="s">
        <v>36</v>
      </c>
      <c r="AA34" s="134" t="s">
        <v>65</v>
      </c>
    </row>
    <row r="35" customFormat="false" ht="20.1" hidden="false" customHeight="true" outlineLevel="0" collapsed="false">
      <c r="B35" s="78" t="n">
        <v>27</v>
      </c>
      <c r="C35" s="104" t="n">
        <f aca="false">VLOOKUP(B35,list,2)</f>
        <v>0</v>
      </c>
      <c r="D35" s="129" t="str">
        <f aca="false">IF(ISBLANK(DATA!C35),"",VLOOKUP(B35,list,3))</f>
        <v>lots of the energy was wasted</v>
      </c>
      <c r="E35" s="80" t="str">
        <f aca="false">IF(ISBLANK(DATA!D35),"",VLOOKUP(B35,list,4))</f>
        <v>Steam turned out to be a rather</v>
      </c>
      <c r="F35" s="130"/>
      <c r="G35" s="71" t="str">
        <f aca="false">DATA!G35</f>
        <v>means of propelling a train.</v>
      </c>
      <c r="I35" s="131" t="str">
        <f aca="false">IF(ISBLANK(F35),"",IF(EXACT(F35,DATA!H35),"YES","NO"))</f>
        <v/>
      </c>
      <c r="K35" s="84"/>
      <c r="L35" s="132" t="str">
        <f aca="false">IF(ISBLANK(K35),"",CONCATENATE(VLOOKUP(B35,list,5),VLOOKUP(B35,list,6)))</f>
        <v/>
      </c>
      <c r="Z35" s="133" t="s">
        <v>35</v>
      </c>
      <c r="AA35" s="134" t="s">
        <v>66</v>
      </c>
    </row>
    <row r="36" customFormat="false" ht="20.1" hidden="false" customHeight="true" outlineLevel="0" collapsed="false">
      <c r="B36" s="78" t="n">
        <v>28</v>
      </c>
      <c r="C36" s="104" t="n">
        <f aca="false">VLOOKUP(B36,list,2)</f>
        <v>0</v>
      </c>
      <c r="D36" s="129" t="str">
        <f aca="false">IF(ISBLANK(DATA!C36),"",VLOOKUP(B36,list,3))</f>
        <v>nobody could explain the reasons</v>
      </c>
      <c r="E36" s="80" t="str">
        <f aca="false">IF(ISBLANK(DATA!D36),"",VLOOKUP(B36,list,4))</f>
        <v>The reason for his actions was</v>
      </c>
      <c r="F36" s="130"/>
      <c r="G36" s="71" t="str">
        <f aca="false">DATA!G36</f>
        <v>. He must have been insane.</v>
      </c>
      <c r="I36" s="131" t="str">
        <f aca="false">IF(ISBLANK(F36),"",IF(EXACT(F36,DATA!H36),"YES","NO"))</f>
        <v/>
      </c>
      <c r="K36" s="84"/>
      <c r="L36" s="132" t="str">
        <f aca="false">IF(ISBLANK(K36),"",CONCATENATE(VLOOKUP(B36,list,5),VLOOKUP(B36,list,6)))</f>
        <v/>
      </c>
      <c r="Z36" s="133" t="s">
        <v>35</v>
      </c>
      <c r="AA36" s="134" t="s">
        <v>67</v>
      </c>
    </row>
    <row r="37" customFormat="false" ht="20.1" hidden="false" customHeight="true" outlineLevel="0" collapsed="false">
      <c r="B37" s="78" t="n">
        <v>29</v>
      </c>
      <c r="C37" s="104" t="n">
        <f aca="false">VLOOKUP(B37,list,2)</f>
        <v>0</v>
      </c>
      <c r="D37" s="129" t="str">
        <f aca="false">IF(ISBLANK(DATA!C37),"",VLOOKUP(B37,list,3))</f>
        <v>not considering her feelings</v>
      </c>
      <c r="E37" s="80" t="str">
        <f aca="false">IF(ISBLANK(DATA!D37),"",VLOOKUP(B37,list,4))</f>
        <v>His behaviour towards his wife was</v>
      </c>
      <c r="F37" s="130"/>
      <c r="G37" s="71" t="str">
        <f aca="false">DATA!G37</f>
        <v>.</v>
      </c>
      <c r="I37" s="131" t="str">
        <f aca="false">IF(ISBLANK(F37),"",IF(EXACT(F37,DATA!H37),"YES","NO"))</f>
        <v/>
      </c>
      <c r="K37" s="84"/>
      <c r="L37" s="132" t="str">
        <f aca="false">IF(ISBLANK(K37),"",CONCATENATE(VLOOKUP(B37,list,5),VLOOKUP(B37,list,6)))</f>
        <v/>
      </c>
      <c r="Z37" s="133" t="s">
        <v>36</v>
      </c>
      <c r="AA37" s="134" t="s">
        <v>68</v>
      </c>
    </row>
    <row r="38" customFormat="false" ht="20.1" hidden="false" customHeight="true" outlineLevel="0" collapsed="false">
      <c r="B38" s="78" t="n">
        <v>30</v>
      </c>
      <c r="C38" s="104" t="n">
        <f aca="false">VLOOKUP(B38,list,2)</f>
        <v>0</v>
      </c>
      <c r="D38" s="129" t="str">
        <f aca="false">IF(ISBLANK(DATA!C38),"",VLOOKUP(B38,list,3))</f>
        <v>not supporting agriculture</v>
      </c>
      <c r="E38" s="80" t="str">
        <f aca="false">IF(ISBLANK(DATA!D38),"",VLOOKUP(B38,list,4))</f>
        <v>Crops do not grow here: the land is too</v>
      </c>
      <c r="F38" s="130"/>
      <c r="G38" s="71" t="str">
        <f aca="false">DATA!G38</f>
        <v>.</v>
      </c>
      <c r="I38" s="131" t="str">
        <f aca="false">IF(ISBLANK(F38),"",IF(EXACT(F38,DATA!H38),"YES","NO"))</f>
        <v/>
      </c>
      <c r="K38" s="84"/>
      <c r="L38" s="132" t="str">
        <f aca="false">IF(ISBLANK(K38),"",CONCATENATE(VLOOKUP(B38,list,5),VLOOKUP(B38,list,6)))</f>
        <v/>
      </c>
      <c r="Z38" s="133" t="s">
        <v>35</v>
      </c>
      <c r="AA38" s="134" t="s">
        <v>69</v>
      </c>
    </row>
    <row r="39" customFormat="false" ht="20.1" hidden="false" customHeight="true" outlineLevel="0" collapsed="false">
      <c r="B39" s="78" t="n">
        <v>31</v>
      </c>
      <c r="C39" s="104" t="n">
        <f aca="false">VLOOKUP(B39,list,2)</f>
        <v>0</v>
      </c>
      <c r="D39" s="129" t="str">
        <f aca="false">IF(ISBLANK(DATA!C39),"",VLOOKUP(B39,list,3))</f>
        <v>it is unbending - strict </v>
      </c>
      <c r="E39" s="80" t="str">
        <f aca="false">IF(ISBLANK(DATA!D39),"",VLOOKUP(B39,list,4))</f>
        <v>The law on speeding is very</v>
      </c>
      <c r="F39" s="130"/>
      <c r="G39" s="71" t="str">
        <f aca="false">DATA!G39</f>
        <v>. There is no room for argument.</v>
      </c>
      <c r="I39" s="131" t="str">
        <f aca="false">IF(ISBLANK(F39),"",IF(EXACT(F39,DATA!H39),"YES","NO"))</f>
        <v/>
      </c>
      <c r="K39" s="84"/>
      <c r="L39" s="132" t="str">
        <f aca="false">IF(ISBLANK(K39),"",CONCATENATE(VLOOKUP(B39,list,5),VLOOKUP(B39,list,6)))</f>
        <v/>
      </c>
      <c r="Z39" s="133" t="s">
        <v>35</v>
      </c>
      <c r="AA39" s="134" t="s">
        <v>70</v>
      </c>
    </row>
    <row r="40" customFormat="false" ht="20.1" hidden="false" customHeight="true" outlineLevel="0" collapsed="false">
      <c r="B40" s="78" t="n">
        <v>32</v>
      </c>
      <c r="C40" s="104" t="n">
        <f aca="false">VLOOKUP(B40,list,2)</f>
        <v>0</v>
      </c>
      <c r="D40" s="129" t="str">
        <f aca="false">IF(ISBLANK(DATA!C40),"",VLOOKUP(B40,list,3))</f>
        <v>never to be forgotten</v>
      </c>
      <c r="E40" s="80" t="str">
        <f aca="false">IF(ISBLANK(DATA!D40),"",VLOOKUP(B40,list,4))</f>
        <v>Seeing dawn rise over the Grand Canyon was an</v>
      </c>
      <c r="F40" s="130"/>
      <c r="G40" s="71" t="str">
        <f aca="false">DATA!G40</f>
        <v>experience.</v>
      </c>
      <c r="I40" s="131" t="str">
        <f aca="false">IF(ISBLANK(F40),"",IF(EXACT(F40,DATA!H40),"YES","NO"))</f>
        <v/>
      </c>
      <c r="K40" s="84"/>
      <c r="L40" s="132" t="str">
        <f aca="false">IF(ISBLANK(K40),"",CONCATENATE(VLOOKUP(B40,list,5),VLOOKUP(B40,list,6)))</f>
        <v/>
      </c>
      <c r="Z40" s="133" t="s">
        <v>36</v>
      </c>
      <c r="AA40" s="134" t="s">
        <v>71</v>
      </c>
    </row>
    <row r="41" customFormat="false" ht="20.1" hidden="false" customHeight="true" outlineLevel="0" collapsed="false">
      <c r="B41" s="78" t="n">
        <v>33</v>
      </c>
      <c r="C41" s="104" t="n">
        <f aca="false">VLOOKUP(B41,list,2)</f>
        <v>0</v>
      </c>
      <c r="D41" s="129" t="str">
        <f aca="false">IF(ISBLANK(DATA!C41),"",VLOOKUP(B41,list,3))</f>
        <v>it can't be forgiven</v>
      </c>
      <c r="E41" s="80" t="str">
        <f aca="false">IF(ISBLANK(DATA!D41),"",VLOOKUP(B41,list,4))</f>
        <v>His behaviour was so bad as to be</v>
      </c>
      <c r="F41" s="130"/>
      <c r="G41" s="71" t="str">
        <f aca="false">DATA!G41</f>
        <v>.</v>
      </c>
      <c r="I41" s="131" t="str">
        <f aca="false">IF(ISBLANK(F41),"",IF(EXACT(F41,DATA!H41),"YES","NO"))</f>
        <v/>
      </c>
      <c r="K41" s="84"/>
      <c r="L41" s="132" t="str">
        <f aca="false">IF(ISBLANK(K41),"",CONCATENATE(VLOOKUP(B41,list,5),VLOOKUP(B41,list,6)))</f>
        <v/>
      </c>
      <c r="Z41" s="133" t="s">
        <v>36</v>
      </c>
      <c r="AA41" s="134" t="s">
        <v>72</v>
      </c>
    </row>
    <row r="42" customFormat="false" ht="20.1" hidden="false" customHeight="true" outlineLevel="0" collapsed="false">
      <c r="B42" s="78" t="n">
        <v>34</v>
      </c>
      <c r="C42" s="104" t="n">
        <f aca="false">VLOOKUP(B42,list,2)</f>
        <v>0</v>
      </c>
      <c r="D42" s="129" t="str">
        <f aca="false">IF(ISBLANK(DATA!C42),"",VLOOKUP(B42,list,3))</f>
        <v>so bad we can't imagine it</v>
      </c>
      <c r="E42" s="80" t="str">
        <f aca="false">IF(ISBLANK(DATA!D42),"",VLOOKUP(B42,list,4))</f>
        <v>The consequences of a 10°C temperature rise are</v>
      </c>
      <c r="F42" s="130"/>
      <c r="G42" s="71" t="str">
        <f aca="false">DATA!G42</f>
        <v>.</v>
      </c>
      <c r="I42" s="131" t="str">
        <f aca="false">IF(ISBLANK(F42),"",IF(EXACT(F42,DATA!H42),"YES","NO"))</f>
        <v/>
      </c>
      <c r="K42" s="84"/>
      <c r="L42" s="132" t="str">
        <f aca="false">IF(ISBLANK(K42),"",CONCATENATE(VLOOKUP(B42,list,5),VLOOKUP(B42,list,6)))</f>
        <v/>
      </c>
      <c r="Z42" s="133" t="s">
        <v>36</v>
      </c>
      <c r="AA42" s="134" t="s">
        <v>73</v>
      </c>
    </row>
    <row r="43" customFormat="false" ht="20.1" hidden="false" customHeight="true" outlineLevel="0" collapsed="false">
      <c r="B43" s="78" t="n">
        <v>35</v>
      </c>
      <c r="C43" s="104" t="n">
        <f aca="false">VLOOKUP(B43,list,2)</f>
        <v>0</v>
      </c>
      <c r="D43" s="129" t="str">
        <f aca="false">IF(ISBLANK(DATA!C43),"",VLOOKUP(B43,list,3))</f>
        <v>unwise - lacking judgement</v>
      </c>
      <c r="E43" s="80" t="str">
        <f aca="false">IF(ISBLANK(DATA!D43),"",VLOOKUP(B43,list,4))</f>
        <v>It was a very</v>
      </c>
      <c r="F43" s="130"/>
      <c r="G43" s="71" t="str">
        <f aca="false">DATA!G43</f>
        <v>comment that he made.</v>
      </c>
      <c r="I43" s="131" t="str">
        <f aca="false">IF(ISBLANK(F43),"",IF(EXACT(F43,DATA!H43),"YES","NO"))</f>
        <v/>
      </c>
      <c r="K43" s="84"/>
      <c r="L43" s="132" t="str">
        <f aca="false">IF(ISBLANK(K43),"",CONCATENATE(VLOOKUP(B43,list,5),VLOOKUP(B43,list,6)))</f>
        <v/>
      </c>
      <c r="Z43" s="133" t="s">
        <v>35</v>
      </c>
      <c r="AA43" s="134" t="s">
        <v>74</v>
      </c>
    </row>
    <row r="44" customFormat="false" ht="20.1" hidden="false" customHeight="true" outlineLevel="0" collapsed="false">
      <c r="B44" s="78" t="n">
        <v>36</v>
      </c>
      <c r="D44" s="129" t="str">
        <f aca="false">IF(ISBLANK(DATA!C44),"",VLOOKUP(B44,list,3))</f>
        <v>against the law</v>
      </c>
      <c r="E44" s="80" t="str">
        <f aca="false">IF(ISBLANK(DATA!D44),"",VLOOKUP(B44,list,4))</f>
        <v>Smoking cannabis remains</v>
      </c>
      <c r="F44" s="130"/>
      <c r="G44" s="71" t="str">
        <f aca="false">DATA!G44</f>
        <v>in most countries.</v>
      </c>
      <c r="I44" s="131" t="str">
        <f aca="false">IF(ISBLANK(F44),"",IF(EXACT(F44,DATA!H44),"YES","NO"))</f>
        <v/>
      </c>
      <c r="K44" s="84"/>
      <c r="L44" s="132" t="str">
        <f aca="false">IF(ISBLANK(K44),"",CONCATENATE(VLOOKUP(B44,list,5),VLOOKUP(B44,list,6)))</f>
        <v/>
      </c>
      <c r="Z44" s="133" t="s">
        <v>38</v>
      </c>
      <c r="AA44" s="134" t="s">
        <v>75</v>
      </c>
    </row>
    <row r="45" customFormat="false" ht="20.1" hidden="false" customHeight="true" outlineLevel="0" collapsed="false">
      <c r="B45" s="78" t="n">
        <v>37</v>
      </c>
      <c r="D45" s="129" t="str">
        <f aca="false">IF(ISBLANK(DATA!C45),"",VLOOKUP(B45,list,3))</f>
        <v/>
      </c>
      <c r="E45" s="80" t="str">
        <f aca="false">IF(ISBLANK(DATA!D45),"",VLOOKUP(B45,list,4))</f>
        <v>People who cannot read or write are </v>
      </c>
      <c r="F45" s="130"/>
      <c r="G45" s="71" t="str">
        <f aca="false">DATA!G45</f>
        <v>.</v>
      </c>
      <c r="I45" s="131" t="str">
        <f aca="false">IF(ISBLANK(F45),"",IF(EXACT(F45,DATA!H45),"YES","NO"))</f>
        <v/>
      </c>
      <c r="K45" s="84"/>
      <c r="L45" s="132" t="str">
        <f aca="false">IF(ISBLANK(K45),"",CONCATENATE(VLOOKUP(B45,list,5),VLOOKUP(B45,list,6)))</f>
        <v/>
      </c>
      <c r="Z45" s="133" t="s">
        <v>38</v>
      </c>
      <c r="AA45" s="134" t="s">
        <v>76</v>
      </c>
    </row>
    <row r="46" customFormat="false" ht="20.1" hidden="false" customHeight="true" outlineLevel="0" collapsed="false">
      <c r="B46" s="78" t="n">
        <v>38</v>
      </c>
      <c r="D46" s="129" t="str">
        <f aca="false">IF(ISBLANK(DATA!C46),"",VLOOKUP(B46,list,3))</f>
        <v>of no importance</v>
      </c>
      <c r="E46" s="80" t="str">
        <f aca="false">IF(ISBLANK(DATA!D46),"",VLOOKUP(B46,list,4))</f>
        <v>Whether he believed what he said is</v>
      </c>
      <c r="F46" s="130"/>
      <c r="G46" s="71" t="str">
        <f aca="false">DATA!G46</f>
        <v>. The point is that he SAID it!</v>
      </c>
      <c r="I46" s="131" t="str">
        <f aca="false">IF(ISBLANK(F46),"",IF(EXACT(F46,DATA!H46),"YES","NO"))</f>
        <v/>
      </c>
      <c r="K46" s="84"/>
      <c r="L46" s="132" t="str">
        <f aca="false">IF(ISBLANK(K46),"",CONCATENATE(VLOOKUP(B46,list,5),VLOOKUP(B46,list,6)))</f>
        <v/>
      </c>
      <c r="Z46" s="133" t="s">
        <v>37</v>
      </c>
      <c r="AA46" s="134" t="s">
        <v>77</v>
      </c>
    </row>
    <row r="47" customFormat="false" ht="20.1" hidden="false" customHeight="true" outlineLevel="0" collapsed="false">
      <c r="B47" s="78" t="n">
        <v>39</v>
      </c>
      <c r="D47" s="129" t="str">
        <f aca="false">IF(ISBLANK(DATA!C47),"",VLOOKUP(B47,list,3))</f>
        <v>so enormous it is impossible to measure</v>
      </c>
      <c r="E47" s="80" t="str">
        <f aca="false">IF(ISBLANK(DATA!D47),"",VLOOKUP(B47,list,4))</f>
        <v>The damage already done to the rainforest is almost</v>
      </c>
      <c r="F47" s="130"/>
      <c r="G47" s="71" t="str">
        <f aca="false">DATA!G47</f>
        <v>.</v>
      </c>
      <c r="I47" s="131" t="str">
        <f aca="false">IF(ISBLANK(F47),"",IF(EXACT(F47,DATA!H47),"YES","NO"))</f>
        <v/>
      </c>
      <c r="K47" s="84"/>
      <c r="L47" s="132" t="str">
        <f aca="false">IF(ISBLANK(K47),"",CONCATENATE(VLOOKUP(B47,list,5),VLOOKUP(B47,list,6)))</f>
        <v/>
      </c>
      <c r="Z47" s="133" t="s">
        <v>37</v>
      </c>
      <c r="AA47" s="134" t="s">
        <v>78</v>
      </c>
    </row>
    <row r="48" customFormat="false" ht="20.1" hidden="false" customHeight="true" outlineLevel="0" collapsed="false">
      <c r="B48" s="78" t="n">
        <v>40</v>
      </c>
      <c r="D48" s="129" t="str">
        <f aca="false">IF(ISBLANK(DATA!C48),"",VLOOKUP(B48,list,3))</f>
        <v>it couldn't be repaired</v>
      </c>
      <c r="E48" s="80" t="str">
        <f aca="false">IF(ISBLANK(DATA!D48),"",VLOOKUP(B48,list,4))</f>
        <v>Heavy drinking had caused</v>
      </c>
      <c r="F48" s="130"/>
      <c r="G48" s="71" t="str">
        <f aca="false">DATA!G48</f>
        <v>damage to the man's liver.</v>
      </c>
      <c r="I48" s="131" t="str">
        <f aca="false">IF(ISBLANK(F48),"",IF(EXACT(F48,DATA!H48),"YES","NO"))</f>
        <v/>
      </c>
      <c r="K48" s="84"/>
      <c r="L48" s="132" t="str">
        <f aca="false">IF(ISBLANK(K48),"",CONCATENATE(VLOOKUP(B48,list,5),VLOOKUP(B48,list,6)))</f>
        <v/>
      </c>
      <c r="Z48" s="133" t="s">
        <v>39</v>
      </c>
      <c r="AA48" s="134" t="s">
        <v>79</v>
      </c>
    </row>
    <row r="49" customFormat="false" ht="20.1" hidden="false" customHeight="true" outlineLevel="0" collapsed="false">
      <c r="B49" s="78" t="n">
        <v>41</v>
      </c>
      <c r="D49" s="129" t="str">
        <f aca="false">IF(ISBLANK(DATA!C49),"",VLOOKUP(B49,list,3))</f>
        <v>you couldn't mistake them for anything else</v>
      </c>
      <c r="E49" s="80" t="str">
        <f aca="false">IF(ISBLANK(DATA!D49),"",VLOOKUP(B49,list,4))</f>
        <v>The footprints in the snow were</v>
      </c>
      <c r="F49" s="130"/>
      <c r="G49" s="71" t="str">
        <f aca="false">DATA!G49</f>
        <v>: it was Santa Claus' reindeer.</v>
      </c>
      <c r="I49" s="131" t="str">
        <f aca="false">IF(ISBLANK(F49),"",IF(EXACT(F49,DATA!H49),"YES","NO"))</f>
        <v/>
      </c>
      <c r="K49" s="84"/>
      <c r="L49" s="132" t="str">
        <f aca="false">IF(ISBLANK(K49),"",CONCATENATE(VLOOKUP(B49,list,5),VLOOKUP(B49,list,6)))</f>
        <v/>
      </c>
      <c r="Z49" s="133" t="s">
        <v>36</v>
      </c>
      <c r="AA49" s="134" t="s">
        <v>80</v>
      </c>
    </row>
    <row r="50" customFormat="false" ht="20.1" hidden="false" customHeight="true" outlineLevel="0" collapsed="false">
      <c r="B50" s="78" t="n">
        <v>42</v>
      </c>
      <c r="D50" s="129" t="str">
        <f aca="false">IF(ISBLANK(DATA!C50),"",VLOOKUP(B50,list,3))</f>
        <v/>
      </c>
      <c r="E50" s="80" t="str">
        <f aca="false">IF(ISBLANK(DATA!D50),"",VLOOKUP(B50,list,4))</f>
        <v>What happens when an</v>
      </c>
      <c r="F50" s="130"/>
      <c r="G50" s="71" t="str">
        <f aca="false">DATA!G50</f>
        <v>object meets an irresistible force?</v>
      </c>
      <c r="I50" s="131" t="str">
        <f aca="false">IF(ISBLANK(F50),"",IF(EXACT(F50,DATA!H50),"YES","NO"))</f>
        <v/>
      </c>
      <c r="K50" s="84"/>
      <c r="L50" s="132" t="str">
        <f aca="false">IF(ISBLANK(K50),"",CONCATENATE(VLOOKUP(B50,list,5),VLOOKUP(B50,list,6)))</f>
        <v/>
      </c>
      <c r="Z50" s="133" t="s">
        <v>37</v>
      </c>
      <c r="AA50" s="134" t="s">
        <v>81</v>
      </c>
    </row>
    <row r="51" customFormat="false" ht="20.1" hidden="false" customHeight="true" outlineLevel="0" collapsed="false">
      <c r="B51" s="78" t="n">
        <v>43</v>
      </c>
      <c r="D51" s="129" t="str">
        <f aca="false">IF(ISBLANK(DATA!C51),"",VLOOKUP(B51,list,3))</f>
        <v>it could not be shown to the jury</v>
      </c>
      <c r="E51" s="80" t="str">
        <f aca="false">IF(ISBLANK(DATA!D51),"",VLOOKUP(B51,list,4))</f>
        <v>The judge ruled that the illegally-obtained evidence was</v>
      </c>
      <c r="F51" s="130"/>
      <c r="G51" s="71" t="str">
        <f aca="false">DATA!G51</f>
        <v>.</v>
      </c>
      <c r="I51" s="131" t="str">
        <f aca="false">IF(ISBLANK(F51),"",IF(EXACT(F51,DATA!H51),"YES","NO"))</f>
        <v/>
      </c>
      <c r="K51" s="84"/>
      <c r="L51" s="132" t="str">
        <f aca="false">IF(ISBLANK(K51),"",CONCATENATE(VLOOKUP(B51,list,5),VLOOKUP(B51,list,6)))</f>
        <v/>
      </c>
      <c r="Z51" s="133" t="s">
        <v>35</v>
      </c>
      <c r="AA51" s="134" t="s">
        <v>82</v>
      </c>
    </row>
    <row r="52" customFormat="false" ht="20.1" hidden="false" customHeight="true" outlineLevel="0" collapsed="false">
      <c r="B52" s="78" t="n">
        <v>44</v>
      </c>
      <c r="D52" s="129" t="str">
        <f aca="false">IF(ISBLANK(DATA!C52),"",VLOOKUP(B52,list,3))</f>
        <v>the timing was bad</v>
      </c>
      <c r="E52" s="80" t="str">
        <f aca="false">IF(ISBLANK(DATA!D52),"",VLOOKUP(B52,list,4))</f>
        <v>The tax increases were imposed at an</v>
      </c>
      <c r="F52" s="130"/>
      <c r="G52" s="71" t="str">
        <f aca="false">DATA!G52</f>
        <v>moment.</v>
      </c>
      <c r="I52" s="131" t="str">
        <f aca="false">IF(ISBLANK(F52),"",IF(EXACT(F52,DATA!H52),"YES","NO"))</f>
        <v/>
      </c>
      <c r="K52" s="84"/>
      <c r="L52" s="132" t="str">
        <f aca="false">IF(ISBLANK(K52),"",CONCATENATE(VLOOKUP(B52,list,5),VLOOKUP(B52,list,6)))</f>
        <v/>
      </c>
      <c r="Z52" s="133" t="s">
        <v>35</v>
      </c>
      <c r="AA52" s="134" t="s">
        <v>83</v>
      </c>
    </row>
    <row r="53" customFormat="false" ht="20.1" hidden="false" customHeight="true" outlineLevel="0" collapsed="false">
      <c r="B53" s="78" t="n">
        <v>45</v>
      </c>
      <c r="D53" s="129" t="str">
        <f aca="false">IF(ISBLANK(DATA!C53),"",VLOOKUP(B53,list,3))</f>
        <v>it cannot be done</v>
      </c>
      <c r="E53" s="80" t="str">
        <f aca="false">IF(ISBLANK(DATA!D53),"",VLOOKUP(B53,list,4))</f>
        <v>Exceeding the speed of light is in principle</v>
      </c>
      <c r="F53" s="130"/>
      <c r="G53" s="71" t="str">
        <f aca="false">DATA!G53</f>
        <v>.</v>
      </c>
      <c r="I53" s="131" t="str">
        <f aca="false">IF(ISBLANK(F53),"",IF(EXACT(F53,DATA!H53),"YES","NO"))</f>
        <v/>
      </c>
      <c r="K53" s="84"/>
      <c r="L53" s="132" t="str">
        <f aca="false">IF(ISBLANK(K53),"",CONCATENATE(VLOOKUP(B53,list,5),VLOOKUP(B53,list,6)))</f>
        <v/>
      </c>
      <c r="Z53" s="133" t="s">
        <v>37</v>
      </c>
      <c r="AA53" s="134" t="s">
        <v>84</v>
      </c>
    </row>
    <row r="54" customFormat="false" ht="20.1" hidden="false" customHeight="true" outlineLevel="0" collapsed="false">
      <c r="B54" s="78" t="n">
        <v>46</v>
      </c>
      <c r="D54" s="129" t="str">
        <f aca="false">IF(ISBLANK(DATA!C54),"",VLOOKUP(B54,list,3))</f>
        <v>governed by a lack of logic or rationality</v>
      </c>
      <c r="E54" s="80" t="str">
        <f aca="false">IF(ISBLANK(DATA!D54),"",VLOOKUP(B54,list,4))</f>
        <v>Humans are unfortunately more than capable of</v>
      </c>
      <c r="F54" s="130"/>
      <c r="G54" s="71" t="str">
        <f aca="false">DATA!G54</f>
        <v>behaviour.</v>
      </c>
      <c r="I54" s="131" t="str">
        <f aca="false">IF(ISBLANK(F54),"",IF(EXACT(F54,DATA!H54),"YES","NO"))</f>
        <v/>
      </c>
      <c r="K54" s="84"/>
      <c r="L54" s="132" t="str">
        <f aca="false">IF(ISBLANK(K54),"",CONCATENATE(VLOOKUP(B54,list,5),VLOOKUP(B54,list,6)))</f>
        <v/>
      </c>
      <c r="Z54" s="133" t="s">
        <v>39</v>
      </c>
      <c r="AA54" s="134" t="s">
        <v>85</v>
      </c>
    </row>
    <row r="55" customFormat="false" ht="20.1" hidden="false" customHeight="true" outlineLevel="0" collapsed="false">
      <c r="B55" s="78" t="n">
        <v>47</v>
      </c>
      <c r="D55" s="129" t="str">
        <f aca="false">IF(ISBLANK(DATA!C55),"",VLOOKUP(B55,list,3))</f>
        <v>we couldn't get down to it</v>
      </c>
      <c r="E55" s="80" t="str">
        <f aca="false">IF(ISBLANK(DATA!D55),"",VLOOKUP(B55,list,4))</f>
        <v>The Titanic was at such a depth as to be</v>
      </c>
      <c r="F55" s="130"/>
      <c r="G55" s="71" t="str">
        <f aca="false">DATA!G55</f>
        <v>for many decades.</v>
      </c>
      <c r="I55" s="131" t="str">
        <f aca="false">IF(ISBLANK(F55),"",IF(EXACT(F55,DATA!H55),"YES","NO"))</f>
        <v/>
      </c>
      <c r="K55" s="84"/>
      <c r="L55" s="132" t="str">
        <f aca="false">IF(ISBLANK(K55),"",CONCATENATE(VLOOKUP(B55,list,5),VLOOKUP(B55,list,6)))</f>
        <v/>
      </c>
      <c r="Z55" s="133" t="s">
        <v>36</v>
      </c>
      <c r="AA55" s="134" t="s">
        <v>86</v>
      </c>
    </row>
    <row r="56" customFormat="false" ht="20.1" hidden="false" customHeight="true" outlineLevel="0" collapsed="false">
      <c r="B56" s="78" t="n">
        <v>48</v>
      </c>
      <c r="D56" s="129" t="str">
        <f aca="false">IF(ISBLANK(DATA!C56),"",VLOOKUP(B56,list,3))</f>
        <v/>
      </c>
      <c r="E56" s="80" t="str">
        <f aca="false">IF(ISBLANK(DATA!D56),"",VLOOKUP(B56,list,4))</f>
        <v>The doctors told him he had an</v>
      </c>
      <c r="F56" s="130"/>
      <c r="G56" s="71" t="str">
        <f aca="false">DATA!G56</f>
        <v>heartbeat.</v>
      </c>
      <c r="I56" s="131" t="str">
        <f aca="false">IF(ISBLANK(F56),"",IF(EXACT(F56,DATA!H56),"YES","NO"))</f>
        <v/>
      </c>
      <c r="K56" s="84"/>
      <c r="L56" s="132" t="str">
        <f aca="false">IF(ISBLANK(K56),"",CONCATENATE(VLOOKUP(B56,list,5),VLOOKUP(B56,list,6)))</f>
        <v/>
      </c>
      <c r="Z56" s="133" t="s">
        <v>39</v>
      </c>
      <c r="AA56" s="134" t="s">
        <v>87</v>
      </c>
    </row>
    <row r="57" customFormat="false" ht="20.1" hidden="false" customHeight="true" outlineLevel="0" collapsed="false">
      <c r="B57" s="78" t="n">
        <v>49</v>
      </c>
      <c r="D57" s="129" t="str">
        <f aca="false">IF(ISBLANK(DATA!C57),"",VLOOKUP(B57,list,3))</f>
        <v>unconnected</v>
      </c>
      <c r="E57" s="80" t="str">
        <f aca="false">IF(ISBLANK(DATA!D57),"",VLOOKUP(B57,list,4))</f>
        <v>The police collator tries to link seemingly</v>
      </c>
      <c r="F57" s="130"/>
      <c r="G57" s="71" t="str">
        <f aca="false">DATA!G57</f>
        <v>incidents in his records.</v>
      </c>
      <c r="I57" s="131" t="str">
        <f aca="false">IF(ISBLANK(F57),"",IF(EXACT(F57,DATA!H57),"YES","NO"))</f>
        <v/>
      </c>
      <c r="K57" s="84"/>
      <c r="L57" s="132" t="str">
        <f aca="false">IF(ISBLANK(K57),"",CONCATENATE(VLOOKUP(B57,list,5),VLOOKUP(B57,list,6)))</f>
        <v/>
      </c>
      <c r="Z57" s="133" t="s">
        <v>36</v>
      </c>
      <c r="AA57" s="134" t="s">
        <v>88</v>
      </c>
    </row>
    <row r="58" customFormat="false" ht="20.1" hidden="false" customHeight="true" outlineLevel="0" collapsed="false">
      <c r="B58" s="78" t="n">
        <v>50</v>
      </c>
      <c r="D58" s="129" t="str">
        <f aca="false">IF(ISBLANK(DATA!C58),"",VLOOKUP(B58,list,3))</f>
        <v>noting to do with the matter</v>
      </c>
      <c r="E58" s="80" t="str">
        <f aca="false">IF(ISBLANK(DATA!D58),"",VLOOKUP(B58,list,4))</f>
        <v>What the workers think is</v>
      </c>
      <c r="F58" s="130"/>
      <c r="G58" s="71" t="str">
        <f aca="false">DATA!G58</f>
        <v>; only the bosses opinions count.</v>
      </c>
      <c r="I58" s="131" t="str">
        <f aca="false">IF(ISBLANK(F58),"",IF(EXACT(F58,DATA!H58),"YES","NO"))</f>
        <v/>
      </c>
      <c r="K58" s="84"/>
      <c r="L58" s="132" t="str">
        <f aca="false">IF(ISBLANK(K58),"",CONCATENATE(VLOOKUP(B58,list,5),VLOOKUP(B58,list,6)))</f>
        <v/>
      </c>
      <c r="Z58" s="133" t="s">
        <v>39</v>
      </c>
      <c r="AA58" s="134" t="s">
        <v>89</v>
      </c>
    </row>
    <row r="59" customFormat="false" ht="20.1" hidden="false" customHeight="true" outlineLevel="0" collapsed="false">
      <c r="B59" s="78" t="n">
        <v>51</v>
      </c>
      <c r="D59" s="129" t="str">
        <f aca="false">IF(ISBLANK(DATA!C59),"",VLOOKUP(B59,list,3))</f>
        <v>it was so bad it cannot be repeated.</v>
      </c>
      <c r="E59" s="80" t="str">
        <f aca="false">IF(ISBLANK(DATA!D59),"",VLOOKUP(B59,list,4))</f>
        <v>What he said was</v>
      </c>
      <c r="F59" s="130"/>
      <c r="G59" s="71" t="str">
        <f aca="false">DATA!G59</f>
        <v>.</v>
      </c>
      <c r="I59" s="131" t="str">
        <f aca="false">IF(ISBLANK(F59),"",IF(EXACT(F59,DATA!H59),"YES","NO"))</f>
        <v/>
      </c>
      <c r="K59" s="84"/>
      <c r="L59" s="132" t="str">
        <f aca="false">IF(ISBLANK(K59),"",CONCATENATE(VLOOKUP(B59,list,5),VLOOKUP(B59,list,6)))</f>
        <v/>
      </c>
      <c r="Z59" s="133" t="s">
        <v>36</v>
      </c>
      <c r="AA59" s="134" t="s">
        <v>90</v>
      </c>
    </row>
    <row r="60" customFormat="false" ht="20.1" hidden="false" customHeight="true" outlineLevel="0" collapsed="false">
      <c r="B60" s="78" t="n">
        <v>52</v>
      </c>
      <c r="D60" s="129" t="str">
        <f aca="false">IF(ISBLANK(DATA!C60),"",VLOOKUP(B60,list,3))</f>
        <v>they don't make them any more</v>
      </c>
      <c r="E60" s="80" t="str">
        <f aca="false">IF(ISBLANK(DATA!D60),"",VLOOKUP(B60,list,4))</f>
        <v>The 5th century Ming vase she broke was</v>
      </c>
      <c r="F60" s="130"/>
      <c r="G60" s="71" t="str">
        <f aca="false">DATA!G60</f>
        <v>.</v>
      </c>
      <c r="I60" s="131" t="str">
        <f aca="false">IF(ISBLANK(F60),"",IF(EXACT(F60,DATA!H60),"YES","NO"))</f>
        <v/>
      </c>
      <c r="K60" s="84"/>
      <c r="L60" s="132" t="str">
        <f aca="false">IF(ISBLANK(K60),"",CONCATENATE(VLOOKUP(B60,list,5),VLOOKUP(B60,list,6)))</f>
        <v/>
      </c>
      <c r="Z60" s="133" t="s">
        <v>39</v>
      </c>
      <c r="AA60" s="134" t="s">
        <v>91</v>
      </c>
    </row>
    <row r="61" customFormat="false" ht="20.1" hidden="false" customHeight="true" outlineLevel="0" collapsed="false">
      <c r="B61" s="78" t="n">
        <v>53</v>
      </c>
      <c r="D61" s="129" t="str">
        <f aca="false">IF(ISBLANK(DATA!C61),"",VLOOKUP(B61,list,3))</f>
        <v>not responsible</v>
      </c>
      <c r="E61" s="80" t="str">
        <f aca="false">IF(ISBLANK(DATA!D61),"",VLOOKUP(B61,list,4))</f>
        <v>The court criticized the parents'</v>
      </c>
      <c r="F61" s="130"/>
      <c r="G61" s="71" t="str">
        <f aca="false">DATA!G61</f>
        <v>behaviour in leaving the child alone  in the house.</v>
      </c>
      <c r="I61" s="131" t="str">
        <f aca="false">IF(ISBLANK(F61),"",IF(EXACT(F61,DATA!H61),"YES","NO"))</f>
        <v/>
      </c>
      <c r="K61" s="84"/>
      <c r="L61" s="132" t="str">
        <f aca="false">IF(ISBLANK(K61),"",CONCATENATE(VLOOKUP(B61,list,5),VLOOKUP(B61,list,6)))</f>
        <v/>
      </c>
      <c r="Z61" s="133" t="s">
        <v>39</v>
      </c>
      <c r="AA61" s="134" t="s">
        <v>92</v>
      </c>
    </row>
    <row r="62" customFormat="false" ht="20.1" hidden="false" customHeight="true" outlineLevel="0" collapsed="false">
      <c r="B62" s="78" t="n">
        <v>54</v>
      </c>
      <c r="D62" s="129" t="str">
        <f aca="false">IF(ISBLANK(DATA!C62),"",VLOOKUP(B62,list,3))</f>
        <v>they couldn't get it back</v>
      </c>
      <c r="E62" s="80" t="str">
        <f aca="false">IF(ISBLANK(DATA!D62),"",VLOOKUP(B62,list,4))</f>
        <v>The HDD was damaged and the data</v>
      </c>
      <c r="F62" s="130"/>
      <c r="G62" s="71" t="str">
        <f aca="false">DATA!G62</f>
        <v>.</v>
      </c>
      <c r="I62" s="131" t="str">
        <f aca="false">IF(ISBLANK(F62),"",IF(EXACT(F62,DATA!H62),"YES","NO"))</f>
        <v/>
      </c>
      <c r="K62" s="84"/>
      <c r="L62" s="132" t="str">
        <f aca="false">IF(ISBLANK(K62),"",CONCATENATE(VLOOKUP(B62,list,5),VLOOKUP(B62,list,6)))</f>
        <v/>
      </c>
      <c r="Z62" s="133" t="s">
        <v>39</v>
      </c>
      <c r="AA62" s="134" t="s">
        <v>93</v>
      </c>
    </row>
    <row r="63" customFormat="false" ht="20.1" hidden="false" customHeight="true" outlineLevel="0" collapsed="false">
      <c r="B63" s="78" t="n">
        <v>55</v>
      </c>
      <c r="D63" s="129" t="str">
        <f aca="false">IF(ISBLANK(DATA!C63),"",VLOOKUP(B63,list,3))</f>
        <v>unwise - ill-advised - inflammatory</v>
      </c>
      <c r="E63" s="80" t="str">
        <f aca="false">IF(ISBLANK(DATA!D63),"",VLOOKUP(B63,list,4))</f>
        <v>The man was drunk and his language rather</v>
      </c>
      <c r="F63" s="130"/>
      <c r="G63" s="71" t="str">
        <f aca="false">DATA!G63</f>
        <v>.</v>
      </c>
      <c r="I63" s="131" t="str">
        <f aca="false">IF(ISBLANK(F63),"",IF(EXACT(F63,DATA!H63),"YES","NO"))</f>
        <v/>
      </c>
      <c r="K63" s="84"/>
      <c r="L63" s="132" t="str">
        <f aca="false">IF(ISBLANK(K63),"",CONCATENATE(VLOOKUP(B63,list,5),VLOOKUP(B63,list,6)))</f>
        <v/>
      </c>
      <c r="Z63" s="133" t="s">
        <v>35</v>
      </c>
      <c r="AA63" s="134" t="s">
        <v>94</v>
      </c>
    </row>
    <row r="64" customFormat="false" ht="20.1" hidden="false" customHeight="true" outlineLevel="0" collapsed="false">
      <c r="B64" s="78" t="n">
        <v>56</v>
      </c>
      <c r="D64" s="129" t="str">
        <f aca="false">IF(ISBLANK(DATA!C64),"",VLOOKUP(B64,list,3))</f>
        <v>you can't POSSIBLY do that</v>
      </c>
      <c r="E64" s="80" t="str">
        <f aca="false">IF(ISBLANK(DATA!D64),"",VLOOKUP(B64,list,4))</f>
        <v>Clearing the entire Amazon rainforest for planting corn is</v>
      </c>
      <c r="F64" s="130"/>
      <c r="G64" s="71" t="str">
        <f aca="false">DATA!G64</f>
        <v>.</v>
      </c>
      <c r="I64" s="131" t="str">
        <f aca="false">IF(ISBLANK(F64),"",IF(EXACT(F64,DATA!H64),"YES","NO"))</f>
        <v/>
      </c>
      <c r="K64" s="84"/>
      <c r="L64" s="132" t="str">
        <f aca="false">IF(ISBLANK(K64),"",CONCATENATE(VLOOKUP(B64,list,5),VLOOKUP(B64,list,6)))</f>
        <v/>
      </c>
      <c r="Z64" s="133" t="s">
        <v>36</v>
      </c>
      <c r="AA64" s="134" t="s">
        <v>95</v>
      </c>
    </row>
    <row r="65" customFormat="false" ht="20.1" hidden="false" customHeight="true" outlineLevel="0" collapsed="false">
      <c r="B65" s="78" t="n">
        <v>57</v>
      </c>
      <c r="D65" s="129" t="str">
        <f aca="false">IF(ISBLANK(DATA!C65),"",VLOOKUP(B65,list,3))</f>
        <v>we can't bear it</v>
      </c>
      <c r="E65" s="80" t="str">
        <f aca="false">IF(ISBLANK(DATA!D65),"",VLOOKUP(B65,list,4))</f>
        <v>That horrendous noise from next door is</v>
      </c>
      <c r="F65" s="130"/>
      <c r="G65" s="71" t="str">
        <f aca="false">DATA!G65</f>
        <v>.</v>
      </c>
      <c r="I65" s="131" t="str">
        <f aca="false">IF(ISBLANK(F65),"",IF(EXACT(F65,DATA!H65),"YES","NO"))</f>
        <v/>
      </c>
      <c r="K65" s="84"/>
      <c r="L65" s="132" t="str">
        <f aca="false">IF(ISBLANK(K65),"",CONCATENATE(VLOOKUP(B65,list,5),VLOOKUP(B65,list,6)))</f>
        <v/>
      </c>
      <c r="Z65" s="133" t="s">
        <v>35</v>
      </c>
      <c r="AA65" s="134" t="s">
        <v>96</v>
      </c>
    </row>
    <row r="66" customFormat="false" ht="20.1" hidden="false" customHeight="true" outlineLevel="0" collapsed="false">
      <c r="B66" s="78" t="n">
        <v>58</v>
      </c>
      <c r="D66" s="129" t="str">
        <f aca="false">IF(ISBLANK(DATA!C66),"",VLOOKUP(B66,list,3))</f>
        <v>we can't put a value on it</v>
      </c>
      <c r="E66" s="80" t="str">
        <f aca="false">IF(ISBLANK(DATA!D66),"",VLOOKUP(B66,list,4))</f>
        <v>Your help on this project has been</v>
      </c>
      <c r="F66" s="130"/>
      <c r="G66" s="71" t="str">
        <f aca="false">DATA!G66</f>
        <v>. We couldn't have done it without you.</v>
      </c>
      <c r="I66" s="131" t="str">
        <f aca="false">IF(ISBLANK(F66),"",IF(EXACT(F66,DATA!H66),"YES","NO"))</f>
        <v/>
      </c>
      <c r="K66" s="84"/>
      <c r="L66" s="132" t="str">
        <f aca="false">IF(ISBLANK(K66),"",CONCATENATE(VLOOKUP(B66,list,5),VLOOKUP(B66,list,6)))</f>
        <v/>
      </c>
      <c r="Z66" s="133" t="s">
        <v>35</v>
      </c>
      <c r="AA66" s="134" t="s">
        <v>97</v>
      </c>
    </row>
    <row r="67" customFormat="false" ht="20.1" hidden="false" customHeight="true" outlineLevel="0" collapsed="false">
      <c r="B67" s="78" t="n">
        <v>59</v>
      </c>
      <c r="D67" s="129" t="str">
        <f aca="false">IF(ISBLANK(DATA!C67),"",VLOOKUP(B67,list,3))</f>
        <v>it doesn't change</v>
      </c>
      <c r="E67" s="80" t="str">
        <f aca="false">IF(ISBLANK(DATA!D67),"",VLOOKUP(B67,list,4))</f>
        <v>During this experiment the temperature remains</v>
      </c>
      <c r="F67" s="130"/>
      <c r="G67" s="71" t="str">
        <f aca="false">DATA!G67</f>
        <v>.</v>
      </c>
      <c r="I67" s="131" t="str">
        <f aca="false">IF(ISBLANK(F67),"",IF(EXACT(F67,DATA!H67),"YES","NO"))</f>
        <v/>
      </c>
      <c r="K67" s="84"/>
      <c r="L67" s="132" t="str">
        <f aca="false">IF(ISBLANK(K67),"",CONCATENATE(VLOOKUP(B67,list,5),VLOOKUP(B67,list,6)))</f>
        <v/>
      </c>
      <c r="Z67" s="133" t="s">
        <v>35</v>
      </c>
      <c r="AA67" s="134" t="s">
        <v>98</v>
      </c>
    </row>
    <row r="68" customFormat="false" ht="20.1" hidden="false" customHeight="true" outlineLevel="0" collapsed="false">
      <c r="B68" s="104" t="n">
        <v>60</v>
      </c>
      <c r="D68" s="140" t="str">
        <f aca="false">IF(ISBLANK(DATA!C68),"",VLOOKUP(B68,list,3))</f>
        <v>he didn't mean to make it </v>
      </c>
      <c r="E68" s="106" t="str">
        <f aca="false">IF(ISBLANK(DATA!D68),"",VLOOKUP(B68,list,4))</f>
        <v>The patient made an</v>
      </c>
      <c r="F68" s="141"/>
      <c r="G68" s="109" t="str">
        <f aca="false">DATA!G68</f>
        <v>movement with his foot.</v>
      </c>
      <c r="I68" s="142" t="str">
        <f aca="false">IF(ISBLANK(F68),"",IF(EXACT(F68,DATA!H68),"YES","NO"))</f>
        <v/>
      </c>
      <c r="K68" s="111"/>
      <c r="L68" s="143" t="str">
        <f aca="false">IF(ISBLANK(K68),"",CONCATENATE(VLOOKUP(B68,list,5),VLOOKUP(B68,list,6)))</f>
        <v/>
      </c>
      <c r="Z68" s="144" t="s">
        <v>35</v>
      </c>
      <c r="AA68" s="145" t="s">
        <v>99</v>
      </c>
    </row>
    <row r="69" customFormat="false" ht="16.5" hidden="false" customHeight="false" outlineLevel="0" collapsed="false"/>
  </sheetData>
  <sheetProtection sheet="true" password="e3cc" objects="true" scenarios="true" selectLockedCells="true"/>
  <mergeCells count="8">
    <mergeCell ref="B1:E1"/>
    <mergeCell ref="F1:G1"/>
    <mergeCell ref="I1:K1"/>
    <mergeCell ref="I2:I3"/>
    <mergeCell ref="G4:H4"/>
    <mergeCell ref="G5:H5"/>
    <mergeCell ref="G6:H6"/>
    <mergeCell ref="K7:K8"/>
  </mergeCells>
  <conditionalFormatting sqref="J8:J30 H8:H30 G8 K4 E2:E6 E8 E69:E65536">
    <cfRule type="cellIs" priority="2" operator="equal" aboveAverage="0" equalAverage="0" bottom="0" percent="0" rank="0" text="" dxfId="7">
      <formula>0</formula>
    </cfRule>
  </conditionalFormatting>
  <conditionalFormatting sqref="D69:D65536 F16:F68 D2:D8 I7:I65536">
    <cfRule type="cellIs" priority="3" operator="equal" aboveAverage="0" equalAverage="0" bottom="0" percent="0" rank="0" text="" dxfId="8">
      <formula>"YES"</formula>
    </cfRule>
    <cfRule type="cellIs" priority="4" operator="equal" aboveAverage="0" equalAverage="0" bottom="0" percent="0" rank="0" text="" dxfId="9">
      <formula>"NO"</formula>
    </cfRule>
  </conditionalFormatting>
  <conditionalFormatting sqref="G9:G68">
    <cfRule type="cellIs" priority="5" operator="equal" aboveAverage="0" equalAverage="0" bottom="0" percent="0" rank="0" text="" dxfId="10">
      <formula>""</formula>
    </cfRule>
  </conditionalFormatting>
  <conditionalFormatting sqref="I6">
    <cfRule type="cellIs" priority="6" operator="lessThan" aboveAverage="0" equalAverage="0" bottom="0" percent="0" rank="0" text="" dxfId="11">
      <formula>50</formula>
    </cfRule>
  </conditionalFormatting>
  <conditionalFormatting sqref="E9:E68">
    <cfRule type="cellIs" priority="7" operator="equal" aboveAverage="0" equalAverage="0" bottom="0" percent="0" rank="0" text="" dxfId="12">
      <formula>""</formula>
    </cfRule>
  </conditionalFormatting>
  <conditionalFormatting sqref="D9:D68">
    <cfRule type="cellIs" priority="8" operator="equal" aboveAverage="0" equalAverage="0" bottom="0" percent="0" rank="0" text="" dxfId="13">
      <formula>""</formula>
    </cfRule>
  </conditionalFormatting>
  <hyperlinks>
    <hyperlink ref="L2" r:id="rId1" display="PDF PRINTO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e1.see2">
                <anchor moveWithCells="true" sizeWithCells="false">
                  <from>
                    <xdr:col>11</xdr:col>
                    <xdr:colOff>271080</xdr:colOff>
                    <xdr:row>3</xdr:row>
                    <xdr:rowOff>85680</xdr:rowOff>
                  </from>
                  <to>
                    <xdr:col>12</xdr:col>
                    <xdr:colOff>-33732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false" autoFill="0" autoPict="0" macro="Module1.hide2">
                <anchor moveWithCells="true" sizeWithCells="false">
                  <from>
                    <xdr:col>11</xdr:col>
                    <xdr:colOff>271080</xdr:colOff>
                    <xdr:row>4</xdr:row>
                    <xdr:rowOff>86400</xdr:rowOff>
                  </from>
                  <to>
                    <xdr:col>12</xdr:col>
                    <xdr:colOff>-33732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16384"/>
    </sheetView>
  </sheetViews>
  <sheetFormatPr defaultColWidth="22.25" defaultRowHeight="12.75" zeroHeight="false" outlineLevelRow="0" outlineLevelCol="0"/>
  <cols>
    <col collapsed="false" customWidth="true" hidden="false" outlineLevel="0" max="1" min="1" style="146" width="3.75"/>
    <col collapsed="false" customWidth="true" hidden="true" outlineLevel="0" max="2" min="2" style="146" width="10.49"/>
    <col collapsed="false" customWidth="true" hidden="false" outlineLevel="0" max="3" min="3" style="147" width="35.37"/>
    <col collapsed="false" customWidth="true" hidden="false" outlineLevel="0" max="4" min="4" style="147" width="49.49"/>
    <col collapsed="false" customWidth="true" hidden="false" outlineLevel="0" max="5" min="5" style="148" width="7.99"/>
    <col collapsed="false" customWidth="true" hidden="false" outlineLevel="0" max="6" min="6" style="146" width="12.49"/>
    <col collapsed="false" customWidth="true" hidden="false" outlineLevel="0" max="7" min="7" style="149" width="37.61"/>
    <col collapsed="false" customWidth="false" hidden="true" outlineLevel="0" max="8" min="8" style="149" width="22.24"/>
    <col collapsed="false" customWidth="false" hidden="false" outlineLevel="0" max="9" min="9" style="150" width="22.24"/>
    <col collapsed="false" customWidth="false" hidden="false" outlineLevel="0" max="257" min="10" style="149" width="22.2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3.5" hidden="true" customHeight="false" outlineLevel="0" collapsed="false"/>
    <row r="8" customFormat="false" ht="14.25" hidden="false" customHeight="false" outlineLevel="0" collapsed="false">
      <c r="A8" s="151" t="s">
        <v>26</v>
      </c>
      <c r="B8" s="152" t="s">
        <v>27</v>
      </c>
      <c r="C8" s="153" t="s">
        <v>100</v>
      </c>
      <c r="D8" s="153" t="s">
        <v>29</v>
      </c>
      <c r="E8" s="152" t="s">
        <v>30</v>
      </c>
      <c r="F8" s="152" t="s">
        <v>27</v>
      </c>
      <c r="G8" s="154" t="s">
        <v>32</v>
      </c>
      <c r="H8" s="155"/>
      <c r="I8" s="156"/>
    </row>
    <row r="9" customFormat="false" ht="12.75" hidden="false" customHeight="false" outlineLevel="0" collapsed="false">
      <c r="A9" s="157" t="n">
        <v>1</v>
      </c>
      <c r="B9" s="158"/>
      <c r="C9" s="159" t="s">
        <v>101</v>
      </c>
      <c r="D9" s="159" t="s">
        <v>102</v>
      </c>
      <c r="E9" s="160" t="s">
        <v>35</v>
      </c>
      <c r="F9" s="161" t="s">
        <v>103</v>
      </c>
      <c r="G9" s="162" t="s">
        <v>104</v>
      </c>
      <c r="H9" s="162" t="str">
        <f aca="false">CONCATENATE(E9,F9)</f>
        <v>inaccessible</v>
      </c>
      <c r="I9" s="163" t="s">
        <v>40</v>
      </c>
    </row>
    <row r="10" customFormat="false" ht="12.75" hidden="false" customHeight="false" outlineLevel="0" collapsed="false">
      <c r="A10" s="164" t="n">
        <v>2</v>
      </c>
      <c r="B10" s="165"/>
      <c r="C10" s="166" t="s">
        <v>105</v>
      </c>
      <c r="D10" s="166" t="s">
        <v>106</v>
      </c>
      <c r="E10" s="165" t="s">
        <v>35</v>
      </c>
      <c r="F10" s="167" t="s">
        <v>107</v>
      </c>
      <c r="G10" s="168" t="s">
        <v>108</v>
      </c>
      <c r="H10" s="168" t="str">
        <f aca="false">CONCATENATE(E10,F10)</f>
        <v>inappropriate</v>
      </c>
      <c r="I10" s="169" t="s">
        <v>41</v>
      </c>
    </row>
    <row r="11" customFormat="false" ht="12.75" hidden="false" customHeight="false" outlineLevel="0" collapsed="false">
      <c r="A11" s="164" t="n">
        <v>3</v>
      </c>
      <c r="B11" s="165"/>
      <c r="C11" s="166" t="s">
        <v>109</v>
      </c>
      <c r="D11" s="166" t="s">
        <v>110</v>
      </c>
      <c r="E11" s="170" t="s">
        <v>35</v>
      </c>
      <c r="F11" s="167" t="s">
        <v>111</v>
      </c>
      <c r="G11" s="168" t="s">
        <v>112</v>
      </c>
      <c r="H11" s="168" t="str">
        <f aca="false">CONCATENATE(E11,F11)</f>
        <v>inactive</v>
      </c>
      <c r="I11" s="169" t="s">
        <v>42</v>
      </c>
    </row>
    <row r="12" customFormat="false" ht="12.75" hidden="false" customHeight="false" outlineLevel="0" collapsed="false">
      <c r="A12" s="164" t="n">
        <v>4</v>
      </c>
      <c r="B12" s="165"/>
      <c r="C12" s="166" t="s">
        <v>113</v>
      </c>
      <c r="D12" s="166" t="s">
        <v>114</v>
      </c>
      <c r="E12" s="170" t="s">
        <v>35</v>
      </c>
      <c r="F12" s="167" t="s">
        <v>115</v>
      </c>
      <c r="G12" s="168" t="s">
        <v>116</v>
      </c>
      <c r="H12" s="168" t="str">
        <f aca="false">CONCATENATE(E12,F12)</f>
        <v>inanimate</v>
      </c>
      <c r="I12" s="169" t="s">
        <v>43</v>
      </c>
    </row>
    <row r="13" customFormat="false" ht="12.75" hidden="false" customHeight="false" outlineLevel="0" collapsed="false">
      <c r="A13" s="164" t="n">
        <v>5</v>
      </c>
      <c r="B13" s="165"/>
      <c r="C13" s="171" t="s">
        <v>117</v>
      </c>
      <c r="D13" s="166" t="s">
        <v>118</v>
      </c>
      <c r="E13" s="165" t="s">
        <v>36</v>
      </c>
      <c r="F13" s="167" t="s">
        <v>119</v>
      </c>
      <c r="G13" s="168" t="s">
        <v>120</v>
      </c>
      <c r="H13" s="168" t="str">
        <f aca="false">CONCATENATE(E13,F13)</f>
        <v>unattainable</v>
      </c>
      <c r="I13" s="169" t="s">
        <v>44</v>
      </c>
    </row>
    <row r="14" customFormat="false" ht="12.75" hidden="false" customHeight="false" outlineLevel="0" collapsed="false">
      <c r="A14" s="164" t="n">
        <v>6</v>
      </c>
      <c r="B14" s="165"/>
      <c r="C14" s="166" t="s">
        <v>121</v>
      </c>
      <c r="D14" s="166" t="s">
        <v>122</v>
      </c>
      <c r="E14" s="170" t="s">
        <v>35</v>
      </c>
      <c r="F14" s="167" t="s">
        <v>123</v>
      </c>
      <c r="G14" s="168" t="s">
        <v>124</v>
      </c>
      <c r="H14" s="168" t="str">
        <f aca="false">CONCATENATE(E14,F14)</f>
        <v>inaudible</v>
      </c>
      <c r="I14" s="169" t="s">
        <v>45</v>
      </c>
    </row>
    <row r="15" customFormat="false" ht="12.75" hidden="false" customHeight="true" outlineLevel="0" collapsed="false">
      <c r="A15" s="164" t="n">
        <v>7</v>
      </c>
      <c r="B15" s="165"/>
      <c r="C15" s="166" t="s">
        <v>125</v>
      </c>
      <c r="D15" s="166" t="s">
        <v>126</v>
      </c>
      <c r="E15" s="165" t="s">
        <v>36</v>
      </c>
      <c r="F15" s="167" t="s">
        <v>127</v>
      </c>
      <c r="G15" s="168" t="s">
        <v>128</v>
      </c>
      <c r="H15" s="168" t="str">
        <f aca="false">CONCATENATE(E15,F15)</f>
        <v>unauthorized</v>
      </c>
      <c r="I15" s="169" t="s">
        <v>46</v>
      </c>
    </row>
    <row r="16" customFormat="false" ht="12.75" hidden="false" customHeight="false" outlineLevel="0" collapsed="false">
      <c r="A16" s="164" t="n">
        <v>8</v>
      </c>
      <c r="B16" s="165"/>
      <c r="C16" s="172" t="s">
        <v>129</v>
      </c>
      <c r="D16" s="172" t="s">
        <v>130</v>
      </c>
      <c r="E16" s="165" t="s">
        <v>36</v>
      </c>
      <c r="F16" s="167" t="s">
        <v>131</v>
      </c>
      <c r="G16" s="168" t="s">
        <v>116</v>
      </c>
      <c r="H16" s="168" t="str">
        <f aca="false">CONCATENATE(E16,F16)</f>
        <v>unbalanced</v>
      </c>
      <c r="I16" s="169" t="s">
        <v>47</v>
      </c>
    </row>
    <row r="17" customFormat="false" ht="12.75" hidden="false" customHeight="false" outlineLevel="0" collapsed="false">
      <c r="A17" s="164" t="n">
        <v>9</v>
      </c>
      <c r="B17" s="165"/>
      <c r="C17" s="166" t="s">
        <v>132</v>
      </c>
      <c r="D17" s="166" t="s">
        <v>133</v>
      </c>
      <c r="E17" s="165" t="s">
        <v>36</v>
      </c>
      <c r="F17" s="167" t="s">
        <v>134</v>
      </c>
      <c r="G17" s="168" t="s">
        <v>135</v>
      </c>
      <c r="H17" s="168" t="str">
        <f aca="false">CONCATENATE(E17,F17)</f>
        <v>unbelievable</v>
      </c>
      <c r="I17" s="169" t="s">
        <v>48</v>
      </c>
    </row>
    <row r="18" customFormat="false" ht="12.75" hidden="false" customHeight="false" outlineLevel="0" collapsed="false">
      <c r="A18" s="164" t="n">
        <v>10</v>
      </c>
      <c r="B18" s="165"/>
      <c r="C18" s="173" t="s">
        <v>136</v>
      </c>
      <c r="D18" s="173" t="s">
        <v>137</v>
      </c>
      <c r="E18" s="170" t="s">
        <v>36</v>
      </c>
      <c r="F18" s="174" t="s">
        <v>138</v>
      </c>
      <c r="G18" s="168" t="s">
        <v>116</v>
      </c>
      <c r="H18" s="168" t="str">
        <f aca="false">CONCATENATE(E18,F18)</f>
        <v>uncharitable</v>
      </c>
      <c r="I18" s="169" t="s">
        <v>49</v>
      </c>
    </row>
    <row r="19" customFormat="false" ht="12.75" hidden="false" customHeight="false" outlineLevel="0" collapsed="false">
      <c r="A19" s="164" t="n">
        <v>11</v>
      </c>
      <c r="B19" s="165"/>
      <c r="C19" s="171" t="s">
        <v>139</v>
      </c>
      <c r="D19" s="166" t="s">
        <v>140</v>
      </c>
      <c r="E19" s="170" t="s">
        <v>35</v>
      </c>
      <c r="F19" s="167" t="s">
        <v>141</v>
      </c>
      <c r="G19" s="168" t="s">
        <v>142</v>
      </c>
      <c r="H19" s="168" t="str">
        <f aca="false">CONCATENATE(E19,F19)</f>
        <v>incoherent</v>
      </c>
      <c r="I19" s="169" t="s">
        <v>50</v>
      </c>
    </row>
    <row r="20" customFormat="false" ht="14.25" hidden="false" customHeight="true" outlineLevel="0" collapsed="false">
      <c r="A20" s="164" t="n">
        <v>12</v>
      </c>
      <c r="B20" s="165"/>
      <c r="C20" s="172"/>
      <c r="D20" s="172" t="s">
        <v>143</v>
      </c>
      <c r="E20" s="170" t="s">
        <v>35</v>
      </c>
      <c r="F20" s="167" t="s">
        <v>144</v>
      </c>
      <c r="G20" s="168" t="s">
        <v>145</v>
      </c>
      <c r="H20" s="168" t="str">
        <f aca="false">CONCATENATE(E20,F20)</f>
        <v>incomplete</v>
      </c>
      <c r="I20" s="169" t="s">
        <v>51</v>
      </c>
    </row>
    <row r="21" customFormat="false" ht="14.25" hidden="false" customHeight="true" outlineLevel="0" collapsed="false">
      <c r="A21" s="164" t="n">
        <v>13</v>
      </c>
      <c r="B21" s="165"/>
      <c r="C21" s="171" t="s">
        <v>146</v>
      </c>
      <c r="D21" s="166" t="s">
        <v>147</v>
      </c>
      <c r="E21" s="170" t="s">
        <v>35</v>
      </c>
      <c r="F21" s="167" t="s">
        <v>148</v>
      </c>
      <c r="G21" s="168" t="s">
        <v>116</v>
      </c>
      <c r="H21" s="168" t="str">
        <f aca="false">CONCATENATE(E21,F21)</f>
        <v>inconceivable</v>
      </c>
      <c r="I21" s="169" t="s">
        <v>52</v>
      </c>
    </row>
    <row r="22" customFormat="false" ht="12.75" hidden="false" customHeight="false" outlineLevel="0" collapsed="false">
      <c r="A22" s="164" t="n">
        <v>14</v>
      </c>
      <c r="B22" s="165"/>
      <c r="C22" s="166" t="s">
        <v>149</v>
      </c>
      <c r="D22" s="175" t="s">
        <v>150</v>
      </c>
      <c r="E22" s="165" t="s">
        <v>36</v>
      </c>
      <c r="F22" s="167" t="s">
        <v>151</v>
      </c>
      <c r="G22" s="168" t="s">
        <v>152</v>
      </c>
      <c r="H22" s="168" t="str">
        <f aca="false">CONCATENATE(E22,F22)</f>
        <v>unconcerned</v>
      </c>
      <c r="I22" s="169" t="s">
        <v>53</v>
      </c>
    </row>
    <row r="23" customFormat="false" ht="12.75" hidden="false" customHeight="false" outlineLevel="0" collapsed="false">
      <c r="A23" s="164" t="n">
        <v>15</v>
      </c>
      <c r="B23" s="165"/>
      <c r="C23" s="171" t="s">
        <v>153</v>
      </c>
      <c r="D23" s="166" t="s">
        <v>154</v>
      </c>
      <c r="E23" s="165" t="s">
        <v>36</v>
      </c>
      <c r="F23" s="167" t="s">
        <v>155</v>
      </c>
      <c r="G23" s="168" t="s">
        <v>156</v>
      </c>
      <c r="H23" s="168" t="str">
        <f aca="false">CONCATENATE(E23,F23)</f>
        <v>unconscious</v>
      </c>
      <c r="I23" s="169" t="s">
        <v>54</v>
      </c>
    </row>
    <row r="24" customFormat="false" ht="12.75" hidden="false" customHeight="false" outlineLevel="0" collapsed="false">
      <c r="A24" s="164" t="n">
        <v>16</v>
      </c>
      <c r="B24" s="165"/>
      <c r="C24" s="171" t="s">
        <v>157</v>
      </c>
      <c r="D24" s="171" t="s">
        <v>158</v>
      </c>
      <c r="E24" s="170" t="s">
        <v>35</v>
      </c>
      <c r="F24" s="167" t="s">
        <v>159</v>
      </c>
      <c r="G24" s="168" t="s">
        <v>160</v>
      </c>
      <c r="H24" s="168" t="str">
        <f aca="false">CONCATENATE(E24,F24)</f>
        <v>incontrovertible</v>
      </c>
      <c r="I24" s="169" t="s">
        <v>55</v>
      </c>
    </row>
    <row r="25" customFormat="false" ht="12.75" hidden="false" customHeight="false" outlineLevel="0" collapsed="false">
      <c r="A25" s="164" t="n">
        <v>17</v>
      </c>
      <c r="B25" s="165"/>
      <c r="C25" s="171" t="s">
        <v>161</v>
      </c>
      <c r="D25" s="171" t="s">
        <v>162</v>
      </c>
      <c r="E25" s="170" t="s">
        <v>37</v>
      </c>
      <c r="F25" s="167" t="s">
        <v>163</v>
      </c>
      <c r="G25" s="168" t="s">
        <v>164</v>
      </c>
      <c r="H25" s="168" t="str">
        <f aca="false">CONCATENATE(E25,F25)</f>
        <v>improper</v>
      </c>
      <c r="I25" s="169" t="s">
        <v>56</v>
      </c>
    </row>
    <row r="26" customFormat="false" ht="12.75" hidden="false" customHeight="false" outlineLevel="0" collapsed="false">
      <c r="A26" s="164" t="n">
        <v>18</v>
      </c>
      <c r="B26" s="165"/>
      <c r="C26" s="176" t="s">
        <v>165</v>
      </c>
      <c r="D26" s="176" t="s">
        <v>166</v>
      </c>
      <c r="E26" s="165" t="s">
        <v>36</v>
      </c>
      <c r="F26" s="167" t="s">
        <v>167</v>
      </c>
      <c r="G26" s="168" t="s">
        <v>168</v>
      </c>
      <c r="H26" s="168" t="str">
        <f aca="false">CONCATENATE(E26,F26)</f>
        <v>undamaged</v>
      </c>
      <c r="I26" s="169" t="s">
        <v>57</v>
      </c>
    </row>
    <row r="27" customFormat="false" ht="12.75" hidden="false" customHeight="false" outlineLevel="0" collapsed="false">
      <c r="A27" s="164" t="n">
        <v>19</v>
      </c>
      <c r="B27" s="165"/>
      <c r="C27" s="171" t="s">
        <v>169</v>
      </c>
      <c r="D27" s="171" t="s">
        <v>170</v>
      </c>
      <c r="E27" s="170" t="s">
        <v>35</v>
      </c>
      <c r="F27" s="167" t="s">
        <v>171</v>
      </c>
      <c r="G27" s="168" t="s">
        <v>172</v>
      </c>
      <c r="H27" s="168" t="str">
        <f aca="false">CONCATENATE(E27,F27)</f>
        <v>indefinite</v>
      </c>
      <c r="I27" s="169" t="s">
        <v>58</v>
      </c>
    </row>
    <row r="28" customFormat="false" ht="12.75" hidden="false" customHeight="false" outlineLevel="0" collapsed="false">
      <c r="A28" s="164" t="n">
        <v>20</v>
      </c>
      <c r="B28" s="165"/>
      <c r="C28" s="171" t="s">
        <v>173</v>
      </c>
      <c r="D28" s="171" t="s">
        <v>174</v>
      </c>
      <c r="E28" s="165" t="s">
        <v>36</v>
      </c>
      <c r="F28" s="167" t="s">
        <v>175</v>
      </c>
      <c r="G28" s="168" t="s">
        <v>176</v>
      </c>
      <c r="H28" s="168" t="str">
        <f aca="false">CONCATENATE(E28,F28)</f>
        <v>undetectable</v>
      </c>
      <c r="I28" s="169" t="s">
        <v>59</v>
      </c>
    </row>
    <row r="29" customFormat="false" ht="14.25" hidden="false" customHeight="true" outlineLevel="0" collapsed="false">
      <c r="A29" s="164" t="n">
        <v>21</v>
      </c>
      <c r="B29" s="165"/>
      <c r="C29" s="176" t="s">
        <v>177</v>
      </c>
      <c r="D29" s="176" t="s">
        <v>178</v>
      </c>
      <c r="E29" s="170" t="s">
        <v>35</v>
      </c>
      <c r="F29" s="167" t="s">
        <v>179</v>
      </c>
      <c r="G29" s="168" t="s">
        <v>180</v>
      </c>
      <c r="H29" s="168" t="str">
        <f aca="false">CONCATENATE(E29,F29)</f>
        <v>indiscreet</v>
      </c>
      <c r="I29" s="169" t="s">
        <v>60</v>
      </c>
    </row>
    <row r="30" customFormat="false" ht="12.75" hidden="false" customHeight="false" outlineLevel="0" collapsed="false">
      <c r="A30" s="164" t="n">
        <v>22</v>
      </c>
      <c r="B30" s="165"/>
      <c r="C30" s="171" t="s">
        <v>181</v>
      </c>
      <c r="D30" s="176" t="s">
        <v>182</v>
      </c>
      <c r="E30" s="170" t="s">
        <v>35</v>
      </c>
      <c r="F30" s="167" t="s">
        <v>183</v>
      </c>
      <c r="G30" s="168" t="s">
        <v>184</v>
      </c>
      <c r="H30" s="168" t="str">
        <f aca="false">CONCATENATE(E30,F30)</f>
        <v>indispensable</v>
      </c>
      <c r="I30" s="169" t="s">
        <v>61</v>
      </c>
    </row>
    <row r="31" customFormat="false" ht="12.75" hidden="false" customHeight="false" outlineLevel="0" collapsed="false">
      <c r="A31" s="164" t="n">
        <v>23</v>
      </c>
      <c r="B31" s="165"/>
      <c r="C31" s="176" t="s">
        <v>185</v>
      </c>
      <c r="D31" s="176" t="s">
        <v>186</v>
      </c>
      <c r="E31" s="170" t="s">
        <v>35</v>
      </c>
      <c r="F31" s="167" t="s">
        <v>187</v>
      </c>
      <c r="G31" s="168" t="s">
        <v>116</v>
      </c>
      <c r="H31" s="168" t="str">
        <f aca="false">CONCATENATE(E31,F31)</f>
        <v>indisposed</v>
      </c>
      <c r="I31" s="169" t="s">
        <v>62</v>
      </c>
    </row>
    <row r="32" customFormat="false" ht="12.75" hidden="false" customHeight="false" outlineLevel="0" collapsed="false">
      <c r="A32" s="164" t="n">
        <v>24</v>
      </c>
      <c r="B32" s="165"/>
      <c r="C32" s="176" t="s">
        <v>188</v>
      </c>
      <c r="D32" s="176" t="s">
        <v>189</v>
      </c>
      <c r="E32" s="165" t="s">
        <v>36</v>
      </c>
      <c r="F32" s="167" t="s">
        <v>190</v>
      </c>
      <c r="G32" s="168" t="s">
        <v>191</v>
      </c>
      <c r="H32" s="168" t="str">
        <f aca="false">CONCATENATE(E32,F32)</f>
        <v>undistinguished</v>
      </c>
      <c r="I32" s="169" t="s">
        <v>63</v>
      </c>
    </row>
    <row r="33" customFormat="false" ht="12.75" hidden="false" customHeight="false" outlineLevel="0" collapsed="false">
      <c r="A33" s="164" t="n">
        <v>25</v>
      </c>
      <c r="B33" s="165"/>
      <c r="C33" s="176" t="s">
        <v>192</v>
      </c>
      <c r="D33" s="176" t="s">
        <v>193</v>
      </c>
      <c r="E33" s="170" t="s">
        <v>35</v>
      </c>
      <c r="F33" s="167" t="s">
        <v>194</v>
      </c>
      <c r="G33" s="168" t="s">
        <v>195</v>
      </c>
      <c r="H33" s="168" t="str">
        <f aca="false">CONCATENATE(E33,F33)</f>
        <v>indistinguishable</v>
      </c>
      <c r="I33" s="169" t="s">
        <v>64</v>
      </c>
    </row>
    <row r="34" customFormat="false" ht="12.75" hidden="false" customHeight="false" outlineLevel="0" collapsed="false">
      <c r="A34" s="164" t="n">
        <v>26</v>
      </c>
      <c r="B34" s="170"/>
      <c r="C34" s="176" t="s">
        <v>196</v>
      </c>
      <c r="D34" s="176" t="s">
        <v>197</v>
      </c>
      <c r="E34" s="170" t="s">
        <v>36</v>
      </c>
      <c r="F34" s="167" t="s">
        <v>198</v>
      </c>
      <c r="G34" s="168" t="s">
        <v>199</v>
      </c>
      <c r="H34" s="168" t="str">
        <f aca="false">CONCATENATE(E34,F34)</f>
        <v>undivided</v>
      </c>
      <c r="I34" s="169" t="s">
        <v>65</v>
      </c>
    </row>
    <row r="35" customFormat="false" ht="12.75" hidden="false" customHeight="false" outlineLevel="0" collapsed="false">
      <c r="A35" s="164" t="n">
        <v>27</v>
      </c>
      <c r="B35" s="170"/>
      <c r="C35" s="177" t="s">
        <v>200</v>
      </c>
      <c r="D35" s="177" t="s">
        <v>201</v>
      </c>
      <c r="E35" s="170" t="s">
        <v>35</v>
      </c>
      <c r="F35" s="167" t="s">
        <v>202</v>
      </c>
      <c r="G35" s="168" t="s">
        <v>203</v>
      </c>
      <c r="H35" s="168" t="str">
        <f aca="false">CONCATENATE(E35,F35)</f>
        <v>inefficient</v>
      </c>
      <c r="I35" s="169" t="s">
        <v>66</v>
      </c>
    </row>
    <row r="36" customFormat="false" ht="12.75" hidden="false" customHeight="false" outlineLevel="0" collapsed="false">
      <c r="A36" s="164" t="n">
        <v>28</v>
      </c>
      <c r="B36" s="170"/>
      <c r="C36" s="177" t="s">
        <v>204</v>
      </c>
      <c r="D36" s="177" t="s">
        <v>205</v>
      </c>
      <c r="E36" s="170" t="s">
        <v>35</v>
      </c>
      <c r="F36" s="167" t="s">
        <v>206</v>
      </c>
      <c r="G36" s="168" t="s">
        <v>207</v>
      </c>
      <c r="H36" s="168" t="str">
        <f aca="false">CONCATENATE(E36,F36)</f>
        <v>inexplicable</v>
      </c>
      <c r="I36" s="169" t="s">
        <v>67</v>
      </c>
    </row>
    <row r="37" customFormat="false" ht="12.75" hidden="false" customHeight="false" outlineLevel="0" collapsed="false">
      <c r="A37" s="164" t="n">
        <v>29</v>
      </c>
      <c r="B37" s="170"/>
      <c r="C37" s="177" t="s">
        <v>208</v>
      </c>
      <c r="D37" s="177" t="s">
        <v>209</v>
      </c>
      <c r="E37" s="170" t="s">
        <v>35</v>
      </c>
      <c r="F37" s="167" t="s">
        <v>210</v>
      </c>
      <c r="G37" s="168" t="s">
        <v>116</v>
      </c>
      <c r="H37" s="168" t="str">
        <f aca="false">CONCATENATE(E37,F37)</f>
        <v>inconsiderate</v>
      </c>
      <c r="I37" s="169" t="s">
        <v>68</v>
      </c>
    </row>
    <row r="38" customFormat="false" ht="12.75" hidden="false" customHeight="false" outlineLevel="0" collapsed="false">
      <c r="A38" s="164" t="n">
        <v>30</v>
      </c>
      <c r="B38" s="170"/>
      <c r="C38" s="177" t="s">
        <v>211</v>
      </c>
      <c r="D38" s="177" t="s">
        <v>212</v>
      </c>
      <c r="E38" s="170" t="s">
        <v>35</v>
      </c>
      <c r="F38" s="167" t="s">
        <v>213</v>
      </c>
      <c r="G38" s="168" t="s">
        <v>116</v>
      </c>
      <c r="H38" s="168" t="str">
        <f aca="false">CONCATENATE(E38,F38)</f>
        <v>infertile</v>
      </c>
      <c r="I38" s="169" t="s">
        <v>69</v>
      </c>
    </row>
    <row r="39" customFormat="false" ht="12.75" hidden="false" customHeight="false" outlineLevel="0" collapsed="false">
      <c r="A39" s="164" t="n">
        <v>31</v>
      </c>
      <c r="B39" s="170"/>
      <c r="C39" s="177" t="s">
        <v>214</v>
      </c>
      <c r="D39" s="177" t="s">
        <v>215</v>
      </c>
      <c r="E39" s="170" t="s">
        <v>35</v>
      </c>
      <c r="F39" s="167" t="s">
        <v>216</v>
      </c>
      <c r="G39" s="168" t="s">
        <v>217</v>
      </c>
      <c r="H39" s="168" t="str">
        <f aca="false">CONCATENATE(E39,F39)</f>
        <v>inflexible</v>
      </c>
      <c r="I39" s="169" t="s">
        <v>70</v>
      </c>
    </row>
    <row r="40" customFormat="false" ht="12.75" hidden="false" customHeight="false" outlineLevel="0" collapsed="false">
      <c r="A40" s="164" t="n">
        <v>32</v>
      </c>
      <c r="B40" s="170"/>
      <c r="C40" s="177" t="s">
        <v>218</v>
      </c>
      <c r="D40" s="177" t="s">
        <v>219</v>
      </c>
      <c r="E40" s="170" t="s">
        <v>36</v>
      </c>
      <c r="F40" s="167" t="s">
        <v>220</v>
      </c>
      <c r="G40" s="168" t="s">
        <v>221</v>
      </c>
      <c r="H40" s="168" t="str">
        <f aca="false">CONCATENATE(E40,F40)</f>
        <v>unforgettable</v>
      </c>
      <c r="I40" s="169" t="s">
        <v>71</v>
      </c>
    </row>
    <row r="41" customFormat="false" ht="12.75" hidden="false" customHeight="false" outlineLevel="0" collapsed="false">
      <c r="A41" s="164" t="n">
        <v>33</v>
      </c>
      <c r="B41" s="170"/>
      <c r="C41" s="177" t="s">
        <v>222</v>
      </c>
      <c r="D41" s="177" t="s">
        <v>223</v>
      </c>
      <c r="E41" s="170" t="s">
        <v>36</v>
      </c>
      <c r="F41" s="167" t="s">
        <v>224</v>
      </c>
      <c r="G41" s="168" t="s">
        <v>116</v>
      </c>
      <c r="H41" s="168" t="str">
        <f aca="false">CONCATENATE(E41,F41)</f>
        <v>unforgivable</v>
      </c>
      <c r="I41" s="169" t="s">
        <v>72</v>
      </c>
    </row>
    <row r="42" customFormat="false" ht="12.75" hidden="false" customHeight="false" outlineLevel="0" collapsed="false">
      <c r="A42" s="164" t="n">
        <v>34</v>
      </c>
      <c r="B42" s="170"/>
      <c r="C42" s="177" t="s">
        <v>225</v>
      </c>
      <c r="D42" s="177" t="s">
        <v>226</v>
      </c>
      <c r="E42" s="170" t="s">
        <v>36</v>
      </c>
      <c r="F42" s="167" t="s">
        <v>227</v>
      </c>
      <c r="G42" s="168" t="s">
        <v>116</v>
      </c>
      <c r="H42" s="168" t="str">
        <f aca="false">CONCATENATE(E42,F42)</f>
        <v>unimaginable</v>
      </c>
      <c r="I42" s="169" t="s">
        <v>73</v>
      </c>
    </row>
    <row r="43" customFormat="false" ht="12.75" hidden="false" customHeight="false" outlineLevel="0" collapsed="false">
      <c r="A43" s="164" t="n">
        <v>35</v>
      </c>
      <c r="B43" s="170"/>
      <c r="C43" s="176" t="s">
        <v>228</v>
      </c>
      <c r="D43" s="177" t="s">
        <v>229</v>
      </c>
      <c r="E43" s="170" t="s">
        <v>35</v>
      </c>
      <c r="F43" s="167" t="s">
        <v>230</v>
      </c>
      <c r="G43" s="168" t="s">
        <v>231</v>
      </c>
      <c r="H43" s="168" t="str">
        <f aca="false">CONCATENATE(E43,F43)</f>
        <v>injudicious</v>
      </c>
      <c r="I43" s="169" t="s">
        <v>74</v>
      </c>
    </row>
    <row r="44" customFormat="false" ht="12.75" hidden="false" customHeight="false" outlineLevel="0" collapsed="false">
      <c r="A44" s="164" t="n">
        <v>36</v>
      </c>
      <c r="B44" s="170"/>
      <c r="C44" s="177" t="s">
        <v>232</v>
      </c>
      <c r="D44" s="177" t="s">
        <v>233</v>
      </c>
      <c r="E44" s="170" t="s">
        <v>38</v>
      </c>
      <c r="F44" s="167" t="s">
        <v>234</v>
      </c>
      <c r="G44" s="168" t="s">
        <v>235</v>
      </c>
      <c r="H44" s="168" t="str">
        <f aca="false">CONCATENATE(E44,F44)</f>
        <v>illegal</v>
      </c>
      <c r="I44" s="169" t="s">
        <v>75</v>
      </c>
    </row>
    <row r="45" customFormat="false" ht="12.75" hidden="false" customHeight="false" outlineLevel="0" collapsed="false">
      <c r="A45" s="164" t="n">
        <v>37</v>
      </c>
      <c r="B45" s="170"/>
      <c r="C45" s="173"/>
      <c r="D45" s="173" t="s">
        <v>236</v>
      </c>
      <c r="E45" s="170" t="s">
        <v>38</v>
      </c>
      <c r="F45" s="167" t="s">
        <v>237</v>
      </c>
      <c r="G45" s="168" t="s">
        <v>116</v>
      </c>
      <c r="H45" s="168" t="str">
        <f aca="false">CONCATENATE(E45,F45)</f>
        <v>illiterate</v>
      </c>
      <c r="I45" s="169" t="s">
        <v>76</v>
      </c>
    </row>
    <row r="46" customFormat="false" ht="12.75" hidden="false" customHeight="false" outlineLevel="0" collapsed="false">
      <c r="A46" s="164" t="n">
        <v>38</v>
      </c>
      <c r="B46" s="170"/>
      <c r="C46" s="173" t="s">
        <v>238</v>
      </c>
      <c r="D46" s="173" t="s">
        <v>239</v>
      </c>
      <c r="E46" s="170" t="s">
        <v>37</v>
      </c>
      <c r="F46" s="167" t="s">
        <v>240</v>
      </c>
      <c r="G46" s="168" t="s">
        <v>241</v>
      </c>
      <c r="H46" s="168" t="str">
        <f aca="false">CONCATENATE(E46,F46)</f>
        <v>immaterial</v>
      </c>
      <c r="I46" s="169" t="s">
        <v>77</v>
      </c>
    </row>
    <row r="47" customFormat="false" ht="12.75" hidden="false" customHeight="false" outlineLevel="0" collapsed="false">
      <c r="A47" s="164" t="n">
        <v>39</v>
      </c>
      <c r="B47" s="170"/>
      <c r="C47" s="173" t="s">
        <v>242</v>
      </c>
      <c r="D47" s="173" t="s">
        <v>243</v>
      </c>
      <c r="E47" s="170" t="s">
        <v>37</v>
      </c>
      <c r="F47" s="167" t="s">
        <v>244</v>
      </c>
      <c r="G47" s="168" t="s">
        <v>116</v>
      </c>
      <c r="H47" s="168" t="str">
        <f aca="false">CONCATENATE(E47,F47)</f>
        <v>immeasurable</v>
      </c>
      <c r="I47" s="169" t="s">
        <v>78</v>
      </c>
    </row>
    <row r="48" customFormat="false" ht="12.75" hidden="false" customHeight="false" outlineLevel="0" collapsed="false">
      <c r="A48" s="164" t="n">
        <v>40</v>
      </c>
      <c r="B48" s="170"/>
      <c r="C48" s="173" t="s">
        <v>245</v>
      </c>
      <c r="D48" s="173" t="s">
        <v>246</v>
      </c>
      <c r="E48" s="170" t="s">
        <v>39</v>
      </c>
      <c r="F48" s="167" t="s">
        <v>247</v>
      </c>
      <c r="G48" s="168" t="s">
        <v>248</v>
      </c>
      <c r="H48" s="168" t="str">
        <f aca="false">CONCATENATE(E48,F48)</f>
        <v>irreparable</v>
      </c>
      <c r="I48" s="169" t="s">
        <v>79</v>
      </c>
    </row>
    <row r="49" customFormat="false" ht="12.75" hidden="false" customHeight="false" outlineLevel="0" collapsed="false">
      <c r="A49" s="164" t="n">
        <v>41</v>
      </c>
      <c r="B49" s="170"/>
      <c r="C49" s="173" t="s">
        <v>249</v>
      </c>
      <c r="D49" s="173" t="s">
        <v>250</v>
      </c>
      <c r="E49" s="170" t="s">
        <v>36</v>
      </c>
      <c r="F49" s="167" t="s">
        <v>251</v>
      </c>
      <c r="G49" s="168" t="s">
        <v>252</v>
      </c>
      <c r="H49" s="168" t="str">
        <f aca="false">CONCATENATE(E49,F49)</f>
        <v>unmistakable</v>
      </c>
      <c r="I49" s="169" t="s">
        <v>80</v>
      </c>
    </row>
    <row r="50" customFormat="false" ht="12.75" hidden="false" customHeight="false" outlineLevel="0" collapsed="false">
      <c r="A50" s="164" t="n">
        <v>42</v>
      </c>
      <c r="B50" s="170"/>
      <c r="C50" s="173"/>
      <c r="D50" s="173" t="s">
        <v>253</v>
      </c>
      <c r="E50" s="170" t="s">
        <v>37</v>
      </c>
      <c r="F50" s="167" t="s">
        <v>254</v>
      </c>
      <c r="G50" s="168" t="s">
        <v>255</v>
      </c>
      <c r="H50" s="168" t="str">
        <f aca="false">CONCATENATE(E50,F50)</f>
        <v>immovable</v>
      </c>
      <c r="I50" s="169" t="s">
        <v>81</v>
      </c>
    </row>
    <row r="51" customFormat="false" ht="12.75" hidden="false" customHeight="false" outlineLevel="0" collapsed="false">
      <c r="A51" s="164" t="n">
        <v>43</v>
      </c>
      <c r="B51" s="170"/>
      <c r="C51" s="173" t="s">
        <v>256</v>
      </c>
      <c r="D51" s="173" t="s">
        <v>257</v>
      </c>
      <c r="E51" s="170" t="s">
        <v>35</v>
      </c>
      <c r="F51" s="167" t="s">
        <v>258</v>
      </c>
      <c r="G51" s="168" t="s">
        <v>116</v>
      </c>
      <c r="H51" s="168" t="str">
        <f aca="false">CONCATENATE(E51,F51)</f>
        <v>inadmissible</v>
      </c>
      <c r="I51" s="169" t="s">
        <v>82</v>
      </c>
    </row>
    <row r="52" customFormat="false" ht="12.75" hidden="false" customHeight="false" outlineLevel="0" collapsed="false">
      <c r="A52" s="164" t="n">
        <v>44</v>
      </c>
      <c r="B52" s="170"/>
      <c r="C52" s="173" t="s">
        <v>259</v>
      </c>
      <c r="D52" s="173" t="s">
        <v>260</v>
      </c>
      <c r="E52" s="170" t="s">
        <v>35</v>
      </c>
      <c r="F52" s="167" t="s">
        <v>261</v>
      </c>
      <c r="G52" s="168" t="s">
        <v>262</v>
      </c>
      <c r="H52" s="168" t="str">
        <f aca="false">CONCATENATE(E52,F52)</f>
        <v>inopportune</v>
      </c>
      <c r="I52" s="169" t="s">
        <v>83</v>
      </c>
    </row>
    <row r="53" customFormat="false" ht="12.75" hidden="false" customHeight="false" outlineLevel="0" collapsed="false">
      <c r="A53" s="164" t="n">
        <v>45</v>
      </c>
      <c r="B53" s="170"/>
      <c r="C53" s="173" t="s">
        <v>263</v>
      </c>
      <c r="D53" s="173" t="s">
        <v>264</v>
      </c>
      <c r="E53" s="170" t="s">
        <v>37</v>
      </c>
      <c r="F53" s="167" t="s">
        <v>265</v>
      </c>
      <c r="G53" s="168" t="s">
        <v>116</v>
      </c>
      <c r="H53" s="168" t="str">
        <f aca="false">CONCATENATE(E53,F53)</f>
        <v>impossible</v>
      </c>
      <c r="I53" s="169" t="s">
        <v>84</v>
      </c>
    </row>
    <row r="54" customFormat="false" ht="12.75" hidden="false" customHeight="false" outlineLevel="0" collapsed="false">
      <c r="A54" s="164" t="n">
        <v>46</v>
      </c>
      <c r="B54" s="170"/>
      <c r="C54" s="173" t="s">
        <v>266</v>
      </c>
      <c r="D54" s="173" t="s">
        <v>267</v>
      </c>
      <c r="E54" s="170" t="s">
        <v>39</v>
      </c>
      <c r="F54" s="167" t="s">
        <v>268</v>
      </c>
      <c r="G54" s="168" t="s">
        <v>269</v>
      </c>
      <c r="H54" s="168" t="str">
        <f aca="false">CONCATENATE(E54,F54)</f>
        <v>irrational</v>
      </c>
      <c r="I54" s="169" t="s">
        <v>85</v>
      </c>
    </row>
    <row r="55" customFormat="false" ht="12.75" hidden="false" customHeight="false" outlineLevel="0" collapsed="false">
      <c r="A55" s="164" t="n">
        <v>47</v>
      </c>
      <c r="B55" s="170"/>
      <c r="C55" s="173" t="s">
        <v>270</v>
      </c>
      <c r="D55" s="173" t="s">
        <v>271</v>
      </c>
      <c r="E55" s="170" t="s">
        <v>36</v>
      </c>
      <c r="F55" s="167" t="s">
        <v>272</v>
      </c>
      <c r="G55" s="168" t="s">
        <v>273</v>
      </c>
      <c r="H55" s="168" t="str">
        <f aca="false">CONCATENATE(E55,F55)</f>
        <v>unreachable</v>
      </c>
      <c r="I55" s="169" t="s">
        <v>86</v>
      </c>
    </row>
    <row r="56" customFormat="false" ht="12.75" hidden="false" customHeight="false" outlineLevel="0" collapsed="false">
      <c r="A56" s="164" t="n">
        <v>48</v>
      </c>
      <c r="B56" s="170"/>
      <c r="C56" s="173"/>
      <c r="D56" s="173" t="s">
        <v>274</v>
      </c>
      <c r="E56" s="170" t="s">
        <v>39</v>
      </c>
      <c r="F56" s="167" t="s">
        <v>275</v>
      </c>
      <c r="G56" s="168" t="s">
        <v>276</v>
      </c>
      <c r="H56" s="168" t="str">
        <f aca="false">CONCATENATE(E56,F56)</f>
        <v>irregular</v>
      </c>
      <c r="I56" s="169" t="s">
        <v>87</v>
      </c>
    </row>
    <row r="57" customFormat="false" ht="12.75" hidden="false" customHeight="false" outlineLevel="0" collapsed="false">
      <c r="A57" s="164" t="n">
        <v>49</v>
      </c>
      <c r="B57" s="170"/>
      <c r="C57" s="173" t="s">
        <v>277</v>
      </c>
      <c r="D57" s="173" t="s">
        <v>278</v>
      </c>
      <c r="E57" s="170" t="s">
        <v>36</v>
      </c>
      <c r="F57" s="167" t="s">
        <v>279</v>
      </c>
      <c r="G57" s="168" t="s">
        <v>280</v>
      </c>
      <c r="H57" s="168" t="str">
        <f aca="false">CONCATENATE(E57,F57)</f>
        <v>unrelated</v>
      </c>
      <c r="I57" s="169" t="s">
        <v>88</v>
      </c>
    </row>
    <row r="58" customFormat="false" ht="12.75" hidden="false" customHeight="false" outlineLevel="0" collapsed="false">
      <c r="A58" s="164" t="n">
        <v>50</v>
      </c>
      <c r="B58" s="170"/>
      <c r="C58" s="173" t="s">
        <v>281</v>
      </c>
      <c r="D58" s="173" t="s">
        <v>282</v>
      </c>
      <c r="E58" s="170" t="s">
        <v>39</v>
      </c>
      <c r="F58" s="167" t="s">
        <v>283</v>
      </c>
      <c r="G58" s="168" t="s">
        <v>284</v>
      </c>
      <c r="H58" s="168" t="str">
        <f aca="false">CONCATENATE(E58,F58)</f>
        <v>irrelevant</v>
      </c>
      <c r="I58" s="169" t="s">
        <v>89</v>
      </c>
    </row>
    <row r="59" customFormat="false" ht="12.75" hidden="false" customHeight="false" outlineLevel="0" collapsed="false">
      <c r="A59" s="164" t="n">
        <v>51</v>
      </c>
      <c r="B59" s="170"/>
      <c r="C59" s="173" t="s">
        <v>285</v>
      </c>
      <c r="D59" s="173" t="s">
        <v>133</v>
      </c>
      <c r="E59" s="170" t="s">
        <v>36</v>
      </c>
      <c r="F59" s="167" t="s">
        <v>286</v>
      </c>
      <c r="G59" s="168" t="s">
        <v>116</v>
      </c>
      <c r="H59" s="168" t="str">
        <f aca="false">CONCATENATE(E59,F59)</f>
        <v>unrepeatable</v>
      </c>
      <c r="I59" s="169" t="s">
        <v>90</v>
      </c>
    </row>
    <row r="60" customFormat="false" ht="12.75" hidden="false" customHeight="false" outlineLevel="0" collapsed="false">
      <c r="A60" s="164" t="n">
        <v>52</v>
      </c>
      <c r="B60" s="170"/>
      <c r="C60" s="173" t="s">
        <v>287</v>
      </c>
      <c r="D60" s="173" t="s">
        <v>288</v>
      </c>
      <c r="E60" s="170" t="s">
        <v>39</v>
      </c>
      <c r="F60" s="167" t="s">
        <v>289</v>
      </c>
      <c r="G60" s="168" t="s">
        <v>116</v>
      </c>
      <c r="H60" s="168" t="str">
        <f aca="false">CONCATENATE(E60,F60)</f>
        <v>irreplaceable</v>
      </c>
      <c r="I60" s="169" t="s">
        <v>91</v>
      </c>
    </row>
    <row r="61" customFormat="false" ht="12.75" hidden="false" customHeight="false" outlineLevel="0" collapsed="false">
      <c r="A61" s="164" t="n">
        <v>53</v>
      </c>
      <c r="B61" s="170"/>
      <c r="C61" s="173" t="s">
        <v>290</v>
      </c>
      <c r="D61" s="173" t="s">
        <v>291</v>
      </c>
      <c r="E61" s="170" t="s">
        <v>39</v>
      </c>
      <c r="F61" s="167" t="s">
        <v>292</v>
      </c>
      <c r="G61" s="168" t="s">
        <v>293</v>
      </c>
      <c r="H61" s="168" t="str">
        <f aca="false">CONCATENATE(E61,F61)</f>
        <v>irresponsible</v>
      </c>
      <c r="I61" s="169" t="s">
        <v>92</v>
      </c>
    </row>
    <row r="62" customFormat="false" ht="12.75" hidden="false" customHeight="false" outlineLevel="0" collapsed="false">
      <c r="A62" s="164" t="n">
        <v>54</v>
      </c>
      <c r="B62" s="170"/>
      <c r="C62" s="173" t="s">
        <v>294</v>
      </c>
      <c r="D62" s="173" t="s">
        <v>295</v>
      </c>
      <c r="E62" s="170" t="s">
        <v>39</v>
      </c>
      <c r="F62" s="167" t="s">
        <v>296</v>
      </c>
      <c r="G62" s="168" t="s">
        <v>116</v>
      </c>
      <c r="H62" s="168" t="str">
        <f aca="false">CONCATENATE(E62,F62)</f>
        <v>irretrievable</v>
      </c>
      <c r="I62" s="169" t="s">
        <v>93</v>
      </c>
    </row>
    <row r="63" customFormat="false" ht="12.75" hidden="false" customHeight="false" outlineLevel="0" collapsed="false">
      <c r="A63" s="164" t="n">
        <v>55</v>
      </c>
      <c r="B63" s="170"/>
      <c r="C63" s="173" t="s">
        <v>297</v>
      </c>
      <c r="D63" s="173" t="s">
        <v>298</v>
      </c>
      <c r="E63" s="170" t="s">
        <v>35</v>
      </c>
      <c r="F63" s="167" t="s">
        <v>299</v>
      </c>
      <c r="G63" s="168" t="s">
        <v>116</v>
      </c>
      <c r="H63" s="168" t="str">
        <f aca="false">CONCATENATE(E63,F63)</f>
        <v>intemperate</v>
      </c>
      <c r="I63" s="169" t="s">
        <v>94</v>
      </c>
    </row>
    <row r="64" customFormat="false" ht="12.75" hidden="false" customHeight="false" outlineLevel="0" collapsed="false">
      <c r="A64" s="164" t="n">
        <v>56</v>
      </c>
      <c r="B64" s="170"/>
      <c r="C64" s="173" t="s">
        <v>300</v>
      </c>
      <c r="D64" s="173" t="s">
        <v>301</v>
      </c>
      <c r="E64" s="170" t="s">
        <v>36</v>
      </c>
      <c r="F64" s="167" t="s">
        <v>302</v>
      </c>
      <c r="G64" s="168" t="s">
        <v>116</v>
      </c>
      <c r="H64" s="168" t="str">
        <f aca="false">CONCATENATE(E64,F64)</f>
        <v>unthinkable</v>
      </c>
      <c r="I64" s="169" t="s">
        <v>95</v>
      </c>
    </row>
    <row r="65" customFormat="false" ht="12.75" hidden="false" customHeight="false" outlineLevel="0" collapsed="false">
      <c r="A65" s="164" t="n">
        <v>57</v>
      </c>
      <c r="B65" s="170"/>
      <c r="C65" s="173" t="s">
        <v>303</v>
      </c>
      <c r="D65" s="173" t="s">
        <v>304</v>
      </c>
      <c r="E65" s="170" t="s">
        <v>35</v>
      </c>
      <c r="F65" s="167" t="s">
        <v>305</v>
      </c>
      <c r="G65" s="168" t="s">
        <v>116</v>
      </c>
      <c r="H65" s="168" t="str">
        <f aca="false">CONCATENATE(E65,F65)</f>
        <v>intolerable</v>
      </c>
      <c r="I65" s="169" t="s">
        <v>96</v>
      </c>
    </row>
    <row r="66" customFormat="false" ht="12.75" hidden="false" customHeight="false" outlineLevel="0" collapsed="false">
      <c r="A66" s="164" t="n">
        <v>58</v>
      </c>
      <c r="B66" s="170"/>
      <c r="C66" s="173" t="s">
        <v>306</v>
      </c>
      <c r="D66" s="173" t="s">
        <v>307</v>
      </c>
      <c r="E66" s="170" t="s">
        <v>35</v>
      </c>
      <c r="F66" s="167" t="s">
        <v>308</v>
      </c>
      <c r="G66" s="168" t="s">
        <v>309</v>
      </c>
      <c r="H66" s="168" t="str">
        <f aca="false">CONCATENATE(E66,F66)</f>
        <v>invaluable</v>
      </c>
      <c r="I66" s="169" t="s">
        <v>97</v>
      </c>
    </row>
    <row r="67" customFormat="false" ht="12.75" hidden="false" customHeight="false" outlineLevel="0" collapsed="false">
      <c r="A67" s="164" t="n">
        <v>59</v>
      </c>
      <c r="B67" s="170"/>
      <c r="C67" s="173" t="s">
        <v>310</v>
      </c>
      <c r="D67" s="173" t="s">
        <v>311</v>
      </c>
      <c r="E67" s="170" t="s">
        <v>35</v>
      </c>
      <c r="F67" s="167" t="s">
        <v>312</v>
      </c>
      <c r="G67" s="168" t="s">
        <v>116</v>
      </c>
      <c r="H67" s="168" t="str">
        <f aca="false">CONCATENATE(E67,F67)</f>
        <v>invariable</v>
      </c>
      <c r="I67" s="169" t="s">
        <v>98</v>
      </c>
    </row>
    <row r="68" customFormat="false" ht="13.5" hidden="false" customHeight="false" outlineLevel="0" collapsed="false">
      <c r="A68" s="178" t="n">
        <v>60</v>
      </c>
      <c r="B68" s="179"/>
      <c r="C68" s="180" t="s">
        <v>313</v>
      </c>
      <c r="D68" s="180" t="s">
        <v>314</v>
      </c>
      <c r="E68" s="179" t="s">
        <v>35</v>
      </c>
      <c r="F68" s="181" t="s">
        <v>315</v>
      </c>
      <c r="G68" s="182" t="s">
        <v>316</v>
      </c>
      <c r="H68" s="182" t="str">
        <f aca="false">CONCATENATE(E68,F68)</f>
        <v>involuntary</v>
      </c>
      <c r="I68" s="183" t="s">
        <v>99</v>
      </c>
    </row>
    <row r="69" customFormat="false" ht="13.5" hidden="false" customHeight="false" outlineLevel="0" collapsed="false"/>
  </sheetData>
  <sheetProtection sheet="true" password="e3cc" objects="true" scenarios="true" selectLockedCells="true" selectUnlockedCells="true"/>
  <autoFilter ref="A8:I68"/>
  <printOptions headings="false" gridLines="false" gridLinesSet="true" horizontalCentered="false" verticalCentered="false"/>
  <pageMargins left="0.39375" right="0.7875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8" activeCellId="0" sqref="A1:IV16384"/>
    </sheetView>
  </sheetViews>
  <sheetFormatPr defaultColWidth="22.25" defaultRowHeight="15" zeroHeight="false" outlineLevelRow="0" outlineLevelCol="0"/>
  <cols>
    <col collapsed="false" customWidth="true" hidden="false" outlineLevel="0" max="1" min="1" style="146" width="3.75"/>
    <col collapsed="false" customWidth="true" hidden="true" outlineLevel="0" max="2" min="2" style="146" width="10.49"/>
    <col collapsed="false" customWidth="true" hidden="false" outlineLevel="0" max="3" min="3" style="147" width="38.24"/>
    <col collapsed="false" customWidth="true" hidden="false" outlineLevel="0" max="4" min="4" style="184" width="51.74"/>
    <col collapsed="false" customWidth="true" hidden="false" outlineLevel="0" max="5" min="5" style="146" width="29.49"/>
    <col collapsed="false" customWidth="true" hidden="false" outlineLevel="0" max="6" min="6" style="185" width="39.49"/>
    <col collapsed="false" customWidth="true" hidden="false" outlineLevel="0" max="7" min="7" style="149" width="1.75"/>
    <col collapsed="false" customWidth="true" hidden="false" outlineLevel="0" max="8" min="8" style="186" width="23.11"/>
    <col collapsed="false" customWidth="false" hidden="false" outlineLevel="0" max="257" min="9" style="149" width="22.24"/>
  </cols>
  <sheetData>
    <row r="1" customFormat="false" ht="16.5" hidden="true" customHeight="false" outlineLevel="0" collapsed="false">
      <c r="H1" s="187"/>
    </row>
    <row r="2" customFormat="false" ht="15.75" hidden="true" customHeight="false" outlineLevel="0" collapsed="false">
      <c r="H2" s="188"/>
    </row>
    <row r="3" customFormat="false" ht="15.75" hidden="true" customHeight="false" outlineLevel="0" collapsed="false">
      <c r="H3" s="188"/>
    </row>
    <row r="4" customFormat="false" ht="15.75" hidden="true" customHeight="false" outlineLevel="0" collapsed="false">
      <c r="H4" s="188"/>
    </row>
    <row r="5" customFormat="false" ht="15.75" hidden="true" customHeight="false" outlineLevel="0" collapsed="false">
      <c r="H5" s="188"/>
    </row>
    <row r="6" customFormat="false" ht="15.75" hidden="true" customHeight="false" outlineLevel="0" collapsed="false">
      <c r="H6" s="188"/>
    </row>
    <row r="7" customFormat="false" ht="15.75" hidden="true" customHeight="false" outlineLevel="0" collapsed="false">
      <c r="H7" s="188"/>
    </row>
    <row r="8" customFormat="false" ht="15.75" hidden="false" customHeight="true" outlineLevel="0" collapsed="false">
      <c r="A8" s="151" t="s">
        <v>26</v>
      </c>
      <c r="B8" s="152" t="s">
        <v>27</v>
      </c>
      <c r="C8" s="189" t="s">
        <v>100</v>
      </c>
      <c r="D8" s="189" t="s">
        <v>29</v>
      </c>
      <c r="E8" s="152" t="s">
        <v>317</v>
      </c>
      <c r="F8" s="190" t="s">
        <v>32</v>
      </c>
      <c r="G8" s="191"/>
      <c r="H8" s="187" t="s">
        <v>34</v>
      </c>
    </row>
    <row r="9" customFormat="false" ht="15.75" hidden="false" customHeight="true" outlineLevel="0" collapsed="false">
      <c r="A9" s="157" t="n">
        <v>1</v>
      </c>
      <c r="B9" s="158"/>
      <c r="C9" s="192" t="s">
        <v>101</v>
      </c>
      <c r="D9" s="192" t="s">
        <v>102</v>
      </c>
      <c r="E9" s="193"/>
      <c r="F9" s="194" t="s">
        <v>104</v>
      </c>
      <c r="G9" s="191"/>
      <c r="H9" s="195" t="s">
        <v>40</v>
      </c>
    </row>
    <row r="10" customFormat="false" ht="15" hidden="false" customHeight="false" outlineLevel="0" collapsed="false">
      <c r="A10" s="164" t="n">
        <v>2</v>
      </c>
      <c r="B10" s="165"/>
      <c r="C10" s="171" t="s">
        <v>105</v>
      </c>
      <c r="D10" s="171" t="s">
        <v>106</v>
      </c>
      <c r="E10" s="167"/>
      <c r="F10" s="196" t="s">
        <v>108</v>
      </c>
      <c r="G10" s="191"/>
      <c r="H10" s="197" t="s">
        <v>41</v>
      </c>
    </row>
    <row r="11" customFormat="false" ht="15" hidden="false" customHeight="false" outlineLevel="0" collapsed="false">
      <c r="A11" s="164" t="n">
        <v>3</v>
      </c>
      <c r="B11" s="165"/>
      <c r="C11" s="171" t="s">
        <v>109</v>
      </c>
      <c r="D11" s="171" t="s">
        <v>110</v>
      </c>
      <c r="E11" s="167"/>
      <c r="F11" s="196" t="s">
        <v>112</v>
      </c>
      <c r="G11" s="191"/>
      <c r="H11" s="197" t="s">
        <v>42</v>
      </c>
    </row>
    <row r="12" customFormat="false" ht="15" hidden="false" customHeight="false" outlineLevel="0" collapsed="false">
      <c r="A12" s="164" t="n">
        <v>4</v>
      </c>
      <c r="B12" s="165"/>
      <c r="C12" s="171" t="s">
        <v>113</v>
      </c>
      <c r="D12" s="171" t="s">
        <v>114</v>
      </c>
      <c r="E12" s="167"/>
      <c r="F12" s="196" t="s">
        <v>116</v>
      </c>
      <c r="G12" s="191"/>
      <c r="H12" s="197" t="s">
        <v>43</v>
      </c>
    </row>
    <row r="13" customFormat="false" ht="15" hidden="false" customHeight="false" outlineLevel="0" collapsed="false">
      <c r="A13" s="164" t="n">
        <v>5</v>
      </c>
      <c r="B13" s="165"/>
      <c r="C13" s="171" t="s">
        <v>117</v>
      </c>
      <c r="D13" s="171" t="s">
        <v>118</v>
      </c>
      <c r="E13" s="167"/>
      <c r="F13" s="196" t="s">
        <v>120</v>
      </c>
      <c r="G13" s="191"/>
      <c r="H13" s="197" t="s">
        <v>44</v>
      </c>
    </row>
    <row r="14" customFormat="false" ht="15" hidden="false" customHeight="false" outlineLevel="0" collapsed="false">
      <c r="A14" s="164" t="n">
        <v>6</v>
      </c>
      <c r="B14" s="165"/>
      <c r="C14" s="171" t="s">
        <v>121</v>
      </c>
      <c r="D14" s="171" t="s">
        <v>122</v>
      </c>
      <c r="E14" s="167"/>
      <c r="F14" s="196" t="s">
        <v>124</v>
      </c>
      <c r="G14" s="191"/>
      <c r="H14" s="197" t="s">
        <v>45</v>
      </c>
    </row>
    <row r="15" customFormat="false" ht="12.75" hidden="false" customHeight="true" outlineLevel="0" collapsed="false">
      <c r="A15" s="164" t="n">
        <v>7</v>
      </c>
      <c r="B15" s="165"/>
      <c r="C15" s="171" t="s">
        <v>125</v>
      </c>
      <c r="D15" s="171" t="s">
        <v>126</v>
      </c>
      <c r="E15" s="167"/>
      <c r="F15" s="196" t="s">
        <v>128</v>
      </c>
      <c r="G15" s="191"/>
      <c r="H15" s="197" t="s">
        <v>46</v>
      </c>
    </row>
    <row r="16" customFormat="false" ht="15" hidden="false" customHeight="false" outlineLevel="0" collapsed="false">
      <c r="A16" s="164" t="n">
        <v>8</v>
      </c>
      <c r="B16" s="165"/>
      <c r="C16" s="176" t="s">
        <v>129</v>
      </c>
      <c r="D16" s="176" t="s">
        <v>130</v>
      </c>
      <c r="E16" s="167"/>
      <c r="F16" s="196" t="s">
        <v>116</v>
      </c>
      <c r="G16" s="191"/>
      <c r="H16" s="197" t="s">
        <v>47</v>
      </c>
    </row>
    <row r="17" customFormat="false" ht="15" hidden="false" customHeight="false" outlineLevel="0" collapsed="false">
      <c r="A17" s="164" t="n">
        <v>9</v>
      </c>
      <c r="B17" s="165"/>
      <c r="C17" s="171" t="s">
        <v>132</v>
      </c>
      <c r="D17" s="171" t="s">
        <v>133</v>
      </c>
      <c r="E17" s="167"/>
      <c r="F17" s="196" t="s">
        <v>135</v>
      </c>
      <c r="G17" s="191"/>
      <c r="H17" s="197" t="s">
        <v>48</v>
      </c>
    </row>
    <row r="18" customFormat="false" ht="15" hidden="false" customHeight="false" outlineLevel="0" collapsed="false">
      <c r="A18" s="164" t="n">
        <v>10</v>
      </c>
      <c r="B18" s="165"/>
      <c r="C18" s="177" t="s">
        <v>318</v>
      </c>
      <c r="D18" s="177" t="s">
        <v>137</v>
      </c>
      <c r="E18" s="174"/>
      <c r="F18" s="196" t="s">
        <v>116</v>
      </c>
      <c r="G18" s="191"/>
      <c r="H18" s="197" t="s">
        <v>49</v>
      </c>
    </row>
    <row r="19" customFormat="false" ht="15" hidden="false" customHeight="false" outlineLevel="0" collapsed="false">
      <c r="A19" s="164" t="n">
        <v>11</v>
      </c>
      <c r="B19" s="165"/>
      <c r="C19" s="171" t="s">
        <v>139</v>
      </c>
      <c r="D19" s="171" t="s">
        <v>140</v>
      </c>
      <c r="E19" s="167"/>
      <c r="F19" s="196" t="s">
        <v>142</v>
      </c>
      <c r="G19" s="191"/>
      <c r="H19" s="197" t="s">
        <v>50</v>
      </c>
    </row>
    <row r="20" customFormat="false" ht="14.25" hidden="false" customHeight="true" outlineLevel="0" collapsed="false">
      <c r="A20" s="164" t="n">
        <v>12</v>
      </c>
      <c r="B20" s="165"/>
      <c r="C20" s="176"/>
      <c r="D20" s="176" t="s">
        <v>143</v>
      </c>
      <c r="E20" s="167"/>
      <c r="F20" s="196" t="s">
        <v>145</v>
      </c>
      <c r="G20" s="191"/>
      <c r="H20" s="197" t="s">
        <v>51</v>
      </c>
    </row>
    <row r="21" customFormat="false" ht="14.25" hidden="false" customHeight="true" outlineLevel="0" collapsed="false">
      <c r="A21" s="164" t="n">
        <v>13</v>
      </c>
      <c r="B21" s="165"/>
      <c r="C21" s="171" t="s">
        <v>146</v>
      </c>
      <c r="D21" s="171" t="s">
        <v>147</v>
      </c>
      <c r="E21" s="167"/>
      <c r="F21" s="196" t="s">
        <v>116</v>
      </c>
      <c r="G21" s="191"/>
      <c r="H21" s="197" t="s">
        <v>52</v>
      </c>
    </row>
    <row r="22" customFormat="false" ht="15" hidden="false" customHeight="false" outlineLevel="0" collapsed="false">
      <c r="A22" s="164" t="n">
        <v>14</v>
      </c>
      <c r="B22" s="165"/>
      <c r="C22" s="171" t="s">
        <v>149</v>
      </c>
      <c r="D22" s="198" t="s">
        <v>150</v>
      </c>
      <c r="E22" s="167"/>
      <c r="F22" s="196" t="s">
        <v>152</v>
      </c>
      <c r="G22" s="191"/>
      <c r="H22" s="197" t="s">
        <v>53</v>
      </c>
    </row>
    <row r="23" customFormat="false" ht="15" hidden="false" customHeight="false" outlineLevel="0" collapsed="false">
      <c r="A23" s="164" t="n">
        <v>15</v>
      </c>
      <c r="B23" s="165"/>
      <c r="C23" s="171" t="s">
        <v>153</v>
      </c>
      <c r="D23" s="171" t="s">
        <v>154</v>
      </c>
      <c r="E23" s="167"/>
      <c r="F23" s="196" t="s">
        <v>156</v>
      </c>
      <c r="G23" s="191"/>
      <c r="H23" s="197" t="s">
        <v>54</v>
      </c>
    </row>
    <row r="24" customFormat="false" ht="15" hidden="false" customHeight="false" outlineLevel="0" collapsed="false">
      <c r="A24" s="164" t="n">
        <v>16</v>
      </c>
      <c r="B24" s="165"/>
      <c r="C24" s="171" t="s">
        <v>157</v>
      </c>
      <c r="D24" s="171" t="s">
        <v>158</v>
      </c>
      <c r="E24" s="167"/>
      <c r="F24" s="196" t="s">
        <v>160</v>
      </c>
      <c r="G24" s="191"/>
      <c r="H24" s="197" t="s">
        <v>55</v>
      </c>
    </row>
    <row r="25" customFormat="false" ht="15" hidden="false" customHeight="false" outlineLevel="0" collapsed="false">
      <c r="A25" s="164" t="n">
        <v>17</v>
      </c>
      <c r="B25" s="165"/>
      <c r="C25" s="171" t="s">
        <v>161</v>
      </c>
      <c r="D25" s="171" t="s">
        <v>162</v>
      </c>
      <c r="E25" s="167"/>
      <c r="F25" s="196" t="s">
        <v>164</v>
      </c>
      <c r="G25" s="191"/>
      <c r="H25" s="197" t="s">
        <v>56</v>
      </c>
    </row>
    <row r="26" customFormat="false" ht="15" hidden="false" customHeight="false" outlineLevel="0" collapsed="false">
      <c r="A26" s="164" t="n">
        <v>18</v>
      </c>
      <c r="B26" s="165"/>
      <c r="C26" s="176" t="s">
        <v>165</v>
      </c>
      <c r="D26" s="176" t="s">
        <v>166</v>
      </c>
      <c r="E26" s="167"/>
      <c r="F26" s="196" t="s">
        <v>168</v>
      </c>
      <c r="G26" s="191"/>
      <c r="H26" s="197" t="s">
        <v>57</v>
      </c>
    </row>
    <row r="27" customFormat="false" ht="15" hidden="false" customHeight="false" outlineLevel="0" collapsed="false">
      <c r="A27" s="164" t="n">
        <v>19</v>
      </c>
      <c r="B27" s="165"/>
      <c r="C27" s="171" t="s">
        <v>169</v>
      </c>
      <c r="D27" s="171" t="s">
        <v>170</v>
      </c>
      <c r="E27" s="167"/>
      <c r="F27" s="196" t="s">
        <v>172</v>
      </c>
      <c r="G27" s="191"/>
      <c r="H27" s="197" t="s">
        <v>58</v>
      </c>
    </row>
    <row r="28" customFormat="false" ht="15" hidden="false" customHeight="false" outlineLevel="0" collapsed="false">
      <c r="A28" s="164" t="n">
        <v>20</v>
      </c>
      <c r="B28" s="165"/>
      <c r="C28" s="171" t="s">
        <v>173</v>
      </c>
      <c r="D28" s="171" t="s">
        <v>174</v>
      </c>
      <c r="E28" s="167"/>
      <c r="F28" s="196" t="s">
        <v>176</v>
      </c>
      <c r="G28" s="191"/>
      <c r="H28" s="197" t="s">
        <v>59</v>
      </c>
    </row>
    <row r="29" customFormat="false" ht="14.25" hidden="false" customHeight="true" outlineLevel="0" collapsed="false">
      <c r="A29" s="164" t="n">
        <v>21</v>
      </c>
      <c r="B29" s="165"/>
      <c r="C29" s="176" t="s">
        <v>177</v>
      </c>
      <c r="D29" s="176" t="s">
        <v>319</v>
      </c>
      <c r="E29" s="167"/>
      <c r="F29" s="196" t="s">
        <v>180</v>
      </c>
      <c r="G29" s="191"/>
      <c r="H29" s="197" t="s">
        <v>60</v>
      </c>
    </row>
    <row r="30" customFormat="false" ht="15" hidden="false" customHeight="false" outlineLevel="0" collapsed="false">
      <c r="A30" s="164" t="n">
        <v>22</v>
      </c>
      <c r="B30" s="165"/>
      <c r="C30" s="171" t="s">
        <v>181</v>
      </c>
      <c r="D30" s="176" t="s">
        <v>182</v>
      </c>
      <c r="E30" s="167"/>
      <c r="F30" s="196" t="s">
        <v>184</v>
      </c>
      <c r="G30" s="191"/>
      <c r="H30" s="197" t="s">
        <v>61</v>
      </c>
    </row>
    <row r="31" customFormat="false" ht="15" hidden="false" customHeight="false" outlineLevel="0" collapsed="false">
      <c r="A31" s="164" t="n">
        <v>23</v>
      </c>
      <c r="B31" s="165"/>
      <c r="C31" s="176" t="s">
        <v>185</v>
      </c>
      <c r="D31" s="176" t="s">
        <v>186</v>
      </c>
      <c r="E31" s="167"/>
      <c r="F31" s="196" t="s">
        <v>116</v>
      </c>
      <c r="G31" s="191"/>
      <c r="H31" s="197" t="s">
        <v>62</v>
      </c>
    </row>
    <row r="32" customFormat="false" ht="15" hidden="false" customHeight="false" outlineLevel="0" collapsed="false">
      <c r="A32" s="164" t="n">
        <v>24</v>
      </c>
      <c r="B32" s="165"/>
      <c r="C32" s="176" t="s">
        <v>188</v>
      </c>
      <c r="D32" s="176" t="s">
        <v>189</v>
      </c>
      <c r="E32" s="167"/>
      <c r="F32" s="196" t="s">
        <v>191</v>
      </c>
      <c r="G32" s="191"/>
      <c r="H32" s="197" t="s">
        <v>63</v>
      </c>
    </row>
    <row r="33" customFormat="false" ht="15" hidden="false" customHeight="true" outlineLevel="0" collapsed="false">
      <c r="A33" s="164" t="n">
        <v>25</v>
      </c>
      <c r="B33" s="165"/>
      <c r="C33" s="176" t="s">
        <v>192</v>
      </c>
      <c r="D33" s="176" t="s">
        <v>193</v>
      </c>
      <c r="E33" s="167"/>
      <c r="F33" s="196" t="s">
        <v>195</v>
      </c>
      <c r="G33" s="191"/>
      <c r="H33" s="197" t="s">
        <v>64</v>
      </c>
    </row>
    <row r="34" customFormat="false" ht="15" hidden="false" customHeight="false" outlineLevel="0" collapsed="false">
      <c r="A34" s="164" t="n">
        <v>26</v>
      </c>
      <c r="B34" s="170"/>
      <c r="C34" s="176" t="s">
        <v>196</v>
      </c>
      <c r="D34" s="176" t="s">
        <v>197</v>
      </c>
      <c r="E34" s="167"/>
      <c r="F34" s="196" t="s">
        <v>199</v>
      </c>
      <c r="G34" s="191"/>
      <c r="H34" s="197" t="s">
        <v>65</v>
      </c>
    </row>
    <row r="35" customFormat="false" ht="15" hidden="false" customHeight="false" outlineLevel="0" collapsed="false">
      <c r="A35" s="164" t="n">
        <v>27</v>
      </c>
      <c r="B35" s="170"/>
      <c r="C35" s="177" t="s">
        <v>200</v>
      </c>
      <c r="D35" s="177" t="s">
        <v>201</v>
      </c>
      <c r="E35" s="167"/>
      <c r="F35" s="196" t="s">
        <v>203</v>
      </c>
      <c r="G35" s="191"/>
      <c r="H35" s="197" t="s">
        <v>66</v>
      </c>
    </row>
    <row r="36" customFormat="false" ht="15" hidden="false" customHeight="false" outlineLevel="0" collapsed="false">
      <c r="A36" s="164" t="n">
        <v>28</v>
      </c>
      <c r="B36" s="170"/>
      <c r="C36" s="177" t="s">
        <v>204</v>
      </c>
      <c r="D36" s="177" t="s">
        <v>205</v>
      </c>
      <c r="E36" s="167"/>
      <c r="F36" s="196" t="s">
        <v>207</v>
      </c>
      <c r="G36" s="191"/>
      <c r="H36" s="197" t="s">
        <v>67</v>
      </c>
    </row>
    <row r="37" customFormat="false" ht="15" hidden="false" customHeight="false" outlineLevel="0" collapsed="false">
      <c r="A37" s="164" t="n">
        <v>29</v>
      </c>
      <c r="B37" s="170"/>
      <c r="C37" s="177" t="s">
        <v>208</v>
      </c>
      <c r="D37" s="177" t="s">
        <v>320</v>
      </c>
      <c r="E37" s="167"/>
      <c r="F37" s="196" t="s">
        <v>321</v>
      </c>
      <c r="G37" s="191"/>
      <c r="H37" s="197" t="s">
        <v>68</v>
      </c>
    </row>
    <row r="38" customFormat="false" ht="15" hidden="false" customHeight="false" outlineLevel="0" collapsed="false">
      <c r="A38" s="164" t="n">
        <v>30</v>
      </c>
      <c r="B38" s="170"/>
      <c r="C38" s="177" t="s">
        <v>211</v>
      </c>
      <c r="D38" s="177" t="s">
        <v>212</v>
      </c>
      <c r="E38" s="167"/>
      <c r="F38" s="196" t="s">
        <v>116</v>
      </c>
      <c r="G38" s="191"/>
      <c r="H38" s="197" t="s">
        <v>69</v>
      </c>
    </row>
    <row r="39" customFormat="false" ht="15" hidden="false" customHeight="false" outlineLevel="0" collapsed="false">
      <c r="A39" s="164" t="n">
        <v>31</v>
      </c>
      <c r="B39" s="170"/>
      <c r="C39" s="177" t="s">
        <v>214</v>
      </c>
      <c r="D39" s="177" t="s">
        <v>215</v>
      </c>
      <c r="E39" s="167"/>
      <c r="F39" s="196" t="s">
        <v>217</v>
      </c>
      <c r="G39" s="191"/>
      <c r="H39" s="197" t="s">
        <v>70</v>
      </c>
    </row>
    <row r="40" customFormat="false" ht="15" hidden="false" customHeight="false" outlineLevel="0" collapsed="false">
      <c r="A40" s="164" t="n">
        <v>32</v>
      </c>
      <c r="B40" s="170"/>
      <c r="C40" s="177" t="s">
        <v>218</v>
      </c>
      <c r="D40" s="177" t="s">
        <v>219</v>
      </c>
      <c r="E40" s="167"/>
      <c r="F40" s="196" t="s">
        <v>221</v>
      </c>
      <c r="G40" s="191"/>
      <c r="H40" s="197" t="s">
        <v>71</v>
      </c>
    </row>
    <row r="41" customFormat="false" ht="15" hidden="false" customHeight="false" outlineLevel="0" collapsed="false">
      <c r="A41" s="164" t="n">
        <v>33</v>
      </c>
      <c r="B41" s="170"/>
      <c r="C41" s="177" t="s">
        <v>222</v>
      </c>
      <c r="D41" s="177" t="s">
        <v>223</v>
      </c>
      <c r="E41" s="167"/>
      <c r="F41" s="196" t="s">
        <v>116</v>
      </c>
      <c r="G41" s="191"/>
      <c r="H41" s="197" t="s">
        <v>72</v>
      </c>
    </row>
    <row r="42" customFormat="false" ht="15" hidden="false" customHeight="false" outlineLevel="0" collapsed="false">
      <c r="A42" s="164" t="n">
        <v>34</v>
      </c>
      <c r="B42" s="170"/>
      <c r="C42" s="177" t="s">
        <v>225</v>
      </c>
      <c r="D42" s="177" t="s">
        <v>226</v>
      </c>
      <c r="E42" s="167"/>
      <c r="F42" s="196" t="s">
        <v>116</v>
      </c>
      <c r="G42" s="191"/>
      <c r="H42" s="197" t="s">
        <v>73</v>
      </c>
    </row>
    <row r="43" customFormat="false" ht="15" hidden="false" customHeight="false" outlineLevel="0" collapsed="false">
      <c r="A43" s="164" t="n">
        <v>35</v>
      </c>
      <c r="B43" s="170"/>
      <c r="C43" s="176" t="s">
        <v>228</v>
      </c>
      <c r="D43" s="177" t="s">
        <v>229</v>
      </c>
      <c r="E43" s="167"/>
      <c r="F43" s="196" t="s">
        <v>231</v>
      </c>
      <c r="G43" s="191"/>
      <c r="H43" s="197" t="s">
        <v>74</v>
      </c>
    </row>
    <row r="44" customFormat="false" ht="15" hidden="false" customHeight="false" outlineLevel="0" collapsed="false">
      <c r="A44" s="164" t="n">
        <v>36</v>
      </c>
      <c r="B44" s="170"/>
      <c r="C44" s="177" t="s">
        <v>232</v>
      </c>
      <c r="D44" s="177" t="s">
        <v>233</v>
      </c>
      <c r="E44" s="167"/>
      <c r="F44" s="196" t="s">
        <v>235</v>
      </c>
      <c r="G44" s="191"/>
      <c r="H44" s="197" t="s">
        <v>75</v>
      </c>
    </row>
    <row r="45" customFormat="false" ht="15" hidden="false" customHeight="false" outlineLevel="0" collapsed="false">
      <c r="A45" s="164" t="n">
        <v>37</v>
      </c>
      <c r="B45" s="170"/>
      <c r="C45" s="177"/>
      <c r="D45" s="177" t="s">
        <v>236</v>
      </c>
      <c r="E45" s="167"/>
      <c r="F45" s="196" t="s">
        <v>116</v>
      </c>
      <c r="G45" s="191"/>
      <c r="H45" s="197" t="s">
        <v>76</v>
      </c>
    </row>
    <row r="46" customFormat="false" ht="15" hidden="false" customHeight="false" outlineLevel="0" collapsed="false">
      <c r="A46" s="164" t="n">
        <v>38</v>
      </c>
      <c r="B46" s="170"/>
      <c r="C46" s="177" t="s">
        <v>238</v>
      </c>
      <c r="D46" s="177" t="s">
        <v>239</v>
      </c>
      <c r="E46" s="167"/>
      <c r="F46" s="196" t="s">
        <v>241</v>
      </c>
      <c r="G46" s="191"/>
      <c r="H46" s="197" t="s">
        <v>77</v>
      </c>
    </row>
    <row r="47" customFormat="false" ht="15" hidden="false" customHeight="false" outlineLevel="0" collapsed="false">
      <c r="A47" s="164" t="n">
        <v>39</v>
      </c>
      <c r="B47" s="170"/>
      <c r="C47" s="177" t="s">
        <v>242</v>
      </c>
      <c r="D47" s="177" t="s">
        <v>243</v>
      </c>
      <c r="E47" s="167"/>
      <c r="F47" s="196" t="s">
        <v>116</v>
      </c>
      <c r="G47" s="191"/>
      <c r="H47" s="197" t="s">
        <v>78</v>
      </c>
    </row>
    <row r="48" customFormat="false" ht="15" hidden="false" customHeight="false" outlineLevel="0" collapsed="false">
      <c r="A48" s="164" t="n">
        <v>40</v>
      </c>
      <c r="B48" s="170"/>
      <c r="C48" s="177" t="s">
        <v>245</v>
      </c>
      <c r="D48" s="177" t="s">
        <v>246</v>
      </c>
      <c r="E48" s="167"/>
      <c r="F48" s="196" t="s">
        <v>248</v>
      </c>
      <c r="G48" s="191"/>
      <c r="H48" s="197" t="s">
        <v>79</v>
      </c>
    </row>
    <row r="49" customFormat="false" ht="15" hidden="false" customHeight="false" outlineLevel="0" collapsed="false">
      <c r="A49" s="164" t="n">
        <v>41</v>
      </c>
      <c r="B49" s="170"/>
      <c r="C49" s="177" t="s">
        <v>249</v>
      </c>
      <c r="D49" s="177" t="s">
        <v>250</v>
      </c>
      <c r="E49" s="167"/>
      <c r="F49" s="196" t="s">
        <v>252</v>
      </c>
      <c r="G49" s="191"/>
      <c r="H49" s="197" t="s">
        <v>80</v>
      </c>
    </row>
    <row r="50" customFormat="false" ht="15" hidden="false" customHeight="false" outlineLevel="0" collapsed="false">
      <c r="A50" s="164" t="n">
        <v>42</v>
      </c>
      <c r="B50" s="170"/>
      <c r="C50" s="177"/>
      <c r="D50" s="177" t="s">
        <v>253</v>
      </c>
      <c r="E50" s="167"/>
      <c r="F50" s="196" t="s">
        <v>255</v>
      </c>
      <c r="G50" s="191"/>
      <c r="H50" s="197" t="s">
        <v>81</v>
      </c>
    </row>
    <row r="51" customFormat="false" ht="15" hidden="false" customHeight="false" outlineLevel="0" collapsed="false">
      <c r="A51" s="164" t="n">
        <v>43</v>
      </c>
      <c r="B51" s="170"/>
      <c r="C51" s="177" t="s">
        <v>256</v>
      </c>
      <c r="D51" s="177" t="s">
        <v>257</v>
      </c>
      <c r="E51" s="167"/>
      <c r="F51" s="196" t="s">
        <v>116</v>
      </c>
      <c r="G51" s="191"/>
      <c r="H51" s="197" t="s">
        <v>82</v>
      </c>
    </row>
    <row r="52" customFormat="false" ht="15" hidden="false" customHeight="false" outlineLevel="0" collapsed="false">
      <c r="A52" s="164" t="n">
        <v>44</v>
      </c>
      <c r="B52" s="170"/>
      <c r="C52" s="177" t="s">
        <v>259</v>
      </c>
      <c r="D52" s="177" t="s">
        <v>260</v>
      </c>
      <c r="E52" s="167"/>
      <c r="F52" s="196" t="s">
        <v>262</v>
      </c>
      <c r="G52" s="191"/>
      <c r="H52" s="197" t="s">
        <v>83</v>
      </c>
    </row>
    <row r="53" customFormat="false" ht="15" hidden="false" customHeight="false" outlineLevel="0" collapsed="false">
      <c r="A53" s="164" t="n">
        <v>45</v>
      </c>
      <c r="B53" s="170"/>
      <c r="C53" s="177" t="s">
        <v>263</v>
      </c>
      <c r="D53" s="177" t="s">
        <v>264</v>
      </c>
      <c r="E53" s="167"/>
      <c r="F53" s="196" t="s">
        <v>116</v>
      </c>
      <c r="G53" s="191"/>
      <c r="H53" s="197" t="s">
        <v>84</v>
      </c>
    </row>
    <row r="54" customFormat="false" ht="15" hidden="false" customHeight="false" outlineLevel="0" collapsed="false">
      <c r="A54" s="164" t="n">
        <v>46</v>
      </c>
      <c r="B54" s="170"/>
      <c r="C54" s="177" t="s">
        <v>266</v>
      </c>
      <c r="D54" s="177" t="s">
        <v>267</v>
      </c>
      <c r="E54" s="167"/>
      <c r="F54" s="196" t="s">
        <v>269</v>
      </c>
      <c r="G54" s="191"/>
      <c r="H54" s="197" t="s">
        <v>85</v>
      </c>
    </row>
    <row r="55" customFormat="false" ht="15" hidden="false" customHeight="false" outlineLevel="0" collapsed="false">
      <c r="A55" s="164" t="n">
        <v>47</v>
      </c>
      <c r="B55" s="170"/>
      <c r="C55" s="177" t="s">
        <v>270</v>
      </c>
      <c r="D55" s="177" t="s">
        <v>271</v>
      </c>
      <c r="E55" s="167"/>
      <c r="F55" s="196" t="s">
        <v>273</v>
      </c>
      <c r="G55" s="191"/>
      <c r="H55" s="197" t="s">
        <v>86</v>
      </c>
    </row>
    <row r="56" customFormat="false" ht="15" hidden="false" customHeight="false" outlineLevel="0" collapsed="false">
      <c r="A56" s="164" t="n">
        <v>48</v>
      </c>
      <c r="B56" s="170"/>
      <c r="C56" s="177"/>
      <c r="D56" s="177" t="s">
        <v>274</v>
      </c>
      <c r="E56" s="167"/>
      <c r="F56" s="196" t="s">
        <v>276</v>
      </c>
      <c r="G56" s="191"/>
      <c r="H56" s="197" t="s">
        <v>87</v>
      </c>
    </row>
    <row r="57" customFormat="false" ht="15" hidden="false" customHeight="false" outlineLevel="0" collapsed="false">
      <c r="A57" s="164" t="n">
        <v>49</v>
      </c>
      <c r="B57" s="170"/>
      <c r="C57" s="177" t="s">
        <v>277</v>
      </c>
      <c r="D57" s="177" t="s">
        <v>278</v>
      </c>
      <c r="E57" s="167"/>
      <c r="F57" s="196" t="s">
        <v>280</v>
      </c>
      <c r="G57" s="191"/>
      <c r="H57" s="197" t="s">
        <v>88</v>
      </c>
    </row>
    <row r="58" customFormat="false" ht="15" hidden="false" customHeight="false" outlineLevel="0" collapsed="false">
      <c r="A58" s="164" t="n">
        <v>50</v>
      </c>
      <c r="B58" s="170"/>
      <c r="C58" s="177" t="s">
        <v>281</v>
      </c>
      <c r="D58" s="177" t="s">
        <v>282</v>
      </c>
      <c r="E58" s="167"/>
      <c r="F58" s="196" t="s">
        <v>284</v>
      </c>
      <c r="G58" s="191"/>
      <c r="H58" s="197" t="s">
        <v>89</v>
      </c>
    </row>
    <row r="59" customFormat="false" ht="15" hidden="false" customHeight="false" outlineLevel="0" collapsed="false">
      <c r="A59" s="164" t="n">
        <v>51</v>
      </c>
      <c r="B59" s="170"/>
      <c r="C59" s="177" t="s">
        <v>285</v>
      </c>
      <c r="D59" s="177" t="s">
        <v>133</v>
      </c>
      <c r="E59" s="167"/>
      <c r="F59" s="196" t="s">
        <v>116</v>
      </c>
      <c r="G59" s="191"/>
      <c r="H59" s="197" t="s">
        <v>90</v>
      </c>
    </row>
    <row r="60" customFormat="false" ht="15" hidden="false" customHeight="false" outlineLevel="0" collapsed="false">
      <c r="A60" s="164" t="n">
        <v>52</v>
      </c>
      <c r="B60" s="170"/>
      <c r="C60" s="177" t="s">
        <v>287</v>
      </c>
      <c r="D60" s="177" t="s">
        <v>288</v>
      </c>
      <c r="E60" s="167"/>
      <c r="F60" s="196" t="s">
        <v>116</v>
      </c>
      <c r="G60" s="191"/>
      <c r="H60" s="197" t="s">
        <v>91</v>
      </c>
    </row>
    <row r="61" customFormat="false" ht="15" hidden="false" customHeight="true" outlineLevel="0" collapsed="false">
      <c r="A61" s="164" t="n">
        <v>53</v>
      </c>
      <c r="B61" s="170"/>
      <c r="C61" s="177" t="s">
        <v>290</v>
      </c>
      <c r="D61" s="177" t="s">
        <v>291</v>
      </c>
      <c r="E61" s="167"/>
      <c r="F61" s="196" t="s">
        <v>293</v>
      </c>
      <c r="G61" s="191"/>
      <c r="H61" s="197" t="s">
        <v>92</v>
      </c>
    </row>
    <row r="62" customFormat="false" ht="15" hidden="false" customHeight="false" outlineLevel="0" collapsed="false">
      <c r="A62" s="164" t="n">
        <v>54</v>
      </c>
      <c r="B62" s="170"/>
      <c r="C62" s="177" t="s">
        <v>294</v>
      </c>
      <c r="D62" s="177" t="s">
        <v>295</v>
      </c>
      <c r="E62" s="167"/>
      <c r="F62" s="196" t="s">
        <v>116</v>
      </c>
      <c r="G62" s="191"/>
      <c r="H62" s="197" t="s">
        <v>93</v>
      </c>
    </row>
    <row r="63" customFormat="false" ht="15" hidden="false" customHeight="false" outlineLevel="0" collapsed="false">
      <c r="A63" s="164" t="n">
        <v>55</v>
      </c>
      <c r="B63" s="170"/>
      <c r="C63" s="177" t="s">
        <v>297</v>
      </c>
      <c r="D63" s="177" t="s">
        <v>298</v>
      </c>
      <c r="E63" s="167"/>
      <c r="F63" s="196" t="s">
        <v>116</v>
      </c>
      <c r="G63" s="191"/>
      <c r="H63" s="197" t="s">
        <v>94</v>
      </c>
    </row>
    <row r="64" customFormat="false" ht="15" hidden="false" customHeight="false" outlineLevel="0" collapsed="false">
      <c r="A64" s="164" t="n">
        <v>56</v>
      </c>
      <c r="B64" s="170"/>
      <c r="C64" s="177" t="s">
        <v>300</v>
      </c>
      <c r="D64" s="177" t="s">
        <v>301</v>
      </c>
      <c r="E64" s="167"/>
      <c r="F64" s="196" t="s">
        <v>116</v>
      </c>
      <c r="G64" s="191"/>
      <c r="H64" s="197" t="s">
        <v>95</v>
      </c>
    </row>
    <row r="65" customFormat="false" ht="15" hidden="false" customHeight="false" outlineLevel="0" collapsed="false">
      <c r="A65" s="164" t="n">
        <v>57</v>
      </c>
      <c r="B65" s="170"/>
      <c r="C65" s="177" t="s">
        <v>303</v>
      </c>
      <c r="D65" s="177" t="s">
        <v>304</v>
      </c>
      <c r="E65" s="167"/>
      <c r="F65" s="196" t="s">
        <v>116</v>
      </c>
      <c r="G65" s="191"/>
      <c r="H65" s="197" t="s">
        <v>96</v>
      </c>
    </row>
    <row r="66" customFormat="false" ht="15" hidden="false" customHeight="false" outlineLevel="0" collapsed="false">
      <c r="A66" s="164" t="n">
        <v>58</v>
      </c>
      <c r="B66" s="170"/>
      <c r="C66" s="177" t="s">
        <v>306</v>
      </c>
      <c r="D66" s="177" t="s">
        <v>307</v>
      </c>
      <c r="E66" s="167"/>
      <c r="F66" s="196" t="s">
        <v>309</v>
      </c>
      <c r="G66" s="191"/>
      <c r="H66" s="197" t="s">
        <v>97</v>
      </c>
    </row>
    <row r="67" customFormat="false" ht="15" hidden="false" customHeight="false" outlineLevel="0" collapsed="false">
      <c r="A67" s="164" t="n">
        <v>59</v>
      </c>
      <c r="B67" s="170"/>
      <c r="C67" s="177" t="s">
        <v>310</v>
      </c>
      <c r="D67" s="177" t="s">
        <v>311</v>
      </c>
      <c r="E67" s="167"/>
      <c r="F67" s="196" t="s">
        <v>116</v>
      </c>
      <c r="G67" s="191"/>
      <c r="H67" s="197" t="s">
        <v>98</v>
      </c>
    </row>
    <row r="68" customFormat="false" ht="15.75" hidden="false" customHeight="false" outlineLevel="0" collapsed="false">
      <c r="A68" s="178" t="n">
        <v>60</v>
      </c>
      <c r="B68" s="179"/>
      <c r="C68" s="199" t="s">
        <v>313</v>
      </c>
      <c r="D68" s="199" t="s">
        <v>314</v>
      </c>
      <c r="E68" s="181"/>
      <c r="F68" s="200" t="s">
        <v>316</v>
      </c>
      <c r="G68" s="191"/>
      <c r="H68" s="201" t="s">
        <v>99</v>
      </c>
    </row>
    <row r="69" customFormat="false" ht="15.75" hidden="false" customHeight="false" outlineLevel="0" collapsed="false"/>
  </sheetData>
  <sheetProtection sheet="true" password="e3cc" objects="true" scenario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11-29T18:59:49Z</cp:lastPrinted>
  <dcterms:modified xsi:type="dcterms:W3CDTF">2012-12-01T09:45:34Z</dcterms:modified>
  <cp:revision>0</cp:revision>
  <dc:subject/>
  <dc:title/>
</cp:coreProperties>
</file>