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visible" r:id="rId4"/>
  </sheets>
  <definedNames>
    <definedName function="false" hidden="false" name="answers1" vbProcedure="false">'TEST SHEET'!$E$9:$E$38</definedName>
    <definedName function="false" hidden="false" name="answers2" vbProcedure="false">'TEST SHEET'!$AA$9:$AA$38</definedName>
    <definedName function="false" hidden="false" name="list" vbProcedure="false">DATA!$A$9:$F$38</definedName>
    <definedName function="false" hidden="false" name="right" vbProcedure="false">'TEST SHEET'!$H$9:$H$38</definedName>
    <definedName function="false" hidden="false" localSheetId="1" name="Excel_BuiltIn__FilterDatabase" vbProcedure="false">'TEST SHEET'!$B$1:$K$30</definedName>
    <definedName function="false" hidden="false" localSheetId="2" name="Excel_BuiltIn__FilterDatabase" vbProcedure="false">DATA!$A$8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2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2"/>
        <color rgb="FF000080"/>
        <rFont val="Arial Narrow"/>
        <family val="2"/>
      </rPr>
      <t xml:space="preserve">Self-Testing Exercise </t>
    </r>
    <r>
      <rPr>
        <b val="true"/>
        <sz val="22"/>
        <color rgb="FF993300"/>
        <rFont val="Arial Narrow"/>
        <family val="2"/>
      </rPr>
      <t xml:space="preserve"> </t>
    </r>
    <r>
      <rPr>
        <b val="true"/>
        <sz val="14"/>
        <color rgb="FF993300"/>
        <rFont val="Arial Narrow"/>
        <family val="2"/>
      </rPr>
      <t xml:space="preserve">- @Chris Snuggs</t>
    </r>
  </si>
  <si>
    <t xml:space="preserve">Increase your Wordpower -&gt;</t>
  </si>
  <si>
    <t xml:space="preserve">"Gambling"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DEFINITION or HINT</t>
  </si>
  <si>
    <t xml:space="preserve">BEFORE</t>
  </si>
  <si>
    <t xml:space="preserve">BEST ANSWER</t>
  </si>
  <si>
    <t xml:space="preserve">AFTER</t>
  </si>
  <si>
    <t xml:space="preserve">RIGHT?</t>
  </si>
  <si>
    <t xml:space="preserve">ANSWER CHECK</t>
  </si>
  <si>
    <t xml:space="preserve">odds-on</t>
  </si>
  <si>
    <t xml:space="preserve">scratch</t>
  </si>
  <si>
    <t xml:space="preserve">dice</t>
  </si>
  <si>
    <t xml:space="preserve">casino</t>
  </si>
  <si>
    <t xml:space="preserve">roulette</t>
  </si>
  <si>
    <t xml:space="preserve">lotto</t>
  </si>
  <si>
    <t xml:space="preserve">odds</t>
  </si>
  <si>
    <t xml:space="preserve">bingo</t>
  </si>
  <si>
    <t xml:space="preserve">bookmaker</t>
  </si>
  <si>
    <t xml:space="preserve">betting</t>
  </si>
  <si>
    <t xml:space="preserve">full house</t>
  </si>
  <si>
    <t xml:space="preserve">flush</t>
  </si>
  <si>
    <t xml:space="preserve">royal flush</t>
  </si>
  <si>
    <t xml:space="preserve">kind</t>
  </si>
  <si>
    <t xml:space="preserve">horse</t>
  </si>
  <si>
    <t xml:space="preserve">addiction</t>
  </si>
  <si>
    <t xml:space="preserve">compulsive</t>
  </si>
  <si>
    <t xml:space="preserve">chips</t>
  </si>
  <si>
    <t xml:space="preserve">cheat</t>
  </si>
  <si>
    <t xml:space="preserve">bandits</t>
  </si>
  <si>
    <t xml:space="preserve">jackpot</t>
  </si>
  <si>
    <t xml:space="preserve">bet</t>
  </si>
  <si>
    <t xml:space="preserve">gamble</t>
  </si>
  <si>
    <t xml:space="preserve">bust</t>
  </si>
  <si>
    <t xml:space="preserve">deal</t>
  </si>
  <si>
    <t xml:space="preserve">roll</t>
  </si>
  <si>
    <t xml:space="preserve">shuffle</t>
  </si>
  <si>
    <t xml:space="preserve">racecourse</t>
  </si>
  <si>
    <t xml:space="preserve">poker</t>
  </si>
  <si>
    <t xml:space="preserve">DEFINITION/HINT</t>
  </si>
  <si>
    <t xml:space="preserve">ANSWER</t>
  </si>
  <si>
    <t xml:space="preserve">ALTERNATIVE</t>
  </si>
  <si>
    <t xml:space="preserve">POS</t>
  </si>
  <si>
    <t xml:space="preserve">NOTES</t>
  </si>
  <si>
    <t xml:space="preserve">a bet where you put down 10€ to win 5€ is known as one as  …..</t>
  </si>
  <si>
    <t xml:space="preserve">an</t>
  </si>
  <si>
    <t xml:space="preserve">a card you buy to reveal hidden numbers to see if you've won (you almost never do ….)</t>
  </si>
  <si>
    <t xml:space="preserve">a</t>
  </si>
  <si>
    <t xml:space="preserve">card</t>
  </si>
  <si>
    <t xml:space="preserve">a cube used to get a number from 1 to 6</t>
  </si>
  <si>
    <t xml:space="preserve">associated with Las Vegas; a place where people can gamble, particularly with roulette and card games</t>
  </si>
  <si>
    <t xml:space="preserve">casino game with a revolving wheel with numbers you bet on</t>
  </si>
  <si>
    <t xml:space="preserve">gambling competition where you select 6 numbers from 49</t>
  </si>
  <si>
    <t xml:space="preserve">gambling term for the chances of winning; 10 to 1 for example</t>
  </si>
  <si>
    <t xml:space="preserve">the</t>
  </si>
  <si>
    <t xml:space="preserve">game involving cards with numbers which are called out</t>
  </si>
  <si>
    <t xml:space="preserve">he takes bets, mainly on sporting events</t>
  </si>
  <si>
    <t xml:space="preserve">high street premises of a bookmaker</t>
  </si>
  <si>
    <t xml:space="preserve">shop</t>
  </si>
  <si>
    <t xml:space="preserve">in poker, a combination of 3 and two of the same denomination</t>
  </si>
  <si>
    <t xml:space="preserve">in poker, five cards of the same suit</t>
  </si>
  <si>
    <t xml:space="preserve">in poker, five consecutive cards of the same suit</t>
  </si>
  <si>
    <t xml:space="preserve">in poker, four cards the same: 4 Kings, 4 10s etc</t>
  </si>
  <si>
    <t xml:space="preserve">four of a</t>
  </si>
  <si>
    <t xml:space="preserve">known in England as "The sport of Kings"</t>
  </si>
  <si>
    <t xml:space="preserve">-racing</t>
  </si>
  <si>
    <t xml:space="preserve">pathological inability to refrain from indulging, whether in tobacco, alcohol, drugs or gambling</t>
  </si>
  <si>
    <t xml:space="preserve">person who cannot resist gambling</t>
  </si>
  <si>
    <t xml:space="preserve">gambler</t>
  </si>
  <si>
    <t xml:space="preserve">plastic counters used to represent money when gambling in a casino</t>
  </si>
  <si>
    <t xml:space="preserve">someone who plays a game unfairly</t>
  </si>
  <si>
    <t xml:space="preserve">sometimes called "fruit or slot machines", they are also known as …</t>
  </si>
  <si>
    <t xml:space="preserve">one-armed</t>
  </si>
  <si>
    <t xml:space="preserve">the biggest possible payout from some gambling game</t>
  </si>
  <si>
    <t xml:space="preserve">to place money on an individual event in the hope that you predict the right result</t>
  </si>
  <si>
    <t xml:space="preserve">to</t>
  </si>
  <si>
    <t xml:space="preserve">to voluntarily risk money on the outcome of some event</t>
  </si>
  <si>
    <t xml:space="preserve">verb used to denote going over 21 in pontoon, thus losing to the dealer</t>
  </si>
  <si>
    <t xml:space="preserve">we don't "distribute" cards, but …….</t>
  </si>
  <si>
    <t xml:space="preserve">we</t>
  </si>
  <si>
    <t xml:space="preserve">them</t>
  </si>
  <si>
    <t xml:space="preserve">what you are on when you win several times, thus encouraging you to continue … until you lose it all</t>
  </si>
  <si>
    <t xml:space="preserve">on a</t>
  </si>
  <si>
    <t xml:space="preserve">what you do with the cards before you distribute them</t>
  </si>
  <si>
    <t xml:space="preserve">you</t>
  </si>
  <si>
    <t xml:space="preserve">where horses run races: Ascot, Longchamps, Aintree etc</t>
  </si>
  <si>
    <t xml:space="preserve">you spin a wheel and you do what to the dice?</t>
  </si>
  <si>
    <t xml:space="preserve">the face you try to keep so as not to reveal your hand is …</t>
  </si>
  <si>
    <t xml:space="preserve">fa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 Narrow"/>
      <family val="2"/>
    </font>
    <font>
      <b val="true"/>
      <sz val="22"/>
      <color rgb="FF993300"/>
      <name val="Arial Narrow"/>
      <family val="2"/>
    </font>
    <font>
      <b val="true"/>
      <sz val="14"/>
      <color rgb="FF993300"/>
      <name val="Arial Narrow"/>
      <family val="2"/>
    </font>
    <font>
      <b val="true"/>
      <sz val="14"/>
      <color rgb="FF000080"/>
      <name val="Arial Narrow"/>
      <family val="2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FFCC99"/>
      <name val="Arial"/>
      <family val="2"/>
    </font>
    <font>
      <sz val="10"/>
      <name val="Arial"/>
      <family val="2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5</xdr:col>
      <xdr:colOff>555120</xdr:colOff>
      <xdr:row>5</xdr:row>
      <xdr:rowOff>304920</xdr:rowOff>
    </xdr:to>
    <xdr:sp>
      <xdr:nvSpPr>
        <xdr:cNvPr id="2" name="Text 9"/>
        <xdr:cNvSpPr/>
      </xdr:nvSpPr>
      <xdr:spPr>
        <a:xfrm>
          <a:off x="241560" y="762480"/>
          <a:ext cx="7273800" cy="131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J, you can check individual answer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34120</xdr:colOff>
      <xdr:row>1</xdr:row>
      <xdr:rowOff>190440</xdr:rowOff>
    </xdr:from>
    <xdr:to>
      <xdr:col>5</xdr:col>
      <xdr:colOff>2288160</xdr:colOff>
      <xdr:row>6</xdr:row>
      <xdr:rowOff>28440</xdr:rowOff>
    </xdr:to>
    <xdr:sp>
      <xdr:nvSpPr>
        <xdr:cNvPr id="3" name="Text 83"/>
        <xdr:cNvSpPr/>
      </xdr:nvSpPr>
      <xdr:spPr>
        <a:xfrm>
          <a:off x="7794360" y="552240"/>
          <a:ext cx="145404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1" width="52.25"/>
    <col collapsed="false" customWidth="true" hidden="false" outlineLevel="0" max="4" min="4" style="22" width="16.37"/>
    <col collapsed="false" customWidth="true" hidden="false" outlineLevel="0" max="5" min="5" style="23" width="15.37"/>
    <col collapsed="false" customWidth="true" hidden="false" outlineLevel="0" max="6" min="6" style="24" width="37.25"/>
    <col collapsed="false" customWidth="true" hidden="false" outlineLevel="0" max="7" min="7" style="25" width="1.25"/>
    <col collapsed="false" customWidth="true" hidden="false" outlineLevel="0" max="8" min="8" style="21" width="8.87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5.74"/>
    <col collapsed="false" customWidth="false" hidden="false" outlineLevel="0" max="23" min="12" style="19" width="10.99"/>
    <col collapsed="false" customWidth="true" hidden="false" outlineLevel="0" max="24" min="24" style="19" width="10.49"/>
    <col collapsed="false" customWidth="true" hidden="false" outlineLevel="0" max="25" min="25" style="19" width="20.61"/>
    <col collapsed="false" customWidth="true" hidden="false" outlineLevel="0" max="26" min="26" style="19" width="16.25"/>
    <col collapsed="false" customWidth="true" hidden="true" outlineLevel="0" max="27" min="27" style="28" width="6.49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9" t="s">
        <v>16</v>
      </c>
      <c r="C1" s="29"/>
      <c r="D1" s="30" t="s">
        <v>17</v>
      </c>
      <c r="E1" s="30"/>
      <c r="F1" s="31" t="s">
        <v>18</v>
      </c>
      <c r="G1" s="32"/>
      <c r="H1" s="32"/>
      <c r="I1" s="32"/>
      <c r="J1" s="32"/>
      <c r="K1" s="33" t="s">
        <v>19</v>
      </c>
    </row>
    <row r="2" customFormat="false" ht="26.25" hidden="false" customHeight="true" outlineLevel="0" collapsed="false">
      <c r="H2" s="34" t="s">
        <v>20</v>
      </c>
      <c r="K2" s="35" t="n">
        <f aca="false">MAX(B9:B38)</f>
        <v>30</v>
      </c>
      <c r="Y2" s="36"/>
    </row>
    <row r="3" customFormat="false" ht="25.5" hidden="false" customHeight="true" outlineLevel="0" collapsed="false">
      <c r="E3" s="37"/>
      <c r="F3" s="38"/>
      <c r="G3" s="38"/>
      <c r="H3" s="34"/>
      <c r="J3" s="39"/>
      <c r="K3" s="40" t="s">
        <v>21</v>
      </c>
      <c r="Y3" s="36"/>
    </row>
    <row r="4" customFormat="false" ht="29.25" hidden="false" customHeight="true" outlineLevel="0" collapsed="false">
      <c r="E4" s="41"/>
      <c r="F4" s="42" t="s">
        <v>22</v>
      </c>
      <c r="G4" s="42"/>
      <c r="H4" s="43" t="n">
        <f aca="false">COUNTIF(right,"YES")</f>
        <v>0</v>
      </c>
      <c r="J4" s="44"/>
      <c r="K4" s="45"/>
      <c r="Y4" s="36"/>
    </row>
    <row r="5" customFormat="false" ht="30" hidden="false" customHeight="true" outlineLevel="0" collapsed="false">
      <c r="E5" s="41"/>
      <c r="F5" s="42" t="s">
        <v>23</v>
      </c>
      <c r="G5" s="42"/>
      <c r="H5" s="46" t="n">
        <f aca="false">COUNTA(answers1)</f>
        <v>0</v>
      </c>
      <c r="J5" s="39"/>
      <c r="K5" s="47"/>
      <c r="Y5" s="36"/>
    </row>
    <row r="6" customFormat="false" ht="24" hidden="false" customHeight="true" outlineLevel="0" collapsed="false">
      <c r="F6" s="48" t="s">
        <v>24</v>
      </c>
      <c r="G6" s="48"/>
      <c r="H6" s="49" t="n">
        <f aca="false">IF(H5=0,0,H4/H5)</f>
        <v>0</v>
      </c>
      <c r="Y6" s="36"/>
    </row>
    <row r="7" customFormat="false" ht="11.25" hidden="false" customHeight="true" outlineLevel="0" collapsed="false">
      <c r="D7" s="50"/>
      <c r="E7" s="19"/>
      <c r="F7" s="19"/>
      <c r="J7" s="51" t="s">
        <v>25</v>
      </c>
      <c r="Y7" s="36"/>
    </row>
    <row r="8" customFormat="false" ht="34.5" hidden="false" customHeight="true" outlineLevel="0" collapsed="false">
      <c r="B8" s="52" t="s">
        <v>26</v>
      </c>
      <c r="C8" s="53" t="s">
        <v>27</v>
      </c>
      <c r="D8" s="54" t="s">
        <v>28</v>
      </c>
      <c r="E8" s="55" t="s">
        <v>29</v>
      </c>
      <c r="F8" s="56" t="s">
        <v>30</v>
      </c>
      <c r="G8" s="57"/>
      <c r="H8" s="58" t="s">
        <v>31</v>
      </c>
      <c r="I8" s="59"/>
      <c r="J8" s="51"/>
      <c r="K8" s="60" t="s">
        <v>32</v>
      </c>
      <c r="Y8" s="36"/>
    </row>
    <row r="9" customFormat="false" ht="30" hidden="false" customHeight="true" outlineLevel="0" collapsed="false">
      <c r="B9" s="61" t="n">
        <v>1</v>
      </c>
      <c r="C9" s="62" t="str">
        <f aca="false">IF(ISBLANK(DATA!B9),"",VLOOKUP(B9,list,2))</f>
        <v>a bet where you put down 10€ to win 5€ is known as one as  …..</v>
      </c>
      <c r="D9" s="63" t="str">
        <f aca="false">IF(ISBLANK(DATA!C9),"",VLOOKUP(B9,list,3))</f>
        <v>an</v>
      </c>
      <c r="E9" s="64"/>
      <c r="F9" s="65" t="str">
        <f aca="false">IF(ISBLANK(DATA!F9),"",VLOOKUP(B9,list,6))</f>
        <v>bet</v>
      </c>
      <c r="G9" s="66" t="str">
        <f aca="false">IF(ISBLANK(#NAME?),"",IF(ISBLANK(#REF!),"",VLOOKUP(#REF!,list,6)))</f>
        <v/>
      </c>
      <c r="H9" s="67" t="str">
        <f aca="false">IF(ISBLANK(E9),"",IF(OR(EXACT(E9,DATA!D9),EXACT(E9,DATA!E9)),"YES","NO"))</f>
        <v/>
      </c>
      <c r="I9" s="68"/>
      <c r="J9" s="69"/>
      <c r="K9" s="70" t="str">
        <f aca="false">IF(ISBLANK(J9),"",VLOOKUP(B9,list,4))</f>
        <v/>
      </c>
      <c r="Y9" s="71"/>
      <c r="AA9" s="72" t="s">
        <v>33</v>
      </c>
    </row>
    <row r="10" customFormat="false" ht="30" hidden="false" customHeight="true" outlineLevel="0" collapsed="false">
      <c r="B10" s="73" t="n">
        <v>2</v>
      </c>
      <c r="C10" s="74" t="str">
        <f aca="false">IF(ISBLANK(DATA!B10),"",VLOOKUP(B10,list,2))</f>
        <v>a card you buy to reveal hidden numbers to see if you've won (you almost never do ….)</v>
      </c>
      <c r="D10" s="75" t="str">
        <f aca="false">IF(ISBLANK(DATA!C10),"",VLOOKUP(B10,list,3))</f>
        <v>a</v>
      </c>
      <c r="E10" s="76"/>
      <c r="F10" s="77" t="str">
        <f aca="false">IF(ISBLANK(DATA!F10),"",VLOOKUP(B10,list,6))</f>
        <v>card</v>
      </c>
      <c r="G10" s="66" t="str">
        <f aca="false">IF(ISBLANK(#NAME?),"",IF(ISBLANK(#REF!),"",VLOOKUP(#REF!,list,6)))</f>
        <v/>
      </c>
      <c r="H10" s="78" t="str">
        <f aca="false">IF(ISBLANK(E10),"",IF(OR(EXACT(E10,DATA!D10),EXACT(E10,DATA!E10)),"YES","NO"))</f>
        <v/>
      </c>
      <c r="I10" s="68"/>
      <c r="J10" s="79"/>
      <c r="K10" s="80" t="str">
        <f aca="false">IF(ISBLANK(J10),"",VLOOKUP(B10,list,4))</f>
        <v/>
      </c>
      <c r="Y10" s="71"/>
      <c r="AA10" s="72" t="s">
        <v>34</v>
      </c>
    </row>
    <row r="11" customFormat="false" ht="30" hidden="false" customHeight="true" outlineLevel="0" collapsed="false">
      <c r="B11" s="73" t="n">
        <v>3</v>
      </c>
      <c r="C11" s="74" t="str">
        <f aca="false">IF(ISBLANK(DATA!B11),"",VLOOKUP(B11,list,2))</f>
        <v>a cube used to get a number from 1 to 6</v>
      </c>
      <c r="D11" s="75" t="str">
        <f aca="false">IF(ISBLANK(DATA!C11),"",VLOOKUP(B11,list,3))</f>
        <v>a</v>
      </c>
      <c r="E11" s="76"/>
      <c r="F11" s="77" t="str">
        <f aca="false">IF(ISBLANK(DATA!F11),"",VLOOKUP(B11,list,6))</f>
        <v/>
      </c>
      <c r="G11" s="66" t="str">
        <f aca="false">IF(ISBLANK(#NAME?),"",IF(ISBLANK(#REF!),"",VLOOKUP(#REF!,list,6)))</f>
        <v/>
      </c>
      <c r="H11" s="78" t="str">
        <f aca="false">IF(ISBLANK(E11),"",IF(OR(EXACT(E11,DATA!D11),EXACT(E11,DATA!E11)),"YES","NO"))</f>
        <v/>
      </c>
      <c r="I11" s="68"/>
      <c r="J11" s="79"/>
      <c r="K11" s="80" t="str">
        <f aca="false">IF(ISBLANK(J11),"",VLOOKUP(B11,list,4))</f>
        <v/>
      </c>
      <c r="Y11" s="71"/>
      <c r="AA11" s="72" t="s">
        <v>35</v>
      </c>
    </row>
    <row r="12" customFormat="false" ht="30" hidden="false" customHeight="true" outlineLevel="0" collapsed="false">
      <c r="B12" s="73" t="n">
        <v>4</v>
      </c>
      <c r="C12" s="74" t="str">
        <f aca="false">IF(ISBLANK(DATA!B12),"",VLOOKUP(B12,list,2))</f>
        <v>associated with Las Vegas; a place where people can gamble, particularly with roulette and card games</v>
      </c>
      <c r="D12" s="75" t="str">
        <f aca="false">IF(ISBLANK(DATA!C12),"",VLOOKUP(B12,list,3))</f>
        <v>a</v>
      </c>
      <c r="E12" s="76"/>
      <c r="F12" s="77" t="str">
        <f aca="false">IF(ISBLANK(DATA!F12),"",VLOOKUP(B12,list,6))</f>
        <v/>
      </c>
      <c r="G12" s="66" t="str">
        <f aca="false">IF(ISBLANK(#NAME?),"",IF(ISBLANK(#REF!),"",VLOOKUP(#REF!,list,6)))</f>
        <v/>
      </c>
      <c r="H12" s="78" t="str">
        <f aca="false">IF(ISBLANK(E12),"",IF(OR(EXACT(E12,DATA!D12),EXACT(E12,DATA!E12)),"YES","NO"))</f>
        <v/>
      </c>
      <c r="I12" s="68"/>
      <c r="J12" s="79"/>
      <c r="K12" s="80" t="str">
        <f aca="false">IF(ISBLANK(J12),"",VLOOKUP(B12,list,4))</f>
        <v/>
      </c>
      <c r="Y12" s="71"/>
      <c r="AA12" s="72" t="s">
        <v>36</v>
      </c>
    </row>
    <row r="13" customFormat="false" ht="30" hidden="false" customHeight="true" outlineLevel="0" collapsed="false">
      <c r="B13" s="73" t="n">
        <v>5</v>
      </c>
      <c r="C13" s="74" t="str">
        <f aca="false">IF(ISBLANK(DATA!B13),"",VLOOKUP(B13,list,2))</f>
        <v>casino game with a revolving wheel with numbers you bet on</v>
      </c>
      <c r="D13" s="75" t="str">
        <f aca="false">IF(ISBLANK(DATA!C13),"",VLOOKUP(B13,list,3))</f>
        <v/>
      </c>
      <c r="E13" s="76"/>
      <c r="F13" s="77" t="str">
        <f aca="false">IF(ISBLANK(DATA!F13),"",VLOOKUP(B13,list,6))</f>
        <v/>
      </c>
      <c r="G13" s="66" t="str">
        <f aca="false">IF(ISBLANK(#NAME?),"",IF(ISBLANK(#REF!),"",VLOOKUP(#REF!,list,6)))</f>
        <v/>
      </c>
      <c r="H13" s="78" t="str">
        <f aca="false">IF(ISBLANK(E13),"",IF(OR(EXACT(E13,DATA!D13),EXACT(E13,DATA!E13)),"YES","NO"))</f>
        <v/>
      </c>
      <c r="I13" s="68"/>
      <c r="J13" s="79"/>
      <c r="K13" s="80" t="str">
        <f aca="false">IF(ISBLANK(J13),"",VLOOKUP(B13,list,4))</f>
        <v/>
      </c>
      <c r="Y13" s="71"/>
      <c r="AA13" s="72" t="s">
        <v>37</v>
      </c>
    </row>
    <row r="14" customFormat="false" ht="30" hidden="false" customHeight="true" outlineLevel="0" collapsed="false">
      <c r="B14" s="73" t="n">
        <v>6</v>
      </c>
      <c r="C14" s="74" t="str">
        <f aca="false">IF(ISBLANK(DATA!B14),"",VLOOKUP(B14,list,2))</f>
        <v>gambling competition where you select 6 numbers from 49</v>
      </c>
      <c r="D14" s="75" t="str">
        <f aca="false">IF(ISBLANK(DATA!C14),"",VLOOKUP(B14,list,3))</f>
        <v/>
      </c>
      <c r="E14" s="76"/>
      <c r="F14" s="77" t="str">
        <f aca="false">IF(ISBLANK(DATA!F14),"",VLOOKUP(B14,list,6))</f>
        <v/>
      </c>
      <c r="G14" s="66" t="str">
        <f aca="false">IF(ISBLANK(#NAME?),"",IF(ISBLANK(#REF!),"",VLOOKUP(#REF!,list,6)))</f>
        <v/>
      </c>
      <c r="H14" s="78" t="str">
        <f aca="false">IF(ISBLANK(E14),"",IF(OR(EXACT(E14,DATA!D14),EXACT(E14,DATA!E14)),"YES","NO"))</f>
        <v/>
      </c>
      <c r="I14" s="68"/>
      <c r="J14" s="79"/>
      <c r="K14" s="80" t="str">
        <f aca="false">IF(ISBLANK(J14),"",VLOOKUP(B14,list,4))</f>
        <v/>
      </c>
      <c r="Y14" s="71"/>
      <c r="AA14" s="72" t="s">
        <v>38</v>
      </c>
    </row>
    <row r="15" customFormat="false" ht="30" hidden="false" customHeight="true" outlineLevel="0" collapsed="false">
      <c r="B15" s="73" t="n">
        <v>7</v>
      </c>
      <c r="C15" s="74" t="str">
        <f aca="false">IF(ISBLANK(DATA!B15),"",VLOOKUP(B15,list,2))</f>
        <v>gambling term for the chances of winning; 10 to 1 for example</v>
      </c>
      <c r="D15" s="75" t="str">
        <f aca="false">IF(ISBLANK(DATA!C15),"",VLOOKUP(B15,list,3))</f>
        <v>the</v>
      </c>
      <c r="E15" s="76"/>
      <c r="F15" s="77" t="str">
        <f aca="false">IF(ISBLANK(DATA!F15),"",VLOOKUP(B15,list,6))</f>
        <v/>
      </c>
      <c r="G15" s="66" t="str">
        <f aca="false">IF(ISBLANK(#NAME?),"",IF(ISBLANK(#REF!),"",VLOOKUP(#REF!,list,6)))</f>
        <v/>
      </c>
      <c r="H15" s="78" t="str">
        <f aca="false">IF(ISBLANK(E15),"",IF(OR(EXACT(E15,DATA!D15),EXACT(E15,DATA!E15)),"YES","NO"))</f>
        <v/>
      </c>
      <c r="I15" s="68"/>
      <c r="J15" s="79"/>
      <c r="K15" s="80" t="str">
        <f aca="false">IF(ISBLANK(J15),"",VLOOKUP(B15,list,4))</f>
        <v/>
      </c>
      <c r="Y15" s="71"/>
      <c r="AA15" s="72" t="s">
        <v>39</v>
      </c>
    </row>
    <row r="16" customFormat="false" ht="30" hidden="false" customHeight="true" outlineLevel="0" collapsed="false">
      <c r="B16" s="73" t="n">
        <v>8</v>
      </c>
      <c r="C16" s="74" t="str">
        <f aca="false">IF(ISBLANK(DATA!B16),"",VLOOKUP(B16,list,2))</f>
        <v>game involving cards with numbers which are called out</v>
      </c>
      <c r="D16" s="75" t="str">
        <f aca="false">IF(ISBLANK(DATA!C16),"",VLOOKUP(B16,list,3))</f>
        <v/>
      </c>
      <c r="E16" s="76"/>
      <c r="F16" s="77" t="str">
        <f aca="false">IF(ISBLANK(DATA!F16),"",VLOOKUP(B16,list,6))</f>
        <v/>
      </c>
      <c r="G16" s="66" t="str">
        <f aca="false">IF(ISBLANK(#NAME?),"",IF(ISBLANK(#REF!),"",VLOOKUP(#REF!,list,6)))</f>
        <v/>
      </c>
      <c r="H16" s="78" t="str">
        <f aca="false">IF(ISBLANK(E16),"",IF(OR(EXACT(E16,DATA!D16),EXACT(E16,DATA!E16)),"YES","NO"))</f>
        <v/>
      </c>
      <c r="I16" s="68"/>
      <c r="J16" s="79"/>
      <c r="K16" s="80" t="str">
        <f aca="false">IF(ISBLANK(J16),"",VLOOKUP(B16,list,4))</f>
        <v/>
      </c>
      <c r="Y16" s="71"/>
      <c r="AA16" s="72" t="s">
        <v>40</v>
      </c>
    </row>
    <row r="17" customFormat="false" ht="30" hidden="false" customHeight="true" outlineLevel="0" collapsed="false">
      <c r="B17" s="73" t="n">
        <v>9</v>
      </c>
      <c r="C17" s="74" t="str">
        <f aca="false">IF(ISBLANK(DATA!B17),"",VLOOKUP(B17,list,2))</f>
        <v>he takes bets, mainly on sporting events</v>
      </c>
      <c r="D17" s="75" t="str">
        <f aca="false">IF(ISBLANK(DATA!C17),"",VLOOKUP(B17,list,3))</f>
        <v>a</v>
      </c>
      <c r="E17" s="76"/>
      <c r="F17" s="77" t="str">
        <f aca="false">IF(ISBLANK(DATA!F17),"",VLOOKUP(B17,list,6))</f>
        <v/>
      </c>
      <c r="G17" s="66" t="str">
        <f aca="false">IF(ISBLANK(#NAME?),"",IF(ISBLANK(#REF!),"",VLOOKUP(#REF!,list,6)))</f>
        <v/>
      </c>
      <c r="H17" s="78" t="str">
        <f aca="false">IF(ISBLANK(E17),"",IF(OR(EXACT(E17,DATA!D17),EXACT(E17,DATA!E17)),"YES","NO"))</f>
        <v/>
      </c>
      <c r="I17" s="68"/>
      <c r="J17" s="79"/>
      <c r="K17" s="80" t="str">
        <f aca="false">IF(ISBLANK(J17),"",VLOOKUP(B17,list,4))</f>
        <v/>
      </c>
      <c r="Y17" s="71"/>
      <c r="AA17" s="72" t="s">
        <v>41</v>
      </c>
    </row>
    <row r="18" customFormat="false" ht="30" hidden="false" customHeight="true" outlineLevel="0" collapsed="false">
      <c r="B18" s="73" t="n">
        <v>10</v>
      </c>
      <c r="C18" s="74" t="str">
        <f aca="false">IF(ISBLANK(DATA!B18),"",VLOOKUP(B18,list,2))</f>
        <v>high street premises of a bookmaker</v>
      </c>
      <c r="D18" s="75" t="str">
        <f aca="false">IF(ISBLANK(DATA!C18),"",VLOOKUP(B18,list,3))</f>
        <v>a</v>
      </c>
      <c r="E18" s="76"/>
      <c r="F18" s="77" t="str">
        <f aca="false">IF(ISBLANK(DATA!F18),"",VLOOKUP(B18,list,6))</f>
        <v>shop</v>
      </c>
      <c r="G18" s="66" t="str">
        <f aca="false">IF(ISBLANK(#NAME?),"",IF(ISBLANK(#REF!),"",VLOOKUP(#REF!,list,6)))</f>
        <v/>
      </c>
      <c r="H18" s="78" t="str">
        <f aca="false">IF(ISBLANK(E18),"",IF(OR(EXACT(E18,DATA!D18),EXACT(E18,DATA!E18)),"YES","NO"))</f>
        <v/>
      </c>
      <c r="I18" s="68"/>
      <c r="J18" s="79"/>
      <c r="K18" s="80" t="str">
        <f aca="false">IF(ISBLANK(J18),"",VLOOKUP(B18,list,4))</f>
        <v/>
      </c>
      <c r="Y18" s="81"/>
      <c r="AA18" s="72" t="s">
        <v>42</v>
      </c>
    </row>
    <row r="19" customFormat="false" ht="30" hidden="false" customHeight="true" outlineLevel="0" collapsed="false">
      <c r="B19" s="73" t="n">
        <v>11</v>
      </c>
      <c r="C19" s="74" t="str">
        <f aca="false">IF(ISBLANK(DATA!B19),"",VLOOKUP(B19,list,2))</f>
        <v>in poker, a combination of 3 and two of the same denomination</v>
      </c>
      <c r="D19" s="75" t="str">
        <f aca="false">IF(ISBLANK(DATA!C19),"",VLOOKUP(B19,list,3))</f>
        <v>a</v>
      </c>
      <c r="E19" s="76"/>
      <c r="F19" s="77" t="str">
        <f aca="false">IF(ISBLANK(DATA!F19),"",VLOOKUP(B19,list,6))</f>
        <v/>
      </c>
      <c r="G19" s="66" t="str">
        <f aca="false">IF(ISBLANK(#NAME?),"",IF(ISBLANK(#REF!),"",VLOOKUP(#REF!,list,6)))</f>
        <v/>
      </c>
      <c r="H19" s="78" t="str">
        <f aca="false">IF(ISBLANK(E19),"",IF(OR(EXACT(E19,DATA!D19),EXACT(E19,DATA!E19)),"YES","NO"))</f>
        <v/>
      </c>
      <c r="I19" s="68"/>
      <c r="J19" s="79"/>
      <c r="K19" s="80" t="str">
        <f aca="false">IF(ISBLANK(J19),"",VLOOKUP(B19,list,4))</f>
        <v/>
      </c>
      <c r="Y19" s="81"/>
      <c r="AA19" s="72" t="s">
        <v>43</v>
      </c>
    </row>
    <row r="20" customFormat="false" ht="30" hidden="false" customHeight="true" outlineLevel="0" collapsed="false">
      <c r="B20" s="73" t="n">
        <v>12</v>
      </c>
      <c r="C20" s="74" t="str">
        <f aca="false">IF(ISBLANK(DATA!B20),"",VLOOKUP(B20,list,2))</f>
        <v>in poker, five cards of the same suit</v>
      </c>
      <c r="D20" s="75" t="str">
        <f aca="false">IF(ISBLANK(DATA!C20),"",VLOOKUP(B20,list,3))</f>
        <v>a</v>
      </c>
      <c r="E20" s="76"/>
      <c r="F20" s="77" t="str">
        <f aca="false">IF(ISBLANK(#REF!),"",VLOOKUP(B20,list,6))</f>
        <v/>
      </c>
      <c r="G20" s="66" t="str">
        <f aca="false">IF(ISBLANK(#NAME?),"",IF(ISBLANK(#REF!),"",VLOOKUP(#REF!,list,6)))</f>
        <v/>
      </c>
      <c r="H20" s="78" t="str">
        <f aca="false">IF(ISBLANK(E20),"",IF(OR(EXACT(E20,DATA!D20),EXACT(E20,DATA!F20)),"YES","NO"))</f>
        <v/>
      </c>
      <c r="I20" s="68"/>
      <c r="J20" s="79"/>
      <c r="K20" s="80" t="str">
        <f aca="false">IF(ISBLANK(J20),"",VLOOKUP(B20,list,4))</f>
        <v/>
      </c>
      <c r="Y20" s="81"/>
      <c r="AA20" s="72" t="s">
        <v>44</v>
      </c>
    </row>
    <row r="21" customFormat="false" ht="30" hidden="false" customHeight="true" outlineLevel="0" collapsed="false">
      <c r="B21" s="73" t="n">
        <v>13</v>
      </c>
      <c r="C21" s="82" t="str">
        <f aca="false">IF(ISBLANK(DATA!B21),"",VLOOKUP(B21,list,2))</f>
        <v>in poker, five consecutive cards of the same suit</v>
      </c>
      <c r="D21" s="75" t="str">
        <f aca="false">IF(ISBLANK(DATA!C21),"",VLOOKUP(B21,list,3))</f>
        <v>a</v>
      </c>
      <c r="E21" s="83"/>
      <c r="F21" s="84" t="str">
        <f aca="false">IF(ISBLANK(DATA!F21),"",VLOOKUP(B21,list,6))</f>
        <v/>
      </c>
      <c r="G21" s="85" t="str">
        <f aca="false">IF(ISBLANK(#NAME?),"",IF(ISBLANK(#REF!),"",VLOOKUP(#REF!,list,6)))</f>
        <v/>
      </c>
      <c r="H21" s="86" t="str">
        <f aca="false">IF(ISBLANK(E21),"",IF(OR(EXACT(E21,DATA!D21),EXACT(E21,DATA!E21)),"YES","NO"))</f>
        <v/>
      </c>
      <c r="I21" s="85"/>
      <c r="J21" s="79"/>
      <c r="K21" s="80" t="str">
        <f aca="false">IF(ISBLANK(J21),"",VLOOKUP(B21,list,4))</f>
        <v/>
      </c>
      <c r="Y21" s="81"/>
      <c r="AA21" s="72" t="s">
        <v>45</v>
      </c>
    </row>
    <row r="22" customFormat="false" ht="30" hidden="false" customHeight="true" outlineLevel="0" collapsed="false">
      <c r="B22" s="87" t="n">
        <v>14</v>
      </c>
      <c r="C22" s="82" t="str">
        <f aca="false">IF(ISBLANK(DATA!B22),"",VLOOKUP(B22,list,2))</f>
        <v>in poker, four cards the same: 4 Kings, 4 10s etc</v>
      </c>
      <c r="D22" s="75" t="str">
        <f aca="false">IF(ISBLANK(DATA!C22),"",VLOOKUP(B22,list,3))</f>
        <v>four of a</v>
      </c>
      <c r="E22" s="83"/>
      <c r="F22" s="84" t="str">
        <f aca="false">IF(ISBLANK(DATA!F22),"",VLOOKUP(B22,list,6))</f>
        <v/>
      </c>
      <c r="G22" s="85" t="str">
        <f aca="false">IF(ISBLANK(#NAME?),"",IF(ISBLANK(#REF!),"",VLOOKUP(#REF!,list,6)))</f>
        <v/>
      </c>
      <c r="H22" s="86" t="str">
        <f aca="false">IF(ISBLANK(E22),"",IF(OR(EXACT(E22,DATA!D22),EXACT(E22,DATA!E22)),"YES","NO"))</f>
        <v/>
      </c>
      <c r="I22" s="85"/>
      <c r="J22" s="79"/>
      <c r="K22" s="80" t="str">
        <f aca="false">IF(ISBLANK(J22),"",VLOOKUP(B22,list,4))</f>
        <v/>
      </c>
      <c r="Y22" s="71"/>
      <c r="AA22" s="72" t="s">
        <v>46</v>
      </c>
    </row>
    <row r="23" customFormat="false" ht="30" hidden="false" customHeight="true" outlineLevel="0" collapsed="false">
      <c r="B23" s="73" t="n">
        <v>15</v>
      </c>
      <c r="C23" s="74" t="str">
        <f aca="false">IF(ISBLANK(DATA!B23),"",VLOOKUP(B23,list,2))</f>
        <v>known in England as "The sport of Kings"</v>
      </c>
      <c r="D23" s="75" t="str">
        <f aca="false">IF(ISBLANK(DATA!C23),"",VLOOKUP(B23,list,3))</f>
        <v/>
      </c>
      <c r="E23" s="76"/>
      <c r="F23" s="77" t="str">
        <f aca="false">IF(ISBLANK(DATA!F23),"",VLOOKUP(B23,list,6))</f>
        <v>-racing</v>
      </c>
      <c r="G23" s="85" t="str">
        <f aca="false">IF(ISBLANK(#NAME?),"",IF(ISBLANK(#REF!),"",VLOOKUP(#REF!,list,6)))</f>
        <v/>
      </c>
      <c r="H23" s="78" t="str">
        <f aca="false">IF(ISBLANK(E23),"",IF(OR(EXACT(E23,DATA!D23),EXACT(E23,DATA!E23)),"YES","NO"))</f>
        <v/>
      </c>
      <c r="I23" s="85"/>
      <c r="J23" s="79"/>
      <c r="K23" s="80" t="str">
        <f aca="false">IF(ISBLANK(J23),"",VLOOKUP(B23,list,4))</f>
        <v/>
      </c>
      <c r="Y23" s="71"/>
      <c r="AA23" s="72" t="s">
        <v>47</v>
      </c>
    </row>
    <row r="24" customFormat="false" ht="30" hidden="false" customHeight="true" outlineLevel="0" collapsed="false">
      <c r="B24" s="73" t="n">
        <v>16</v>
      </c>
      <c r="C24" s="74" t="str">
        <f aca="false">IF(ISBLANK(DATA!B24),"",VLOOKUP(B24,list,2))</f>
        <v>pathological inability to refrain from indulging, whether in tobacco, alcohol, drugs or gambling</v>
      </c>
      <c r="D24" s="75" t="str">
        <f aca="false">IF(ISBLANK(DATA!C24),"",VLOOKUP(B24,list,3))</f>
        <v>an</v>
      </c>
      <c r="E24" s="76"/>
      <c r="F24" s="77" t="str">
        <f aca="false">IF(ISBLANK(DATA!F24),"",VLOOKUP(B24,list,6))</f>
        <v/>
      </c>
      <c r="G24" s="85" t="str">
        <f aca="false">IF(ISBLANK(#NAME?),"",IF(ISBLANK(#REF!),"",VLOOKUP(#REF!,list,6)))</f>
        <v/>
      </c>
      <c r="H24" s="78" t="str">
        <f aca="false">IF(ISBLANK(E24),"",IF(OR(EXACT(E24,DATA!D24),EXACT(E24,DATA!E24)),"YES","NO"))</f>
        <v/>
      </c>
      <c r="I24" s="85"/>
      <c r="J24" s="79"/>
      <c r="K24" s="80" t="str">
        <f aca="false">IF(ISBLANK(J24),"",VLOOKUP(B24,list,4))</f>
        <v/>
      </c>
      <c r="Y24" s="81"/>
      <c r="AA24" s="72" t="s">
        <v>48</v>
      </c>
    </row>
    <row r="25" customFormat="false" ht="30" hidden="false" customHeight="true" outlineLevel="0" collapsed="false">
      <c r="B25" s="73" t="n">
        <v>17</v>
      </c>
      <c r="C25" s="88" t="str">
        <f aca="false">IF(ISBLANK(DATA!B25),"",VLOOKUP(B25,list,2))</f>
        <v>person who cannot resist gambling</v>
      </c>
      <c r="D25" s="75" t="str">
        <f aca="false">IF(ISBLANK(DATA!C25),"",VLOOKUP(B25,list,3))</f>
        <v>a</v>
      </c>
      <c r="E25" s="76"/>
      <c r="F25" s="89" t="str">
        <f aca="false">IF(ISBLANK(DATA!F25),"",VLOOKUP(B25,list,6))</f>
        <v>gambler</v>
      </c>
      <c r="G25" s="90" t="str">
        <f aca="false">IF(ISBLANK(#NAME?),"",IF(ISBLANK(#REF!),"",VLOOKUP(#REF!,list,6)))</f>
        <v/>
      </c>
      <c r="H25" s="91" t="str">
        <f aca="false">IF(ISBLANK(E25),"",IF(OR(EXACT(E25,DATA!D25),EXACT(E25,DATA!E25)),"YES","NO"))</f>
        <v/>
      </c>
      <c r="I25" s="90"/>
      <c r="J25" s="79"/>
      <c r="K25" s="80" t="str">
        <f aca="false">IF(ISBLANK(J25),"",VLOOKUP(B25,list,4))</f>
        <v/>
      </c>
      <c r="Y25" s="71"/>
      <c r="AA25" s="72" t="s">
        <v>49</v>
      </c>
    </row>
    <row r="26" customFormat="false" ht="30" hidden="false" customHeight="true" outlineLevel="0" collapsed="false">
      <c r="B26" s="73" t="n">
        <v>18</v>
      </c>
      <c r="C26" s="74" t="str">
        <f aca="false">IF(ISBLANK(DATA!B26),"",VLOOKUP(B26,list,2))</f>
        <v>plastic counters used to represent money when gambling in a casino</v>
      </c>
      <c r="D26" s="75" t="str">
        <f aca="false">IF(ISBLANK(DATA!C26),"",VLOOKUP(B26,list,3))</f>
        <v/>
      </c>
      <c r="E26" s="76"/>
      <c r="F26" s="89" t="str">
        <f aca="false">IF(ISBLANK(DATA!F26),"",VLOOKUP(B26,list,6))</f>
        <v/>
      </c>
      <c r="G26" s="90" t="str">
        <f aca="false">IF(ISBLANK(#NAME?),"",IF(ISBLANK(#REF!),"",VLOOKUP(#REF!,list,6)))</f>
        <v/>
      </c>
      <c r="H26" s="91" t="str">
        <f aca="false">IF(ISBLANK(E26),"",IF(OR(EXACT(E26,DATA!D26),EXACT(E26,DATA!E26)),"YES","NO"))</f>
        <v/>
      </c>
      <c r="I26" s="90"/>
      <c r="J26" s="79"/>
      <c r="K26" s="80" t="str">
        <f aca="false">IF(ISBLANK(J26),"",VLOOKUP(B26,list,4))</f>
        <v/>
      </c>
      <c r="Y26" s="71"/>
      <c r="AA26" s="72" t="s">
        <v>50</v>
      </c>
    </row>
    <row r="27" customFormat="false" ht="30" hidden="false" customHeight="true" outlineLevel="0" collapsed="false">
      <c r="B27" s="73" t="n">
        <v>19</v>
      </c>
      <c r="C27" s="74" t="str">
        <f aca="false">IF(ISBLANK(DATA!B27),"",VLOOKUP(B27,list,2))</f>
        <v>someone who plays a game unfairly</v>
      </c>
      <c r="D27" s="75" t="str">
        <f aca="false">IF(ISBLANK(DATA!C27),"",VLOOKUP(B27,list,3))</f>
        <v>a</v>
      </c>
      <c r="E27" s="76"/>
      <c r="F27" s="89" t="str">
        <f aca="false">IF(ISBLANK(#REF!),"",VLOOKUP(B27,list,6))</f>
        <v/>
      </c>
      <c r="G27" s="90" t="str">
        <f aca="false">IF(ISBLANK(#NAME?),"",IF(ISBLANK(#REF!),"",VLOOKUP(#REF!,list,6)))</f>
        <v/>
      </c>
      <c r="H27" s="91" t="str">
        <f aca="false">IF(ISBLANK(E27),"",IF(OR(EXACT(E27,DATA!D27),EXACT(E27,DATA!F27)),"YES","NO"))</f>
        <v/>
      </c>
      <c r="I27" s="90"/>
      <c r="J27" s="79"/>
      <c r="K27" s="80" t="str">
        <f aca="false">IF(ISBLANK(J27),"",VLOOKUP(B27,list,4))</f>
        <v/>
      </c>
      <c r="Y27" s="81"/>
      <c r="AA27" s="72" t="s">
        <v>51</v>
      </c>
    </row>
    <row r="28" customFormat="false" ht="30" hidden="false" customHeight="true" outlineLevel="0" collapsed="false">
      <c r="B28" s="73" t="n">
        <v>20</v>
      </c>
      <c r="C28" s="74" t="str">
        <f aca="false">IF(ISBLANK(DATA!B28),"",VLOOKUP(B28,list,2))</f>
        <v>sometimes called "fruit or slot machines", they are also known as …</v>
      </c>
      <c r="D28" s="75" t="str">
        <f aca="false">IF(ISBLANK(DATA!C28),"",VLOOKUP(B28,list,3))</f>
        <v>one-armed</v>
      </c>
      <c r="E28" s="76"/>
      <c r="F28" s="89" t="str">
        <f aca="false">IF(ISBLANK(DATA!F28),"",VLOOKUP(B28,list,6))</f>
        <v/>
      </c>
      <c r="G28" s="90" t="str">
        <f aca="false">IF(ISBLANK(#NAME?),"",IF(ISBLANK(#REF!),"",VLOOKUP(#REF!,list,6)))</f>
        <v/>
      </c>
      <c r="H28" s="91" t="str">
        <f aca="false">IF(ISBLANK(E28),"",IF(OR(EXACT(E28,DATA!D28),EXACT(E28,DATA!E28)),"YES","NO"))</f>
        <v/>
      </c>
      <c r="I28" s="90"/>
      <c r="J28" s="79"/>
      <c r="K28" s="80" t="str">
        <f aca="false">IF(ISBLANK(J28),"",VLOOKUP(B28,list,4))</f>
        <v/>
      </c>
      <c r="Y28" s="81"/>
      <c r="AA28" s="72" t="s">
        <v>52</v>
      </c>
    </row>
    <row r="29" customFormat="false" ht="30" hidden="false" customHeight="true" outlineLevel="0" collapsed="false">
      <c r="B29" s="73" t="n">
        <v>21</v>
      </c>
      <c r="C29" s="74" t="str">
        <f aca="false">IF(ISBLANK(DATA!B29),"",VLOOKUP(B29,list,2))</f>
        <v>the biggest possible payout from some gambling game</v>
      </c>
      <c r="D29" s="75" t="str">
        <f aca="false">IF(ISBLANK(DATA!C29),"",VLOOKUP(B29,list,3))</f>
        <v/>
      </c>
      <c r="E29" s="76"/>
      <c r="F29" s="89" t="str">
        <f aca="false">IF(ISBLANK(DATA!F29),"",VLOOKUP(B29,list,6))</f>
        <v/>
      </c>
      <c r="G29" s="90" t="str">
        <f aca="false">IF(ISBLANK(#NAME?),"",IF(ISBLANK(#REF!),"",VLOOKUP(#REF!,list,6)))</f>
        <v/>
      </c>
      <c r="H29" s="91" t="str">
        <f aca="false">IF(ISBLANK(E29),"",IF(OR(EXACT(E29,DATA!D29),EXACT(E29,DATA!E29)),"YES","NO"))</f>
        <v/>
      </c>
      <c r="I29" s="90"/>
      <c r="J29" s="79"/>
      <c r="K29" s="80" t="str">
        <f aca="false">IF(ISBLANK(J29),"",VLOOKUP(B29,list,4))</f>
        <v/>
      </c>
      <c r="Y29" s="71"/>
      <c r="AA29" s="72" t="s">
        <v>53</v>
      </c>
    </row>
    <row r="30" customFormat="false" ht="30" hidden="false" customHeight="true" outlineLevel="0" collapsed="false">
      <c r="B30" s="73" t="n">
        <v>22</v>
      </c>
      <c r="C30" s="74" t="str">
        <f aca="false">IF(ISBLANK(DATA!B30),"",VLOOKUP(B30,list,2))</f>
        <v>to place money on an individual event in the hope that you predict the right result</v>
      </c>
      <c r="D30" s="75" t="str">
        <f aca="false">IF(ISBLANK(DATA!C30),"",VLOOKUP(B30,list,3))</f>
        <v>to</v>
      </c>
      <c r="E30" s="76"/>
      <c r="F30" s="77" t="str">
        <f aca="false">IF(ISBLANK(DATA!F30),"",VLOOKUP(B30,list,6))</f>
        <v/>
      </c>
      <c r="G30" s="85" t="str">
        <f aca="false">IF(ISBLANK(#NAME?),"",IF(ISBLANK(#REF!),"",VLOOKUP(#REF!,list,6)))</f>
        <v/>
      </c>
      <c r="H30" s="91" t="str">
        <f aca="false">IF(ISBLANK(E30),"",IF(OR(EXACT(E30,DATA!D30),EXACT(E30,DATA!E30)),"YES","NO"))</f>
        <v/>
      </c>
      <c r="I30" s="85"/>
      <c r="J30" s="79"/>
      <c r="K30" s="80" t="str">
        <f aca="false">IF(ISBLANK(J30),"",VLOOKUP(B30,list,4))</f>
        <v/>
      </c>
      <c r="Y30" s="71"/>
      <c r="AA30" s="72" t="s">
        <v>54</v>
      </c>
    </row>
    <row r="31" customFormat="false" ht="30" hidden="false" customHeight="true" outlineLevel="0" collapsed="false">
      <c r="B31" s="73" t="n">
        <v>23</v>
      </c>
      <c r="C31" s="74" t="str">
        <f aca="false">IF(ISBLANK(DATA!B31),"",VLOOKUP(B31,list,2))</f>
        <v>to voluntarily risk money on the outcome of some event</v>
      </c>
      <c r="D31" s="75" t="str">
        <f aca="false">IF(ISBLANK(DATA!C31),"",VLOOKUP(B31,list,3))</f>
        <v>to</v>
      </c>
      <c r="E31" s="76"/>
      <c r="F31" s="77" t="str">
        <f aca="false">IF(ISBLANK(DATA!F31),"",VLOOKUP(B31,list,6))</f>
        <v/>
      </c>
      <c r="H31" s="91" t="str">
        <f aca="false">IF(ISBLANK(E31),"",IF(OR(EXACT(E31,DATA!D31),EXACT(E31,DATA!E31)),"YES","NO"))</f>
        <v/>
      </c>
      <c r="I31" s="85"/>
      <c r="J31" s="79"/>
      <c r="K31" s="80" t="str">
        <f aca="false">IF(ISBLANK(J31),"",VLOOKUP(B31,list,4))</f>
        <v/>
      </c>
      <c r="AA31" s="72" t="s">
        <v>55</v>
      </c>
    </row>
    <row r="32" customFormat="false" ht="30" hidden="false" customHeight="true" outlineLevel="0" collapsed="false">
      <c r="B32" s="73" t="n">
        <v>24</v>
      </c>
      <c r="C32" s="74" t="str">
        <f aca="false">IF(ISBLANK(DATA!B32),"",VLOOKUP(B32,list,2))</f>
        <v>verb used to denote going over 21 in pontoon, thus losing to the dealer</v>
      </c>
      <c r="D32" s="75" t="str">
        <f aca="false">IF(ISBLANK(DATA!C32),"",VLOOKUP(B32,list,3))</f>
        <v>to</v>
      </c>
      <c r="E32" s="76"/>
      <c r="F32" s="77" t="str">
        <f aca="false">IF(ISBLANK(DATA!F32),"",VLOOKUP(B32,list,6))</f>
        <v/>
      </c>
      <c r="H32" s="91" t="str">
        <f aca="false">IF(ISBLANK(E32),"",IF(OR(EXACT(E32,DATA!D32),EXACT(E32,DATA!E32)),"YES","NO"))</f>
        <v/>
      </c>
      <c r="I32" s="85"/>
      <c r="J32" s="79"/>
      <c r="K32" s="80" t="str">
        <f aca="false">IF(ISBLANK(J32),"",VLOOKUP(B32,list,4))</f>
        <v/>
      </c>
      <c r="AA32" s="72" t="s">
        <v>56</v>
      </c>
    </row>
    <row r="33" customFormat="false" ht="30" hidden="false" customHeight="true" outlineLevel="0" collapsed="false">
      <c r="B33" s="73" t="n">
        <v>25</v>
      </c>
      <c r="C33" s="74" t="str">
        <f aca="false">IF(ISBLANK(DATA!B33),"",VLOOKUP(B33,list,2))</f>
        <v>we don't "distribute" cards, but …….</v>
      </c>
      <c r="D33" s="75" t="str">
        <f aca="false">IF(ISBLANK(DATA!C33),"",VLOOKUP(B33,list,3))</f>
        <v>we</v>
      </c>
      <c r="E33" s="76"/>
      <c r="F33" s="77" t="str">
        <f aca="false">IF(ISBLANK(DATA!F33),"",VLOOKUP(B33,list,6))</f>
        <v>them</v>
      </c>
      <c r="H33" s="91" t="str">
        <f aca="false">IF(ISBLANK(E33),"",IF(OR(EXACT(E33,DATA!D33),EXACT(E33,DATA!E33)),"YES","NO"))</f>
        <v/>
      </c>
      <c r="J33" s="79"/>
      <c r="K33" s="80" t="str">
        <f aca="false">IF(ISBLANK(J33),"",VLOOKUP(B33,list,4))</f>
        <v/>
      </c>
      <c r="AA33" s="72" t="s">
        <v>57</v>
      </c>
    </row>
    <row r="34" customFormat="false" ht="30" hidden="false" customHeight="true" outlineLevel="0" collapsed="false">
      <c r="B34" s="73" t="n">
        <v>26</v>
      </c>
      <c r="C34" s="74" t="str">
        <f aca="false">IF(ISBLANK(DATA!B34),"",VLOOKUP(B34,list,2))</f>
        <v>what you are on when you win several times, thus encouraging you to continue … until you lose it all</v>
      </c>
      <c r="D34" s="75" t="str">
        <f aca="false">IF(ISBLANK(DATA!C34),"",VLOOKUP(B34,list,3))</f>
        <v>on a</v>
      </c>
      <c r="E34" s="76"/>
      <c r="F34" s="77" t="str">
        <f aca="false">IF(ISBLANK(DATA!F34),"",VLOOKUP(B34,list,6))</f>
        <v/>
      </c>
      <c r="H34" s="91" t="str">
        <f aca="false">IF(ISBLANK(E34),"",IF(OR(EXACT(E34,DATA!D34),EXACT(E34,DATA!E34)),"YES","NO"))</f>
        <v/>
      </c>
      <c r="J34" s="79"/>
      <c r="K34" s="80" t="str">
        <f aca="false">IF(ISBLANK(J34),"",VLOOKUP(B34,list,4))</f>
        <v/>
      </c>
      <c r="AA34" s="72" t="s">
        <v>58</v>
      </c>
    </row>
    <row r="35" customFormat="false" ht="30" hidden="false" customHeight="true" outlineLevel="0" collapsed="false">
      <c r="B35" s="73" t="n">
        <v>27</v>
      </c>
      <c r="C35" s="74" t="str">
        <f aca="false">IF(ISBLANK(DATA!B35),"",VLOOKUP(B35,list,2))</f>
        <v>what you do with the cards before you distribute them</v>
      </c>
      <c r="D35" s="75" t="str">
        <f aca="false">IF(ISBLANK(DATA!C35),"",VLOOKUP(B35,list,3))</f>
        <v>you</v>
      </c>
      <c r="E35" s="76"/>
      <c r="F35" s="77" t="str">
        <f aca="false">IF(ISBLANK(DATA!F35),"",VLOOKUP(B35,list,6))</f>
        <v>them</v>
      </c>
      <c r="H35" s="91" t="str">
        <f aca="false">IF(ISBLANK(E35),"",IF(OR(EXACT(E35,DATA!D35),EXACT(E35,DATA!E35)),"YES","NO"))</f>
        <v/>
      </c>
      <c r="J35" s="79"/>
      <c r="K35" s="80" t="str">
        <f aca="false">IF(ISBLANK(J35),"",VLOOKUP(B35,list,4))</f>
        <v/>
      </c>
      <c r="AA35" s="72" t="s">
        <v>59</v>
      </c>
    </row>
    <row r="36" customFormat="false" ht="30" hidden="false" customHeight="true" outlineLevel="0" collapsed="false">
      <c r="B36" s="73" t="n">
        <v>28</v>
      </c>
      <c r="C36" s="74" t="str">
        <f aca="false">IF(ISBLANK(DATA!B36),"",VLOOKUP(B36,list,2))</f>
        <v>where horses run races: Ascot, Longchamps, Aintree etc</v>
      </c>
      <c r="D36" s="75" t="str">
        <f aca="false">IF(ISBLANK(DATA!C36),"",VLOOKUP(B36,list,3))</f>
        <v>a</v>
      </c>
      <c r="E36" s="76"/>
      <c r="F36" s="77" t="str">
        <f aca="false">IF(ISBLANK(DATA!F36),"",VLOOKUP(B36,list,6))</f>
        <v/>
      </c>
      <c r="H36" s="91" t="str">
        <f aca="false">IF(ISBLANK(E36),"",IF(OR(EXACT(E36,DATA!D36),EXACT(E36,DATA!E36)),"YES","NO"))</f>
        <v/>
      </c>
      <c r="J36" s="79"/>
      <c r="K36" s="80" t="str">
        <f aca="false">IF(ISBLANK(J36),"",VLOOKUP(B36,list,4))</f>
        <v/>
      </c>
      <c r="AA36" s="72" t="s">
        <v>60</v>
      </c>
    </row>
    <row r="37" customFormat="false" ht="30" hidden="false" customHeight="true" outlineLevel="0" collapsed="false">
      <c r="B37" s="73" t="n">
        <v>29</v>
      </c>
      <c r="C37" s="74" t="str">
        <f aca="false">IF(ISBLANK(DATA!B37),"",VLOOKUP(B37,list,2))</f>
        <v>you spin a wheel and you do what to the dice?</v>
      </c>
      <c r="D37" s="75" t="str">
        <f aca="false">IF(ISBLANK(DATA!C37),"",VLOOKUP(B37,list,3))</f>
        <v>you</v>
      </c>
      <c r="E37" s="76"/>
      <c r="F37" s="77" t="str">
        <f aca="false">IF(ISBLANK(DATA!F37),"",VLOOKUP(B37,list,6))</f>
        <v/>
      </c>
      <c r="H37" s="91" t="str">
        <f aca="false">IF(ISBLANK(E37),"",IF(OR(EXACT(E37,DATA!D37),EXACT(E37,DATA!E37)),"YES","NO"))</f>
        <v/>
      </c>
      <c r="J37" s="79"/>
      <c r="K37" s="80" t="str">
        <f aca="false">IF(ISBLANK(J37),"",VLOOKUP(B37,list,4))</f>
        <v/>
      </c>
      <c r="AA37" s="72" t="s">
        <v>58</v>
      </c>
    </row>
    <row r="38" customFormat="false" ht="30" hidden="false" customHeight="true" outlineLevel="0" collapsed="false">
      <c r="B38" s="92" t="n">
        <v>30</v>
      </c>
      <c r="C38" s="93" t="str">
        <f aca="false">IF(ISBLANK(DATA!B38),"",VLOOKUP(B38,list,2))</f>
        <v>the face you try to keep so as not to reveal your hand is …</v>
      </c>
      <c r="D38" s="94" t="str">
        <f aca="false">IF(ISBLANK(DATA!C38),"",VLOOKUP(B38,list,3))</f>
        <v>a</v>
      </c>
      <c r="E38" s="95"/>
      <c r="F38" s="96" t="str">
        <f aca="false">IF(ISBLANK(DATA!F38),"",VLOOKUP(B38,list,6))</f>
        <v>face</v>
      </c>
      <c r="H38" s="97" t="str">
        <f aca="false">IF(ISBLANK(E38),"",IF(OR(EXACT(E38,DATA!D38),EXACT(E38,DATA!E38)),"YES","NO"))</f>
        <v/>
      </c>
      <c r="J38" s="98"/>
      <c r="K38" s="99" t="str">
        <f aca="false">IF(ISBLANK(J38),"",VLOOKUP(B38,list,4))</f>
        <v/>
      </c>
      <c r="AA38" s="72" t="s">
        <v>61</v>
      </c>
    </row>
    <row r="39" customFormat="false" ht="16.5" hidden="false" customHeight="false" outlineLevel="0" collapsed="false">
      <c r="C39" s="100"/>
    </row>
    <row r="40" customFormat="false" ht="15.75" hidden="false" customHeight="false" outlineLevel="0" collapsed="false">
      <c r="C40" s="100"/>
    </row>
    <row r="41" customFormat="false" ht="15.75" hidden="false" customHeight="false" outlineLevel="0" collapsed="false">
      <c r="C41" s="100"/>
    </row>
    <row r="42" customFormat="false" ht="15.75" hidden="false" customHeight="false" outlineLevel="0" collapsed="false">
      <c r="C42" s="100"/>
    </row>
    <row r="43" customFormat="false" ht="15.75" hidden="false" customHeight="false" outlineLevel="0" collapsed="false">
      <c r="C43" s="100"/>
    </row>
    <row r="44" customFormat="false" ht="15.75" hidden="false" customHeight="false" outlineLevel="0" collapsed="false">
      <c r="C44" s="100"/>
    </row>
    <row r="45" customFormat="false" ht="15.75" hidden="false" customHeight="false" outlineLevel="0" collapsed="false">
      <c r="C45" s="100"/>
    </row>
    <row r="46" customFormat="false" ht="15.75" hidden="false" customHeight="false" outlineLevel="0" collapsed="false">
      <c r="C46" s="100"/>
    </row>
    <row r="47" customFormat="false" ht="15.75" hidden="false" customHeight="false" outlineLevel="0" collapsed="false">
      <c r="C47" s="100"/>
    </row>
    <row r="48" customFormat="false" ht="15.75" hidden="false" customHeight="false" outlineLevel="0" collapsed="false">
      <c r="C48" s="100"/>
    </row>
    <row r="49" customFormat="false" ht="15.75" hidden="false" customHeight="false" outlineLevel="0" collapsed="false">
      <c r="C49" s="100"/>
    </row>
    <row r="50" customFormat="false" ht="15.75" hidden="false" customHeight="false" outlineLevel="0" collapsed="false">
      <c r="C50" s="100"/>
    </row>
    <row r="51" customFormat="false" ht="15.75" hidden="false" customHeight="false" outlineLevel="0" collapsed="false">
      <c r="C51" s="100"/>
    </row>
    <row r="52" customFormat="false" ht="15.75" hidden="false" customHeight="false" outlineLevel="0" collapsed="false">
      <c r="C52" s="100"/>
    </row>
    <row r="53" customFormat="false" ht="15.75" hidden="false" customHeight="false" outlineLevel="0" collapsed="false">
      <c r="C53" s="100"/>
    </row>
    <row r="54" customFormat="false" ht="15.75" hidden="false" customHeight="false" outlineLevel="0" collapsed="false">
      <c r="C54" s="100"/>
    </row>
    <row r="55" customFormat="false" ht="15.75" hidden="false" customHeight="false" outlineLevel="0" collapsed="false">
      <c r="C55" s="100"/>
    </row>
    <row r="56" customFormat="false" ht="15.75" hidden="false" customHeight="false" outlineLevel="0" collapsed="false">
      <c r="C56" s="100"/>
    </row>
    <row r="57" customFormat="false" ht="15.75" hidden="false" customHeight="false" outlineLevel="0" collapsed="false">
      <c r="C57" s="100"/>
    </row>
    <row r="58" customFormat="false" ht="15.75" hidden="false" customHeight="false" outlineLevel="0" collapsed="false">
      <c r="C58" s="100"/>
    </row>
    <row r="59" customFormat="false" ht="15.75" hidden="false" customHeight="false" outlineLevel="0" collapsed="false">
      <c r="C59" s="100"/>
    </row>
    <row r="60" customFormat="false" ht="15.75" hidden="false" customHeight="false" outlineLevel="0" collapsed="false">
      <c r="C60" s="100"/>
    </row>
    <row r="61" customFormat="false" ht="15.75" hidden="false" customHeight="false" outlineLevel="0" collapsed="false">
      <c r="C61" s="100"/>
    </row>
    <row r="62" customFormat="false" ht="15.75" hidden="false" customHeight="false" outlineLevel="0" collapsed="false">
      <c r="C62" s="100"/>
    </row>
    <row r="63" customFormat="false" ht="15.75" hidden="false" customHeight="false" outlineLevel="0" collapsed="false">
      <c r="C63" s="100"/>
    </row>
    <row r="64" customFormat="false" ht="15.75" hidden="false" customHeight="false" outlineLevel="0" collapsed="false">
      <c r="C64" s="100"/>
    </row>
    <row r="65" customFormat="false" ht="15.75" hidden="false" customHeight="false" outlineLevel="0" collapsed="false">
      <c r="C65" s="100"/>
    </row>
    <row r="66" customFormat="false" ht="15.75" hidden="false" customHeight="false" outlineLevel="0" collapsed="false">
      <c r="C66" s="100"/>
    </row>
    <row r="67" customFormat="false" ht="15.75" hidden="false" customHeight="false" outlineLevel="0" collapsed="false">
      <c r="C67" s="100"/>
    </row>
    <row r="68" customFormat="false" ht="15.75" hidden="false" customHeight="false" outlineLevel="0" collapsed="false">
      <c r="C68" s="100"/>
    </row>
    <row r="69" customFormat="false" ht="15.75" hidden="false" customHeight="false" outlineLevel="0" collapsed="false">
      <c r="C69" s="100"/>
    </row>
    <row r="70" customFormat="false" ht="15.75" hidden="false" customHeight="false" outlineLevel="0" collapsed="false">
      <c r="C70" s="100"/>
    </row>
    <row r="71" customFormat="false" ht="15.75" hidden="false" customHeight="false" outlineLevel="0" collapsed="false">
      <c r="C71" s="100"/>
    </row>
    <row r="72" customFormat="false" ht="15.75" hidden="false" customHeight="false" outlineLevel="0" collapsed="false">
      <c r="C72" s="100"/>
    </row>
    <row r="73" customFormat="false" ht="15.75" hidden="false" customHeight="false" outlineLevel="0" collapsed="false">
      <c r="C73" s="100"/>
    </row>
    <row r="74" customFormat="false" ht="15.75" hidden="false" customHeight="false" outlineLevel="0" collapsed="false">
      <c r="C74" s="100"/>
    </row>
    <row r="75" customFormat="false" ht="15.75" hidden="false" customHeight="false" outlineLevel="0" collapsed="false">
      <c r="C75" s="100"/>
    </row>
    <row r="76" customFormat="false" ht="15.75" hidden="false" customHeight="false" outlineLevel="0" collapsed="false">
      <c r="C76" s="100"/>
    </row>
    <row r="77" customFormat="false" ht="15.75" hidden="false" customHeight="false" outlineLevel="0" collapsed="false">
      <c r="C77" s="100"/>
    </row>
    <row r="78" customFormat="false" ht="15.75" hidden="false" customHeight="false" outlineLevel="0" collapsed="false">
      <c r="C78" s="100"/>
    </row>
    <row r="79" customFormat="false" ht="15.75" hidden="false" customHeight="false" outlineLevel="0" collapsed="false">
      <c r="C79" s="100"/>
    </row>
    <row r="80" customFormat="false" ht="15.75" hidden="false" customHeight="false" outlineLevel="0" collapsed="false">
      <c r="C80" s="100"/>
    </row>
    <row r="81" customFormat="false" ht="15.75" hidden="false" customHeight="false" outlineLevel="0" collapsed="false">
      <c r="C81" s="100"/>
    </row>
    <row r="82" customFormat="false" ht="15.75" hidden="false" customHeight="false" outlineLevel="0" collapsed="false">
      <c r="C82" s="100"/>
    </row>
    <row r="83" customFormat="false" ht="15.75" hidden="false" customHeight="false" outlineLevel="0" collapsed="false">
      <c r="C83" s="100"/>
    </row>
    <row r="84" customFormat="false" ht="15.75" hidden="false" customHeight="false" outlineLevel="0" collapsed="false">
      <c r="C84" s="100"/>
    </row>
    <row r="85" customFormat="false" ht="15.75" hidden="false" customHeight="false" outlineLevel="0" collapsed="false">
      <c r="C85" s="100"/>
    </row>
    <row r="86" customFormat="false" ht="15.75" hidden="false" customHeight="false" outlineLevel="0" collapsed="false">
      <c r="C86" s="100"/>
    </row>
    <row r="87" customFormat="false" ht="15.75" hidden="false" customHeight="false" outlineLevel="0" collapsed="false">
      <c r="C87" s="100"/>
    </row>
    <row r="88" customFormat="false" ht="15.75" hidden="false" customHeight="false" outlineLevel="0" collapsed="false">
      <c r="C88" s="100"/>
    </row>
    <row r="89" customFormat="false" ht="15.75" hidden="false" customHeight="false" outlineLevel="0" collapsed="false">
      <c r="C89" s="100"/>
    </row>
    <row r="90" customFormat="false" ht="15.75" hidden="false" customHeight="false" outlineLevel="0" collapsed="false">
      <c r="C90" s="100"/>
    </row>
    <row r="91" customFormat="false" ht="15.75" hidden="false" customHeight="false" outlineLevel="0" collapsed="false">
      <c r="C91" s="100"/>
    </row>
    <row r="92" customFormat="false" ht="15.75" hidden="false" customHeight="false" outlineLevel="0" collapsed="false">
      <c r="C92" s="100"/>
    </row>
    <row r="93" customFormat="false" ht="15.75" hidden="false" customHeight="false" outlineLevel="0" collapsed="false">
      <c r="C93" s="100"/>
    </row>
    <row r="94" customFormat="false" ht="15.75" hidden="false" customHeight="false" outlineLevel="0" collapsed="false">
      <c r="C94" s="100"/>
    </row>
    <row r="95" customFormat="false" ht="15.75" hidden="false" customHeight="false" outlineLevel="0" collapsed="false">
      <c r="C95" s="100"/>
    </row>
    <row r="96" customFormat="false" ht="15.75" hidden="false" customHeight="false" outlineLevel="0" collapsed="false">
      <c r="C96" s="100"/>
    </row>
    <row r="97" customFormat="false" ht="15.75" hidden="false" customHeight="false" outlineLevel="0" collapsed="false">
      <c r="C97" s="100"/>
    </row>
    <row r="98" customFormat="false" ht="15.75" hidden="false" customHeight="false" outlineLevel="0" collapsed="false">
      <c r="C98" s="100"/>
    </row>
    <row r="99" customFormat="false" ht="15.75" hidden="false" customHeight="false" outlineLevel="0" collapsed="false">
      <c r="C99" s="100"/>
    </row>
    <row r="100" customFormat="false" ht="15.75" hidden="false" customHeight="false" outlineLevel="0" collapsed="false">
      <c r="C100" s="100"/>
    </row>
    <row r="101" customFormat="false" ht="15.75" hidden="false" customHeight="false" outlineLevel="0" collapsed="false">
      <c r="C101" s="100"/>
    </row>
    <row r="102" customFormat="false" ht="15.75" hidden="false" customHeight="false" outlineLevel="0" collapsed="false">
      <c r="C102" s="100"/>
    </row>
    <row r="103" customFormat="false" ht="15.75" hidden="false" customHeight="false" outlineLevel="0" collapsed="false">
      <c r="C103" s="100"/>
    </row>
    <row r="104" customFormat="false" ht="15.75" hidden="false" customHeight="false" outlineLevel="0" collapsed="false">
      <c r="C104" s="100"/>
    </row>
    <row r="105" customFormat="false" ht="15.75" hidden="false" customHeight="false" outlineLevel="0" collapsed="false">
      <c r="C105" s="100"/>
    </row>
    <row r="106" customFormat="false" ht="15.75" hidden="false" customHeight="false" outlineLevel="0" collapsed="false">
      <c r="C106" s="100"/>
    </row>
    <row r="107" customFormat="false" ht="15.75" hidden="false" customHeight="false" outlineLevel="0" collapsed="false">
      <c r="C107" s="100"/>
    </row>
    <row r="108" customFormat="false" ht="15.75" hidden="false" customHeight="false" outlineLevel="0" collapsed="false">
      <c r="C108" s="100"/>
    </row>
    <row r="109" customFormat="false" ht="15.75" hidden="false" customHeight="false" outlineLevel="0" collapsed="false">
      <c r="C109" s="100"/>
    </row>
    <row r="110" customFormat="false" ht="15.75" hidden="false" customHeight="false" outlineLevel="0" collapsed="false">
      <c r="C110" s="100"/>
    </row>
    <row r="111" customFormat="false" ht="15.75" hidden="false" customHeight="false" outlineLevel="0" collapsed="false">
      <c r="C111" s="100"/>
    </row>
    <row r="112" customFormat="false" ht="15.75" hidden="false" customHeight="false" outlineLevel="0" collapsed="false">
      <c r="C112" s="100"/>
    </row>
    <row r="113" customFormat="false" ht="15.75" hidden="false" customHeight="false" outlineLevel="0" collapsed="false">
      <c r="C113" s="100"/>
    </row>
    <row r="114" customFormat="false" ht="15.75" hidden="false" customHeight="false" outlineLevel="0" collapsed="false">
      <c r="C114" s="100"/>
    </row>
    <row r="115" customFormat="false" ht="15.75" hidden="false" customHeight="false" outlineLevel="0" collapsed="false">
      <c r="C115" s="100"/>
    </row>
    <row r="116" customFormat="false" ht="15.75" hidden="false" customHeight="false" outlineLevel="0" collapsed="false">
      <c r="C116" s="100"/>
    </row>
    <row r="117" customFormat="false" ht="15.75" hidden="false" customHeight="false" outlineLevel="0" collapsed="false">
      <c r="C117" s="100"/>
    </row>
    <row r="118" customFormat="false" ht="15.75" hidden="false" customHeight="false" outlineLevel="0" collapsed="false">
      <c r="C118" s="100"/>
    </row>
    <row r="119" customFormat="false" ht="15.75" hidden="false" customHeight="false" outlineLevel="0" collapsed="false">
      <c r="C119" s="100"/>
    </row>
    <row r="120" customFormat="false" ht="15.75" hidden="false" customHeight="false" outlineLevel="0" collapsed="false">
      <c r="C120" s="100"/>
    </row>
    <row r="121" customFormat="false" ht="15.75" hidden="false" customHeight="false" outlineLevel="0" collapsed="false">
      <c r="C121" s="100"/>
    </row>
    <row r="122" customFormat="false" ht="15.75" hidden="false" customHeight="false" outlineLevel="0" collapsed="false">
      <c r="C122" s="100"/>
    </row>
    <row r="123" customFormat="false" ht="15.75" hidden="false" customHeight="false" outlineLevel="0" collapsed="false">
      <c r="C123" s="100"/>
    </row>
    <row r="124" customFormat="false" ht="15.75" hidden="false" customHeight="false" outlineLevel="0" collapsed="false">
      <c r="C124" s="100"/>
    </row>
    <row r="125" customFormat="false" ht="15.75" hidden="false" customHeight="false" outlineLevel="0" collapsed="false">
      <c r="C125" s="100"/>
    </row>
    <row r="126" customFormat="false" ht="15.75" hidden="false" customHeight="false" outlineLevel="0" collapsed="false">
      <c r="C126" s="100"/>
    </row>
    <row r="127" customFormat="false" ht="15.75" hidden="false" customHeight="false" outlineLevel="0" collapsed="false">
      <c r="C127" s="100"/>
    </row>
    <row r="128" customFormat="false" ht="15.75" hidden="false" customHeight="false" outlineLevel="0" collapsed="false">
      <c r="C128" s="100"/>
    </row>
    <row r="129" customFormat="false" ht="15.75" hidden="false" customHeight="false" outlineLevel="0" collapsed="false">
      <c r="C129" s="100"/>
    </row>
    <row r="130" customFormat="false" ht="15.75" hidden="false" customHeight="false" outlineLevel="0" collapsed="false">
      <c r="C130" s="100"/>
    </row>
    <row r="131" customFormat="false" ht="15.75" hidden="false" customHeight="false" outlineLevel="0" collapsed="false">
      <c r="C131" s="100"/>
    </row>
    <row r="132" customFormat="false" ht="15.75" hidden="false" customHeight="false" outlineLevel="0" collapsed="false">
      <c r="C132" s="100"/>
    </row>
    <row r="133" customFormat="false" ht="15.75" hidden="false" customHeight="false" outlineLevel="0" collapsed="false">
      <c r="C133" s="100"/>
    </row>
    <row r="134" customFormat="false" ht="15.75" hidden="false" customHeight="false" outlineLevel="0" collapsed="false">
      <c r="C134" s="100"/>
    </row>
    <row r="135" customFormat="false" ht="15.75" hidden="false" customHeight="false" outlineLevel="0" collapsed="false">
      <c r="C135" s="100"/>
    </row>
    <row r="136" customFormat="false" ht="15.75" hidden="false" customHeight="false" outlineLevel="0" collapsed="false">
      <c r="C136" s="100"/>
    </row>
    <row r="137" customFormat="false" ht="15.75" hidden="false" customHeight="false" outlineLevel="0" collapsed="false">
      <c r="C137" s="100"/>
    </row>
    <row r="138" customFormat="false" ht="15.75" hidden="false" customHeight="false" outlineLevel="0" collapsed="false">
      <c r="C138" s="100"/>
    </row>
    <row r="139" customFormat="false" ht="15.75" hidden="false" customHeight="false" outlineLevel="0" collapsed="false">
      <c r="C139" s="100"/>
    </row>
    <row r="140" customFormat="false" ht="15.75" hidden="false" customHeight="false" outlineLevel="0" collapsed="false">
      <c r="C140" s="100"/>
    </row>
    <row r="141" customFormat="false" ht="15.75" hidden="false" customHeight="false" outlineLevel="0" collapsed="false">
      <c r="C141" s="100"/>
    </row>
    <row r="142" customFormat="false" ht="15.75" hidden="false" customHeight="false" outlineLevel="0" collapsed="false">
      <c r="C142" s="100"/>
    </row>
    <row r="143" customFormat="false" ht="15.75" hidden="false" customHeight="false" outlineLevel="0" collapsed="false">
      <c r="C143" s="100"/>
    </row>
    <row r="144" customFormat="false" ht="15.75" hidden="false" customHeight="false" outlineLevel="0" collapsed="false">
      <c r="C144" s="100"/>
    </row>
    <row r="145" customFormat="false" ht="15.75" hidden="false" customHeight="false" outlineLevel="0" collapsed="false">
      <c r="C145" s="100"/>
    </row>
    <row r="146" customFormat="false" ht="15.75" hidden="false" customHeight="false" outlineLevel="0" collapsed="false">
      <c r="C146" s="100"/>
    </row>
    <row r="147" customFormat="false" ht="15.75" hidden="false" customHeight="false" outlineLevel="0" collapsed="false">
      <c r="C147" s="100"/>
    </row>
    <row r="148" customFormat="false" ht="15.75" hidden="false" customHeight="false" outlineLevel="0" collapsed="false">
      <c r="C148" s="100"/>
    </row>
    <row r="149" customFormat="false" ht="15.75" hidden="false" customHeight="false" outlineLevel="0" collapsed="false">
      <c r="C149" s="100"/>
    </row>
    <row r="150" customFormat="false" ht="15.75" hidden="false" customHeight="false" outlineLevel="0" collapsed="false">
      <c r="C150" s="100"/>
    </row>
    <row r="151" customFormat="false" ht="15.75" hidden="false" customHeight="false" outlineLevel="0" collapsed="false">
      <c r="C151" s="100"/>
    </row>
    <row r="152" customFormat="false" ht="15.75" hidden="false" customHeight="false" outlineLevel="0" collapsed="false">
      <c r="C152" s="100"/>
    </row>
    <row r="153" customFormat="false" ht="15.75" hidden="false" customHeight="false" outlineLevel="0" collapsed="false">
      <c r="C153" s="100"/>
    </row>
    <row r="154" customFormat="false" ht="15.75" hidden="false" customHeight="false" outlineLevel="0" collapsed="false">
      <c r="C154" s="100"/>
    </row>
    <row r="155" customFormat="false" ht="15.75" hidden="false" customHeight="false" outlineLevel="0" collapsed="false">
      <c r="C155" s="100"/>
    </row>
    <row r="156" customFormat="false" ht="15.75" hidden="false" customHeight="false" outlineLevel="0" collapsed="false">
      <c r="C156" s="100"/>
    </row>
    <row r="157" customFormat="false" ht="15.75" hidden="false" customHeight="false" outlineLevel="0" collapsed="false">
      <c r="C157" s="100"/>
    </row>
    <row r="158" customFormat="false" ht="15.75" hidden="false" customHeight="false" outlineLevel="0" collapsed="false">
      <c r="C158" s="100"/>
    </row>
    <row r="159" customFormat="false" ht="15.75" hidden="false" customHeight="false" outlineLevel="0" collapsed="false">
      <c r="C159" s="100"/>
    </row>
    <row r="160" customFormat="false" ht="15.75" hidden="false" customHeight="false" outlineLevel="0" collapsed="false">
      <c r="C160" s="100"/>
    </row>
    <row r="161" customFormat="false" ht="15.75" hidden="false" customHeight="false" outlineLevel="0" collapsed="false">
      <c r="C161" s="100"/>
    </row>
    <row r="162" customFormat="false" ht="15.75" hidden="false" customHeight="false" outlineLevel="0" collapsed="false">
      <c r="C162" s="100"/>
    </row>
    <row r="163" customFormat="false" ht="15.75" hidden="false" customHeight="false" outlineLevel="0" collapsed="false">
      <c r="C163" s="100"/>
    </row>
    <row r="164" customFormat="false" ht="15.75" hidden="false" customHeight="false" outlineLevel="0" collapsed="false">
      <c r="C164" s="100"/>
    </row>
    <row r="165" customFormat="false" ht="15.75" hidden="false" customHeight="false" outlineLevel="0" collapsed="false">
      <c r="C165" s="100"/>
    </row>
    <row r="166" customFormat="false" ht="15.75" hidden="false" customHeight="false" outlineLevel="0" collapsed="false">
      <c r="C166" s="100"/>
    </row>
    <row r="167" customFormat="false" ht="15.75" hidden="false" customHeight="false" outlineLevel="0" collapsed="false">
      <c r="C167" s="100"/>
    </row>
    <row r="168" customFormat="false" ht="15.75" hidden="false" customHeight="false" outlineLevel="0" collapsed="false">
      <c r="C168" s="100"/>
    </row>
    <row r="169" customFormat="false" ht="15.75" hidden="false" customHeight="false" outlineLevel="0" collapsed="false">
      <c r="C169" s="100"/>
    </row>
    <row r="170" customFormat="false" ht="15.75" hidden="false" customHeight="false" outlineLevel="0" collapsed="false">
      <c r="C170" s="100"/>
    </row>
    <row r="171" customFormat="false" ht="15.75" hidden="false" customHeight="false" outlineLevel="0" collapsed="false">
      <c r="C171" s="100"/>
    </row>
    <row r="172" customFormat="false" ht="15.75" hidden="false" customHeight="false" outlineLevel="0" collapsed="false">
      <c r="C172" s="100"/>
    </row>
    <row r="173" customFormat="false" ht="15.75" hidden="false" customHeight="false" outlineLevel="0" collapsed="false">
      <c r="C173" s="100"/>
    </row>
    <row r="174" customFormat="false" ht="15.75" hidden="false" customHeight="false" outlineLevel="0" collapsed="false">
      <c r="C174" s="100"/>
    </row>
    <row r="175" customFormat="false" ht="15.75" hidden="false" customHeight="false" outlineLevel="0" collapsed="false">
      <c r="C175" s="100"/>
    </row>
    <row r="176" customFormat="false" ht="15.75" hidden="false" customHeight="false" outlineLevel="0" collapsed="false">
      <c r="C176" s="100"/>
    </row>
    <row r="177" customFormat="false" ht="15.75" hidden="false" customHeight="false" outlineLevel="0" collapsed="false">
      <c r="C177" s="100"/>
    </row>
    <row r="178" customFormat="false" ht="15.75" hidden="false" customHeight="false" outlineLevel="0" collapsed="false">
      <c r="C178" s="100"/>
    </row>
    <row r="179" customFormat="false" ht="15.75" hidden="false" customHeight="false" outlineLevel="0" collapsed="false">
      <c r="C179" s="100"/>
    </row>
    <row r="180" customFormat="false" ht="15.75" hidden="false" customHeight="false" outlineLevel="0" collapsed="false">
      <c r="C180" s="100"/>
    </row>
    <row r="181" customFormat="false" ht="15.75" hidden="false" customHeight="false" outlineLevel="0" collapsed="false">
      <c r="C181" s="100"/>
    </row>
    <row r="182" customFormat="false" ht="15.75" hidden="false" customHeight="false" outlineLevel="0" collapsed="false">
      <c r="C182" s="100"/>
    </row>
    <row r="183" customFormat="false" ht="15.75" hidden="false" customHeight="false" outlineLevel="0" collapsed="false">
      <c r="C183" s="100"/>
    </row>
    <row r="184" customFormat="false" ht="15.75" hidden="false" customHeight="false" outlineLevel="0" collapsed="false">
      <c r="C184" s="100"/>
    </row>
    <row r="185" customFormat="false" ht="15.75" hidden="false" customHeight="false" outlineLevel="0" collapsed="false">
      <c r="C185" s="100"/>
    </row>
    <row r="186" customFormat="false" ht="15.75" hidden="false" customHeight="false" outlineLevel="0" collapsed="false">
      <c r="C186" s="100"/>
    </row>
    <row r="187" customFormat="false" ht="15.75" hidden="false" customHeight="false" outlineLevel="0" collapsed="false">
      <c r="C187" s="100"/>
    </row>
    <row r="188" customFormat="false" ht="15.75" hidden="false" customHeight="false" outlineLevel="0" collapsed="false">
      <c r="C188" s="100"/>
    </row>
    <row r="189" customFormat="false" ht="15.75" hidden="false" customHeight="false" outlineLevel="0" collapsed="false">
      <c r="C189" s="100"/>
    </row>
    <row r="190" customFormat="false" ht="15.75" hidden="false" customHeight="false" outlineLevel="0" collapsed="false">
      <c r="C190" s="100"/>
    </row>
    <row r="191" customFormat="false" ht="15.75" hidden="false" customHeight="false" outlineLevel="0" collapsed="false">
      <c r="C191" s="100"/>
    </row>
    <row r="192" customFormat="false" ht="15.75" hidden="false" customHeight="false" outlineLevel="0" collapsed="false">
      <c r="C192" s="100"/>
    </row>
    <row r="193" customFormat="false" ht="15.75" hidden="false" customHeight="false" outlineLevel="0" collapsed="false">
      <c r="C193" s="100"/>
    </row>
    <row r="194" customFormat="false" ht="15.75" hidden="false" customHeight="false" outlineLevel="0" collapsed="false">
      <c r="C194" s="100"/>
    </row>
    <row r="195" customFormat="false" ht="15.75" hidden="false" customHeight="false" outlineLevel="0" collapsed="false">
      <c r="C195" s="100"/>
    </row>
    <row r="196" customFormat="false" ht="15.75" hidden="false" customHeight="false" outlineLevel="0" collapsed="false">
      <c r="C196" s="100"/>
    </row>
    <row r="197" customFormat="false" ht="15.75" hidden="false" customHeight="false" outlineLevel="0" collapsed="false">
      <c r="C197" s="100"/>
    </row>
    <row r="198" customFormat="false" ht="15.75" hidden="false" customHeight="false" outlineLevel="0" collapsed="false">
      <c r="C198" s="100"/>
    </row>
    <row r="199" customFormat="false" ht="15.75" hidden="false" customHeight="false" outlineLevel="0" collapsed="false">
      <c r="C199" s="100"/>
    </row>
    <row r="200" customFormat="false" ht="15.75" hidden="false" customHeight="false" outlineLevel="0" collapsed="false">
      <c r="C200" s="100"/>
    </row>
    <row r="201" customFormat="false" ht="15.75" hidden="false" customHeight="false" outlineLevel="0" collapsed="false">
      <c r="C201" s="100"/>
    </row>
    <row r="202" customFormat="false" ht="15.75" hidden="false" customHeight="false" outlineLevel="0" collapsed="false">
      <c r="C202" s="100"/>
    </row>
    <row r="203" customFormat="false" ht="15.75" hidden="false" customHeight="false" outlineLevel="0" collapsed="false">
      <c r="C203" s="100"/>
    </row>
    <row r="204" customFormat="false" ht="15.75" hidden="false" customHeight="false" outlineLevel="0" collapsed="false">
      <c r="C204" s="100"/>
    </row>
    <row r="205" customFormat="false" ht="15.75" hidden="false" customHeight="false" outlineLevel="0" collapsed="false">
      <c r="C205" s="100"/>
    </row>
    <row r="206" customFormat="false" ht="15.75" hidden="false" customHeight="false" outlineLevel="0" collapsed="false">
      <c r="C206" s="100"/>
    </row>
    <row r="207" customFormat="false" ht="15.75" hidden="false" customHeight="false" outlineLevel="0" collapsed="false">
      <c r="C207" s="100"/>
    </row>
    <row r="208" customFormat="false" ht="15.75" hidden="false" customHeight="false" outlineLevel="0" collapsed="false">
      <c r="C208" s="100"/>
    </row>
    <row r="209" customFormat="false" ht="15.75" hidden="false" customHeight="false" outlineLevel="0" collapsed="false">
      <c r="C209" s="100"/>
    </row>
    <row r="210" customFormat="false" ht="15.75" hidden="false" customHeight="false" outlineLevel="0" collapsed="false">
      <c r="C210" s="100"/>
    </row>
    <row r="211" customFormat="false" ht="15.75" hidden="false" customHeight="false" outlineLevel="0" collapsed="false">
      <c r="C211" s="100"/>
    </row>
    <row r="212" customFormat="false" ht="15.75" hidden="false" customHeight="false" outlineLevel="0" collapsed="false">
      <c r="C212" s="100"/>
    </row>
    <row r="213" customFormat="false" ht="15.75" hidden="false" customHeight="false" outlineLevel="0" collapsed="false">
      <c r="C213" s="100"/>
    </row>
    <row r="214" customFormat="false" ht="15.75" hidden="false" customHeight="false" outlineLevel="0" collapsed="false">
      <c r="C214" s="100"/>
    </row>
    <row r="215" customFormat="false" ht="15.75" hidden="false" customHeight="false" outlineLevel="0" collapsed="false">
      <c r="C215" s="100"/>
    </row>
    <row r="216" customFormat="false" ht="15.75" hidden="false" customHeight="false" outlineLevel="0" collapsed="false">
      <c r="C216" s="100"/>
    </row>
    <row r="217" customFormat="false" ht="15.75" hidden="false" customHeight="false" outlineLevel="0" collapsed="false">
      <c r="C217" s="100"/>
    </row>
    <row r="218" customFormat="false" ht="15.75" hidden="false" customHeight="false" outlineLevel="0" collapsed="false">
      <c r="C218" s="100"/>
    </row>
    <row r="219" customFormat="false" ht="15.75" hidden="false" customHeight="false" outlineLevel="0" collapsed="false">
      <c r="C219" s="100"/>
    </row>
    <row r="220" customFormat="false" ht="15.75" hidden="false" customHeight="false" outlineLevel="0" collapsed="false">
      <c r="C220" s="100"/>
    </row>
    <row r="221" customFormat="false" ht="15.75" hidden="false" customHeight="false" outlineLevel="0" collapsed="false">
      <c r="C221" s="100"/>
    </row>
    <row r="222" customFormat="false" ht="15.75" hidden="false" customHeight="false" outlineLevel="0" collapsed="false">
      <c r="C222" s="100"/>
    </row>
    <row r="223" customFormat="false" ht="15.75" hidden="false" customHeight="false" outlineLevel="0" collapsed="false">
      <c r="C223" s="100"/>
    </row>
  </sheetData>
  <sheetProtection sheet="true" password="e3cc" objects="true" scenarios="true" selectLockedCells="true"/>
  <mergeCells count="8">
    <mergeCell ref="B1:C1"/>
    <mergeCell ref="D1:E1"/>
    <mergeCell ref="G1:J1"/>
    <mergeCell ref="H2:H3"/>
    <mergeCell ref="F4:G4"/>
    <mergeCell ref="F5:G5"/>
    <mergeCell ref="F6:G6"/>
    <mergeCell ref="J7:J8"/>
  </mergeCells>
  <conditionalFormatting sqref="D39:D65536 G8:G30 F8 J4 D8 D2:D6 I8:I32">
    <cfRule type="cellIs" priority="2" operator="equal" aboveAverage="0" equalAverage="0" bottom="0" percent="0" rank="0" text="" dxfId="0">
      <formula>0</formula>
    </cfRule>
  </conditionalFormatting>
  <conditionalFormatting sqref="C39:C65536 C2:C8 H7:H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F9:F38">
    <cfRule type="cellIs" priority="5" operator="equal" aboveAverage="0" equalAverage="0" bottom="0" percent="0" rank="0" text="" dxfId="3">
      <formula>""</formula>
    </cfRule>
  </conditionalFormatting>
  <conditionalFormatting sqref="H6">
    <cfRule type="cellIs" priority="6" operator="lessThan" aboveAverage="0" equalAverage="0" bottom="0" percent="0" rank="0" text="" dxfId="4">
      <formula>50</formula>
    </cfRule>
  </conditionalFormatting>
  <conditionalFormatting sqref="D9:D38">
    <cfRule type="cellIs" priority="7" operator="equal" aboveAverage="0" equalAverage="0" bottom="0" percent="0" rank="0" text="" dxfId="5">
      <formula>""</formula>
    </cfRule>
  </conditionalFormatting>
  <conditionalFormatting sqref="C9:C38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0</xdr:col>
                    <xdr:colOff>271440</xdr:colOff>
                    <xdr:row>3</xdr:row>
                    <xdr:rowOff>85680</xdr:rowOff>
                  </from>
                  <to>
                    <xdr:col>11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0</xdr:col>
                    <xdr:colOff>271440</xdr:colOff>
                    <xdr:row>4</xdr:row>
                    <xdr:rowOff>86400</xdr:rowOff>
                  </from>
                  <to>
                    <xdr:col>11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01" width="3.75"/>
    <col collapsed="false" customWidth="true" hidden="false" outlineLevel="0" max="2" min="2" style="102" width="60.37"/>
    <col collapsed="false" customWidth="true" hidden="false" outlineLevel="0" max="3" min="3" style="103" width="11.75"/>
    <col collapsed="false" customWidth="true" hidden="false" outlineLevel="0" max="4" min="4" style="104" width="18.37"/>
    <col collapsed="false" customWidth="true" hidden="false" outlineLevel="0" max="5" min="5" style="105" width="16.99"/>
    <col collapsed="false" customWidth="true" hidden="false" outlineLevel="0" max="6" min="6" style="106" width="15.49"/>
    <col collapsed="false" customWidth="true" hidden="false" outlineLevel="0" max="7" min="7" style="107" width="16.49"/>
    <col collapsed="false" customWidth="true" hidden="false" outlineLevel="0" max="8" min="8" style="107" width="11.49"/>
    <col collapsed="false" customWidth="false" hidden="false" outlineLevel="0" max="257" min="9" style="108" width="22.24"/>
  </cols>
  <sheetData>
    <row r="7" customFormat="false" ht="15.75" hidden="false" customHeight="false" outlineLevel="0" collapsed="false"/>
    <row r="8" customFormat="false" ht="16.5" hidden="false" customHeight="false" outlineLevel="0" collapsed="false">
      <c r="A8" s="109" t="s">
        <v>26</v>
      </c>
      <c r="B8" s="110" t="s">
        <v>62</v>
      </c>
      <c r="C8" s="111" t="s">
        <v>28</v>
      </c>
      <c r="D8" s="110" t="s">
        <v>63</v>
      </c>
      <c r="E8" s="112" t="s">
        <v>64</v>
      </c>
      <c r="F8" s="113" t="s">
        <v>30</v>
      </c>
      <c r="G8" s="114" t="s">
        <v>65</v>
      </c>
      <c r="H8" s="115" t="s">
        <v>66</v>
      </c>
    </row>
    <row r="9" customFormat="false" ht="27.95" hidden="false" customHeight="true" outlineLevel="0" collapsed="false">
      <c r="A9" s="116" t="n">
        <v>1</v>
      </c>
      <c r="B9" s="117" t="s">
        <v>67</v>
      </c>
      <c r="C9" s="118" t="s">
        <v>68</v>
      </c>
      <c r="D9" s="119" t="s">
        <v>33</v>
      </c>
      <c r="E9" s="120"/>
      <c r="F9" s="121" t="s">
        <v>54</v>
      </c>
      <c r="G9" s="122"/>
      <c r="H9" s="123"/>
    </row>
    <row r="10" customFormat="false" ht="27.95" hidden="false" customHeight="true" outlineLevel="0" collapsed="false">
      <c r="A10" s="124" t="n">
        <v>2</v>
      </c>
      <c r="B10" s="125" t="s">
        <v>69</v>
      </c>
      <c r="C10" s="126" t="s">
        <v>70</v>
      </c>
      <c r="D10" s="127" t="s">
        <v>34</v>
      </c>
      <c r="E10" s="128"/>
      <c r="F10" s="129" t="s">
        <v>71</v>
      </c>
      <c r="G10" s="130"/>
      <c r="H10" s="131"/>
    </row>
    <row r="11" customFormat="false" ht="27.95" hidden="false" customHeight="true" outlineLevel="0" collapsed="false">
      <c r="A11" s="124" t="n">
        <v>3</v>
      </c>
      <c r="B11" s="125" t="s">
        <v>72</v>
      </c>
      <c r="C11" s="126" t="s">
        <v>70</v>
      </c>
      <c r="D11" s="127" t="s">
        <v>35</v>
      </c>
      <c r="E11" s="129"/>
      <c r="F11" s="129"/>
      <c r="G11" s="130"/>
      <c r="H11" s="131"/>
    </row>
    <row r="12" customFormat="false" ht="27.95" hidden="false" customHeight="true" outlineLevel="0" collapsed="false">
      <c r="A12" s="124" t="n">
        <v>4</v>
      </c>
      <c r="B12" s="125" t="s">
        <v>73</v>
      </c>
      <c r="C12" s="126" t="s">
        <v>70</v>
      </c>
      <c r="D12" s="127" t="s">
        <v>36</v>
      </c>
      <c r="E12" s="129"/>
      <c r="F12" s="129"/>
      <c r="G12" s="130"/>
      <c r="H12" s="131"/>
    </row>
    <row r="13" customFormat="false" ht="27.95" hidden="false" customHeight="true" outlineLevel="0" collapsed="false">
      <c r="A13" s="124" t="n">
        <v>5</v>
      </c>
      <c r="B13" s="125" t="s">
        <v>74</v>
      </c>
      <c r="C13" s="126"/>
      <c r="D13" s="127" t="s">
        <v>37</v>
      </c>
      <c r="E13" s="129"/>
      <c r="F13" s="129"/>
      <c r="G13" s="132"/>
      <c r="H13" s="131"/>
    </row>
    <row r="14" customFormat="false" ht="27.95" hidden="false" customHeight="true" outlineLevel="0" collapsed="false">
      <c r="A14" s="124" t="n">
        <v>6</v>
      </c>
      <c r="B14" s="125" t="s">
        <v>75</v>
      </c>
      <c r="C14" s="126"/>
      <c r="D14" s="127" t="s">
        <v>38</v>
      </c>
      <c r="E14" s="129"/>
      <c r="F14" s="129"/>
      <c r="G14" s="132"/>
      <c r="H14" s="131"/>
    </row>
    <row r="15" customFormat="false" ht="27.95" hidden="false" customHeight="true" outlineLevel="0" collapsed="false">
      <c r="A15" s="124" t="n">
        <v>7</v>
      </c>
      <c r="B15" s="125" t="s">
        <v>76</v>
      </c>
      <c r="C15" s="126" t="s">
        <v>77</v>
      </c>
      <c r="D15" s="127" t="s">
        <v>39</v>
      </c>
      <c r="E15" s="129"/>
      <c r="F15" s="129"/>
      <c r="G15" s="130"/>
      <c r="H15" s="131"/>
    </row>
    <row r="16" customFormat="false" ht="27.95" hidden="false" customHeight="true" outlineLevel="0" collapsed="false">
      <c r="A16" s="124" t="n">
        <v>8</v>
      </c>
      <c r="B16" s="125" t="s">
        <v>78</v>
      </c>
      <c r="C16" s="126"/>
      <c r="D16" s="127" t="s">
        <v>40</v>
      </c>
      <c r="E16" s="129"/>
      <c r="F16" s="129"/>
      <c r="G16" s="130"/>
      <c r="H16" s="131"/>
    </row>
    <row r="17" customFormat="false" ht="27.95" hidden="false" customHeight="true" outlineLevel="0" collapsed="false">
      <c r="A17" s="124" t="n">
        <v>9</v>
      </c>
      <c r="B17" s="125" t="s">
        <v>79</v>
      </c>
      <c r="C17" s="126" t="s">
        <v>70</v>
      </c>
      <c r="D17" s="127" t="s">
        <v>41</v>
      </c>
      <c r="E17" s="129"/>
      <c r="F17" s="129"/>
      <c r="G17" s="130"/>
      <c r="H17" s="131"/>
    </row>
    <row r="18" customFormat="false" ht="27.95" hidden="false" customHeight="true" outlineLevel="0" collapsed="false">
      <c r="A18" s="124" t="n">
        <v>10</v>
      </c>
      <c r="B18" s="125" t="s">
        <v>80</v>
      </c>
      <c r="C18" s="126" t="s">
        <v>70</v>
      </c>
      <c r="D18" s="127" t="s">
        <v>42</v>
      </c>
      <c r="E18" s="129"/>
      <c r="F18" s="129" t="s">
        <v>81</v>
      </c>
      <c r="G18" s="133"/>
      <c r="H18" s="131"/>
    </row>
    <row r="19" customFormat="false" ht="27.95" hidden="false" customHeight="true" outlineLevel="0" collapsed="false">
      <c r="A19" s="124" t="n">
        <v>11</v>
      </c>
      <c r="B19" s="125" t="s">
        <v>82</v>
      </c>
      <c r="C19" s="126" t="s">
        <v>70</v>
      </c>
      <c r="D19" s="134" t="s">
        <v>43</v>
      </c>
      <c r="E19" s="128"/>
      <c r="F19" s="135"/>
      <c r="G19" s="133"/>
      <c r="H19" s="131"/>
    </row>
    <row r="20" customFormat="false" ht="27.95" hidden="false" customHeight="true" outlineLevel="0" collapsed="false">
      <c r="A20" s="124" t="n">
        <v>12</v>
      </c>
      <c r="B20" s="125" t="s">
        <v>83</v>
      </c>
      <c r="C20" s="126" t="s">
        <v>70</v>
      </c>
      <c r="D20" s="134" t="s">
        <v>44</v>
      </c>
      <c r="E20" s="128"/>
      <c r="F20" s="135"/>
      <c r="G20" s="130"/>
      <c r="H20" s="131"/>
    </row>
    <row r="21" customFormat="false" ht="27.95" hidden="false" customHeight="true" outlineLevel="0" collapsed="false">
      <c r="A21" s="124" t="n">
        <v>13</v>
      </c>
      <c r="B21" s="125" t="s">
        <v>84</v>
      </c>
      <c r="C21" s="126" t="s">
        <v>70</v>
      </c>
      <c r="D21" s="134" t="s">
        <v>45</v>
      </c>
      <c r="E21" s="128"/>
      <c r="F21" s="135"/>
      <c r="G21" s="130"/>
      <c r="H21" s="131"/>
    </row>
    <row r="22" customFormat="false" ht="27.95" hidden="false" customHeight="true" outlineLevel="0" collapsed="false">
      <c r="A22" s="124" t="n">
        <v>14</v>
      </c>
      <c r="B22" s="125" t="s">
        <v>85</v>
      </c>
      <c r="C22" s="126" t="s">
        <v>86</v>
      </c>
      <c r="D22" s="134" t="s">
        <v>46</v>
      </c>
      <c r="E22" s="128"/>
      <c r="F22" s="135"/>
      <c r="G22" s="130"/>
      <c r="H22" s="131"/>
    </row>
    <row r="23" customFormat="false" ht="27.95" hidden="false" customHeight="true" outlineLevel="0" collapsed="false">
      <c r="A23" s="124" t="n">
        <v>15</v>
      </c>
      <c r="B23" s="125" t="s">
        <v>87</v>
      </c>
      <c r="C23" s="126"/>
      <c r="D23" s="127" t="s">
        <v>47</v>
      </c>
      <c r="E23" s="128"/>
      <c r="F23" s="129" t="s">
        <v>88</v>
      </c>
      <c r="G23" s="130"/>
      <c r="H23" s="131"/>
    </row>
    <row r="24" customFormat="false" ht="27.95" hidden="false" customHeight="true" outlineLevel="0" collapsed="false">
      <c r="A24" s="124" t="n">
        <v>16</v>
      </c>
      <c r="B24" s="125" t="s">
        <v>89</v>
      </c>
      <c r="C24" s="126" t="s">
        <v>68</v>
      </c>
      <c r="D24" s="127" t="s">
        <v>48</v>
      </c>
      <c r="E24" s="129"/>
      <c r="F24" s="129"/>
      <c r="G24" s="133"/>
      <c r="H24" s="131"/>
    </row>
    <row r="25" customFormat="false" ht="27.95" hidden="false" customHeight="true" outlineLevel="0" collapsed="false">
      <c r="A25" s="124" t="n">
        <v>17</v>
      </c>
      <c r="B25" s="125" t="s">
        <v>90</v>
      </c>
      <c r="C25" s="126" t="s">
        <v>70</v>
      </c>
      <c r="D25" s="127" t="s">
        <v>49</v>
      </c>
      <c r="E25" s="129"/>
      <c r="F25" s="129" t="s">
        <v>91</v>
      </c>
      <c r="G25" s="130"/>
      <c r="H25" s="131"/>
    </row>
    <row r="26" customFormat="false" ht="27.95" hidden="false" customHeight="true" outlineLevel="0" collapsed="false">
      <c r="A26" s="124" t="n">
        <v>18</v>
      </c>
      <c r="B26" s="125" t="s">
        <v>92</v>
      </c>
      <c r="C26" s="126"/>
      <c r="D26" s="127" t="s">
        <v>50</v>
      </c>
      <c r="E26" s="129"/>
      <c r="F26" s="129"/>
      <c r="G26" s="130"/>
      <c r="H26" s="131"/>
    </row>
    <row r="27" customFormat="false" ht="27.95" hidden="false" customHeight="true" outlineLevel="0" collapsed="false">
      <c r="A27" s="124" t="n">
        <v>19</v>
      </c>
      <c r="B27" s="125" t="s">
        <v>93</v>
      </c>
      <c r="C27" s="126" t="s">
        <v>70</v>
      </c>
      <c r="D27" s="127" t="s">
        <v>51</v>
      </c>
      <c r="E27" s="129"/>
      <c r="F27" s="129"/>
      <c r="G27" s="130"/>
      <c r="H27" s="131"/>
    </row>
    <row r="28" customFormat="false" ht="27.95" hidden="false" customHeight="true" outlineLevel="0" collapsed="false">
      <c r="A28" s="124" t="n">
        <v>20</v>
      </c>
      <c r="B28" s="125" t="s">
        <v>94</v>
      </c>
      <c r="C28" s="126" t="s">
        <v>95</v>
      </c>
      <c r="D28" s="134" t="s">
        <v>52</v>
      </c>
      <c r="E28" s="128"/>
      <c r="F28" s="135"/>
      <c r="G28" s="130"/>
      <c r="H28" s="131"/>
    </row>
    <row r="29" customFormat="false" ht="27.95" hidden="false" customHeight="true" outlineLevel="0" collapsed="false">
      <c r="A29" s="124" t="n">
        <v>21</v>
      </c>
      <c r="B29" s="125" t="s">
        <v>96</v>
      </c>
      <c r="C29" s="126"/>
      <c r="D29" s="127" t="s">
        <v>53</v>
      </c>
      <c r="E29" s="129"/>
      <c r="F29" s="129"/>
      <c r="G29" s="130"/>
      <c r="H29" s="131"/>
    </row>
    <row r="30" customFormat="false" ht="27.95" hidden="false" customHeight="true" outlineLevel="0" collapsed="false">
      <c r="A30" s="124" t="n">
        <v>22</v>
      </c>
      <c r="B30" s="125" t="s">
        <v>97</v>
      </c>
      <c r="C30" s="126" t="s">
        <v>98</v>
      </c>
      <c r="D30" s="127" t="s">
        <v>54</v>
      </c>
      <c r="E30" s="129"/>
      <c r="F30" s="129"/>
      <c r="G30" s="130"/>
      <c r="H30" s="131"/>
    </row>
    <row r="31" customFormat="false" ht="27.95" hidden="false" customHeight="true" outlineLevel="0" collapsed="false">
      <c r="A31" s="124" t="n">
        <v>23</v>
      </c>
      <c r="B31" s="125" t="s">
        <v>99</v>
      </c>
      <c r="C31" s="126" t="s">
        <v>98</v>
      </c>
      <c r="D31" s="127" t="s">
        <v>55</v>
      </c>
      <c r="E31" s="129"/>
      <c r="F31" s="129"/>
      <c r="G31" s="130"/>
      <c r="H31" s="131"/>
    </row>
    <row r="32" customFormat="false" ht="27.95" hidden="false" customHeight="true" outlineLevel="0" collapsed="false">
      <c r="A32" s="124" t="n">
        <v>24</v>
      </c>
      <c r="B32" s="125" t="s">
        <v>100</v>
      </c>
      <c r="C32" s="126" t="s">
        <v>98</v>
      </c>
      <c r="D32" s="127" t="s">
        <v>56</v>
      </c>
      <c r="E32" s="129"/>
      <c r="F32" s="129"/>
      <c r="G32" s="130"/>
      <c r="H32" s="131"/>
    </row>
    <row r="33" customFormat="false" ht="27.95" hidden="false" customHeight="true" outlineLevel="0" collapsed="false">
      <c r="A33" s="124" t="n">
        <v>25</v>
      </c>
      <c r="B33" s="125" t="s">
        <v>101</v>
      </c>
      <c r="C33" s="126" t="s">
        <v>102</v>
      </c>
      <c r="D33" s="127" t="s">
        <v>57</v>
      </c>
      <c r="E33" s="129"/>
      <c r="F33" s="129" t="s">
        <v>103</v>
      </c>
      <c r="G33" s="130"/>
      <c r="H33" s="131"/>
    </row>
    <row r="34" customFormat="false" ht="27.95" hidden="false" customHeight="true" outlineLevel="0" collapsed="false">
      <c r="A34" s="124" t="n">
        <v>26</v>
      </c>
      <c r="B34" s="125" t="s">
        <v>104</v>
      </c>
      <c r="C34" s="126" t="s">
        <v>105</v>
      </c>
      <c r="D34" s="127" t="s">
        <v>58</v>
      </c>
      <c r="E34" s="129"/>
      <c r="F34" s="129"/>
      <c r="G34" s="130"/>
      <c r="H34" s="131"/>
    </row>
    <row r="35" customFormat="false" ht="27.95" hidden="false" customHeight="true" outlineLevel="0" collapsed="false">
      <c r="A35" s="124" t="n">
        <v>27</v>
      </c>
      <c r="B35" s="125" t="s">
        <v>106</v>
      </c>
      <c r="C35" s="126" t="s">
        <v>107</v>
      </c>
      <c r="D35" s="127" t="s">
        <v>59</v>
      </c>
      <c r="E35" s="129"/>
      <c r="F35" s="129" t="s">
        <v>103</v>
      </c>
      <c r="G35" s="130"/>
      <c r="H35" s="131"/>
    </row>
    <row r="36" customFormat="false" ht="27.95" hidden="false" customHeight="true" outlineLevel="0" collapsed="false">
      <c r="A36" s="124" t="n">
        <v>28</v>
      </c>
      <c r="B36" s="125" t="s">
        <v>108</v>
      </c>
      <c r="C36" s="126" t="s">
        <v>70</v>
      </c>
      <c r="D36" s="127" t="s">
        <v>60</v>
      </c>
      <c r="E36" s="129"/>
      <c r="F36" s="129"/>
      <c r="G36" s="130"/>
      <c r="H36" s="131"/>
    </row>
    <row r="37" customFormat="false" ht="27.95" hidden="false" customHeight="true" outlineLevel="0" collapsed="false">
      <c r="A37" s="124" t="n">
        <v>29</v>
      </c>
      <c r="B37" s="125" t="s">
        <v>109</v>
      </c>
      <c r="C37" s="126" t="s">
        <v>107</v>
      </c>
      <c r="D37" s="127" t="s">
        <v>58</v>
      </c>
      <c r="E37" s="129" t="s">
        <v>103</v>
      </c>
      <c r="F37" s="129"/>
      <c r="G37" s="130"/>
      <c r="H37" s="131"/>
    </row>
    <row r="38" customFormat="false" ht="27.95" hidden="false" customHeight="true" outlineLevel="0" collapsed="false">
      <c r="A38" s="136" t="n">
        <v>30</v>
      </c>
      <c r="B38" s="137" t="s">
        <v>110</v>
      </c>
      <c r="C38" s="138" t="s">
        <v>70</v>
      </c>
      <c r="D38" s="139" t="s">
        <v>61</v>
      </c>
      <c r="E38" s="140"/>
      <c r="F38" s="140" t="s">
        <v>111</v>
      </c>
      <c r="G38" s="141"/>
      <c r="H38" s="142"/>
    </row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1-30T16:52:34Z</dcterms:modified>
  <cp:revision>0</cp:revision>
  <dc:subject/>
  <dc:title/>
</cp:coreProperties>
</file>