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TEST SHEET - WIDE" sheetId="2" state="visible" r:id="rId3"/>
    <sheet name="TEST SHEET - NARROW" sheetId="3" state="visible" r:id="rId4"/>
    <sheet name="REFERENCE" sheetId="4" state="visible" r:id="rId5"/>
    <sheet name="LIST-ANS" sheetId="5" state="visible" r:id="rId6"/>
    <sheet name="LIST" sheetId="6" state="visible" r:id="rId7"/>
    <sheet name="DATA" sheetId="7" state="visible" r:id="rId8"/>
  </sheets>
  <definedNames>
    <definedName function="false" hidden="false" localSheetId="5" name="_xlnm.Print_Area" vbProcedure="false">LIST!$A$1:$M$180</definedName>
    <definedName function="false" hidden="false" name="answersn" vbProcedure="false">'TEST SHEET - NARROW'!$E$9:$E$276</definedName>
    <definedName function="false" hidden="false" name="answersw" vbProcedure="false">'TEST SHEET - WIDE'!$E$9:$E$276</definedName>
    <definedName function="false" hidden="false" name="data" vbProcedure="false">DATA!$B$9:$H$276</definedName>
    <definedName function="false" hidden="false" name="notes" vbProcedure="false">DATA!$H$9:$H$268</definedName>
    <definedName function="false" hidden="false" name="ok" vbProcedure="false">DATA!$D$2:$D$6</definedName>
    <definedName function="false" hidden="false" name="rightn" vbProcedure="false">'TEST SHEET - NARROW'!$I$9:$I$276</definedName>
    <definedName function="false" hidden="false" name="rightw" vbProcedure="false">'TEST SHEET - WIDE'!$I$9:$I$276</definedName>
    <definedName function="false" hidden="false" localSheetId="1" name="Excel_BuiltIn__FilterDatabase" vbProcedure="false">'TEST SHEET - WIDE'!$B$1:$M$210</definedName>
    <definedName function="false" hidden="false" localSheetId="5" name="Excel_BuiltIn__FilterDatabase" vbProcedure="false">LIST!$A$3:$B$178</definedName>
    <definedName function="false" hidden="false" localSheetId="6" name="Excel_BuiltIn__FilterDatabase" vbProcedure="false">DATA!$A$8:$H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9" uniqueCount="656">
  <si>
    <t xml:space="preserve">This set of sheets is designed to help you learn stuff by TESTING YOURSELF.</t>
  </si>
  <si>
    <t xml:space="preserve">PRACTICAL INFORMATION:</t>
  </si>
  <si>
    <t xml:space="preserve">SHEETS:</t>
  </si>
  <si>
    <t xml:space="preserve">Introduction (which you are reading …)</t>
  </si>
  <si>
    <t xml:space="preserve">Reference - which you can refer to</t>
  </si>
  <si>
    <t xml:space="preserve">Test Sheet - WIDE (for 1980 widescreen monitors)</t>
  </si>
  <si>
    <t xml:space="preserve">Test Sheet - NARROW for 1280 monitors</t>
  </si>
  <si>
    <t xml:space="preserve">  I have not thought to optimize this for anything less than 1280 resolution ..</t>
  </si>
  <si>
    <t xml:space="preserve">You can tab to ANY sheet, but not modify anything EXCEPT</t>
  </si>
  <si>
    <t xml:space="preserve">in the WHITE cells.</t>
  </si>
  <si>
    <t xml:space="preserve">PEDAGOGICAL INFORMATION</t>
  </si>
  <si>
    <t xml:space="preserve">This exercise is quite big …. but Rome wasn't built in a day - take your time.</t>
  </si>
  <si>
    <t xml:space="preserve">You could let me have any comments, including notification of errors.</t>
  </si>
  <si>
    <t xml:space="preserve">Contact me at: </t>
  </si>
  <si>
    <t xml:space="preserve">chrissnuggs@gmail.com</t>
  </si>
  <si>
    <t xml:space="preserve">Acknowledgements to various internet sites.</t>
  </si>
  <si>
    <r>
      <rPr>
        <b val="true"/>
        <sz val="20"/>
        <color rgb="FF000080"/>
        <rFont val="Arial"/>
        <family val="2"/>
      </rPr>
      <t xml:space="preserve">Self-Testing Exercise</t>
    </r>
    <r>
      <rPr>
        <b val="true"/>
        <sz val="14"/>
        <color rgb="FF993300"/>
        <rFont val="Arial"/>
        <family val="2"/>
      </rPr>
      <t xml:space="preserve"> - @Chris Snuggs</t>
    </r>
  </si>
  <si>
    <t xml:space="preserve">Punctuation: commas, colons, semi-colons</t>
  </si>
  <si>
    <t xml:space="preserve">Results for questions done</t>
  </si>
  <si>
    <t xml:space="preserve">SCORE </t>
  </si>
  <si>
    <t xml:space="preserve">OUT OF </t>
  </si>
  <si>
    <t xml:space="preserve">HIT
ANY
KEY</t>
  </si>
  <si>
    <t xml:space="preserve">N°</t>
  </si>
  <si>
    <t xml:space="preserve">BEFORE</t>
  </si>
  <si>
    <t xml:space="preserve">PUNC</t>
  </si>
  <si>
    <t xml:space="preserve">AFTER</t>
  </si>
  <si>
    <t xml:space="preserve">HINTS</t>
  </si>
  <si>
    <t xml:space="preserve">RIGHT?</t>
  </si>
  <si>
    <t xml:space="preserve">ANSWER CHECK</t>
  </si>
  <si>
    <t xml:space="preserve">NOTES</t>
  </si>
  <si>
    <t xml:space="preserve">Self-Testing Exercise</t>
  </si>
  <si>
    <t xml:space="preserve">@Chris Snuggs</t>
  </si>
  <si>
    <t xml:space="preserve">COLON</t>
  </si>
  <si>
    <t xml:space="preserve">The colon explains, identifies, elaborates and/or lists.</t>
  </si>
  <si>
    <t xml:space="preserve">The world faces a major problem: global warming.</t>
  </si>
  <si>
    <t xml:space="preserve">B explains A.</t>
  </si>
  <si>
    <t xml:space="preserve">The truth is obvious: life came to Earth via meteorites.</t>
  </si>
  <si>
    <t xml:space="preserve">There's one thing for sure: he'll never make it under the name Hoggleschwein.</t>
  </si>
  <si>
    <t xml:space="preserve">B identifies what is sure.</t>
  </si>
  <si>
    <t xml:space="preserve">One man changed the world for ever: Isaac Newton.</t>
  </si>
  <si>
    <t xml:space="preserve">B identifies the man.</t>
  </si>
  <si>
    <t xml:space="preserve">We were delighted: his school report was first class.</t>
  </si>
  <si>
    <t xml:space="preserve">B explains why.</t>
  </si>
  <si>
    <t xml:space="preserve">I propose the creation of a new award: EU clown of the week.</t>
  </si>
  <si>
    <t xml:space="preserve">B identifies A.</t>
  </si>
  <si>
    <t xml:space="preserve">Galileo and Newton, Faraday and Maxwell: these men revolutionized science.</t>
  </si>
  <si>
    <t xml:space="preserve">A identifies the men (inversion).</t>
  </si>
  <si>
    <t xml:space="preserve">We know what the problem is: the mixture is wrong.</t>
  </si>
  <si>
    <t xml:space="preserve">B identifies the problem.</t>
  </si>
  <si>
    <t xml:space="preserve">I've decided not to accept that job: another company has made me a better offer.</t>
  </si>
  <si>
    <t xml:space="preserve">Please bring the following items: torch, sleeping-bag and compass.</t>
  </si>
  <si>
    <t xml:space="preserve">B is a list after a complete sentence.</t>
  </si>
  <si>
    <t xml:space="preserve">The things you need are boots, matches and a torch.</t>
  </si>
  <si>
    <t xml:space="preserve">A list, but the introductory sentence is INCOMPLETE.</t>
  </si>
  <si>
    <t xml:space="preserve">SEMI-COLON</t>
  </si>
  <si>
    <t xml:space="preserve">- The semi-colon establishes a close connection between two sentences or independent clauses.</t>
  </si>
  <si>
    <r>
      <rPr>
        <sz val="11"/>
        <rFont val="Arial"/>
        <family val="2"/>
      </rPr>
      <t xml:space="preserve">- A semicolon can replace conjunctions: </t>
    </r>
    <r>
      <rPr>
        <i val="true"/>
        <sz val="11"/>
        <rFont val="Arial"/>
        <family val="2"/>
      </rPr>
      <t xml:space="preserve">and, but and others.</t>
    </r>
  </si>
  <si>
    <t xml:space="preserve">- Semicolons indicate a stronger separation than a comma but weaker than a period.</t>
  </si>
  <si>
    <t xml:space="preserve">- The difference between a colon and a semi-colon can sometimes be quite subtle:</t>
  </si>
  <si>
    <t xml:space="preserve">Jane is ill. Peter has run away.</t>
  </si>
  <si>
    <t xml:space="preserve">two coincidental but unrelated events</t>
  </si>
  <si>
    <t xml:space="preserve">Jane is ill; Peter has run away.</t>
  </si>
  <si>
    <t xml:space="preserve">two events most likely related to a third event</t>
  </si>
  <si>
    <t xml:space="preserve">Jane is ill: Peter has run away.</t>
  </si>
  <si>
    <t xml:space="preserve">John has a serious problem; he is seeking professional help.</t>
  </si>
  <si>
    <t xml:space="preserve">B ADDS to A; it doesn't explain it.</t>
  </si>
  <si>
    <t xml:space="preserve">John has a serious problem: he does not know how to relax.</t>
  </si>
  <si>
    <t xml:space="preserve">B EXPLAINS A. (so COLON)</t>
  </si>
  <si>
    <t xml:space="preserve">COMMAS - Coordinating adjectives</t>
  </si>
  <si>
    <r>
      <rPr>
        <sz val="11"/>
        <rFont val="Arial"/>
        <family val="2"/>
      </rPr>
      <t xml:space="preserve">The rule for inserting the comma works this way: if you could have inserted a conjunction — </t>
    </r>
    <r>
      <rPr>
        <i val="true"/>
        <sz val="11"/>
        <rFont val="Arial"/>
        <family val="2"/>
      </rPr>
      <t xml:space="preserve">and</t>
    </r>
    <r>
      <rPr>
        <sz val="11"/>
        <rFont val="Arial"/>
        <family val="2"/>
      </rPr>
      <t xml:space="preserve"> or </t>
    </r>
    <r>
      <rPr>
        <i val="true"/>
        <sz val="11"/>
        <rFont val="Arial"/>
        <family val="2"/>
      </rPr>
      <t xml:space="preserve">but</t>
    </r>
    <r>
      <rPr>
        <sz val="11"/>
        <rFont val="Arial"/>
        <family val="2"/>
      </rPr>
      <t xml:space="preserve"> — between the two adjectives, use a comma. We could say "These are "inexpensive but comfortable shoes," or "These are comfortable but inexpensive shoes", and so would use a comma between them (when the "but" isn't there). When you have three coordinated adjectives, separate them all with commas</t>
    </r>
  </si>
  <si>
    <t xml:space="preserve">a popular, respected, and good-looking student</t>
  </si>
  <si>
    <t xml:space="preserve">Commas, Colons and Semi-colons</t>
  </si>
  <si>
    <t xml:space="preserve">Women's conversation is cooperative</t>
  </si>
  <si>
    <t xml:space="preserve">,</t>
  </si>
  <si>
    <t xml:space="preserve">whereas men's tends to be competitive.</t>
  </si>
  <si>
    <t xml:space="preserve">The rain caused widespread flooding</t>
  </si>
  <si>
    <t xml:space="preserve">:</t>
  </si>
  <si>
    <t xml:space="preserve">some villages were completely cut off.</t>
  </si>
  <si>
    <t xml:space="preserve">;</t>
  </si>
  <si>
    <t xml:space="preserve">this seriously disrupted our plans.</t>
  </si>
  <si>
    <t xml:space="preserve">which seriously disrupted our plans.</t>
  </si>
  <si>
    <t xml:space="preserve">Working memory is limited in terms of capacity</t>
  </si>
  <si>
    <t xml:space="preserve">it can only process around seven items of information at any one time.</t>
  </si>
  <si>
    <t xml:space="preserve">it is also limited in terms of duration.</t>
  </si>
  <si>
    <t xml:space="preserve">Working memory, in comparison to long term memory, is limited in terms of capacity</t>
  </si>
  <si>
    <t xml:space="preserve">it cannot process as much information as long term memory.</t>
  </si>
  <si>
    <t xml:space="preserve">In order to be successful</t>
  </si>
  <si>
    <t xml:space="preserve">one must learn to write well.</t>
  </si>
  <si>
    <t xml:space="preserve">One must write well </t>
  </si>
  <si>
    <t xml:space="preserve">-</t>
  </si>
  <si>
    <t xml:space="preserve">in order to be successful.</t>
  </si>
  <si>
    <t xml:space="preserve">He got out of school early</t>
  </si>
  <si>
    <t xml:space="preserve">so he took a nap.</t>
  </si>
  <si>
    <t xml:space="preserve">I keep forgetting things</t>
  </si>
  <si>
    <t xml:space="preserve">I must be getting Alzheimer's.</t>
  </si>
  <si>
    <t xml:space="preserve">There are many different types of paper, including</t>
  </si>
  <si>
    <t xml:space="preserve">college ruled, wide ruled, and plain copy paper. </t>
  </si>
  <si>
    <t xml:space="preserve">Danny could play the one musical instrument that no one wanted to listen to</t>
  </si>
  <si>
    <t xml:space="preserve">the bagpipes.</t>
  </si>
  <si>
    <t xml:space="preserve">We have visited New York City several times</t>
  </si>
  <si>
    <t xml:space="preserve">however, we have never seen the Statue of Liberty.</t>
  </si>
  <si>
    <t xml:space="preserve">The three most important assets a hotel manager can have are</t>
  </si>
  <si>
    <t xml:space="preserve">patience, charm, and intelligence.</t>
  </si>
  <si>
    <t xml:space="preserve">Did she really ask</t>
  </si>
  <si>
    <t xml:space="preserve">"Do you love me?"</t>
  </si>
  <si>
    <t xml:space="preserve">Liverpool are five points behind the leaders</t>
  </si>
  <si>
    <t xml:space="preserve">they must win both their remaining games.</t>
  </si>
  <si>
    <t xml:space="preserve">He was born in St Cloud</t>
  </si>
  <si>
    <t xml:space="preserve">Minnesota.</t>
  </si>
  <si>
    <t xml:space="preserve">Asked if he was hungry, Joe replied</t>
  </si>
  <si>
    <t xml:space="preserve">"I'm starved."</t>
  </si>
  <si>
    <t xml:space="preserve">You'll need a lot of equipment for the camping trip</t>
  </si>
  <si>
    <t xml:space="preserve">tent, bedding roll, water bottle, sleeping bag and a stove for a start.</t>
  </si>
  <si>
    <t xml:space="preserve">This is what I told him</t>
  </si>
  <si>
    <t xml:space="preserve">"Buy yourself a bicycle, so that you don't have to borrow mine!"</t>
  </si>
  <si>
    <t xml:space="preserve">Her hand, her neck, and her right leg, which was severely twisted, were all caught in the trap</t>
  </si>
  <si>
    <t xml:space="preserve">yet she managed to extricate herself and crawl all the way back to the campsite.</t>
  </si>
  <si>
    <t xml:space="preserve">Alison didn't feel well</t>
  </si>
  <si>
    <t xml:space="preserve">however, she came to school anyway.</t>
  </si>
  <si>
    <t xml:space="preserve">Mae West had one rule for handling men</t>
  </si>
  <si>
    <t xml:space="preserve">"Tell the pretty ones they're smart and the smart ones they're pretty."</t>
  </si>
  <si>
    <t xml:space="preserve">Adam did not like maths</t>
  </si>
  <si>
    <t xml:space="preserve">.</t>
  </si>
  <si>
    <t xml:space="preserve">He was, however, very successful in his math classes.</t>
  </si>
  <si>
    <t xml:space="preserve">It was the best of times</t>
  </si>
  <si>
    <t xml:space="preserve">it was the worst of times.</t>
  </si>
  <si>
    <t xml:space="preserve">She works all day in a store</t>
  </si>
  <si>
    <t xml:space="preserve">in addition, she takes classes in the evenings.</t>
  </si>
  <si>
    <t xml:space="preserve">Happiness isn't something you experience</t>
  </si>
  <si>
    <t xml:space="preserve"> it's something you remember." (Oscar Levant)</t>
  </si>
  <si>
    <t xml:space="preserve">When the team failed to score, the bored</t>
  </si>
  <si>
    <t xml:space="preserve">, </t>
  </si>
  <si>
    <t xml:space="preserve">restless crowd began to shout.</t>
  </si>
  <si>
    <t xml:space="preserve">There’s nothing like the gentle drum of water hitting against the window pane</t>
  </si>
  <si>
    <t xml:space="preserve">I love the rain.</t>
  </si>
  <si>
    <t xml:space="preserve">There is no need to rush</t>
  </si>
  <si>
    <t xml:space="preserve">the meeting will be starting one hour late.</t>
  </si>
  <si>
    <t xml:space="preserve">Sarah sat down slowly</t>
  </si>
  <si>
    <t xml:space="preserve">stunned by the news.</t>
  </si>
  <si>
    <t xml:space="preserve">Don’t bother coming over this evening</t>
  </si>
  <si>
    <t xml:space="preserve">I’m not feeling well enough to meet up.</t>
  </si>
  <si>
    <t xml:space="preserve">Omar can only think of one thing</t>
  </si>
  <si>
    <t xml:space="preserve">scoring goals.</t>
  </si>
  <si>
    <t xml:space="preserve">As Julius Caesar once said</t>
  </si>
  <si>
    <t xml:space="preserve">“We came, we saw, we conquered.”</t>
  </si>
  <si>
    <t xml:space="preserve">Napoleon had not prepared for his worst enemy</t>
  </si>
  <si>
    <t xml:space="preserve"> the harsh Russian winter. </t>
  </si>
  <si>
    <t xml:space="preserve">As Aristotle asserted</t>
  </si>
  <si>
    <t xml:space="preserve">"We are what we repeatedly do. Excellence, then, is not an act but a habit."</t>
  </si>
  <si>
    <t xml:space="preserve">There are only three things that really matter</t>
  </si>
  <si>
    <t xml:space="preserve">education, education, education.</t>
  </si>
  <si>
    <t xml:space="preserve">Kate whispered in my ear</t>
  </si>
  <si>
    <t xml:space="preserve">“Haven’t you got a PhD?”</t>
  </si>
  <si>
    <t xml:space="preserve">The words Ivan spoke were very kind</t>
  </si>
  <si>
    <t xml:space="preserve">"Mary, I made this dinner especially for you, dear."</t>
  </si>
  <si>
    <t xml:space="preserve">Two members of the expedition were too ill to continue</t>
  </si>
  <si>
    <t xml:space="preserve">nevertheless, the others decided to press on.</t>
  </si>
  <si>
    <t xml:space="preserve">During the next fiscal year, we will complete</t>
  </si>
  <si>
    <t xml:space="preserve">the Smith Mountain Tunnel, the Marsh Springs Bridge, and the Simpson Island Connector.</t>
  </si>
  <si>
    <t xml:space="preserve">He published his first book in 1934</t>
  </si>
  <si>
    <t xml:space="preserve">his second in 1936.</t>
  </si>
  <si>
    <t xml:space="preserve">One principle guides me</t>
  </si>
  <si>
    <t xml:space="preserve">don't get mad, get even.</t>
  </si>
  <si>
    <t xml:space="preserve">I have lived in several different cities: San Francisco, California</t>
  </si>
  <si>
    <t xml:space="preserve">Haiku, Hawaii; and Santa Barbara, California.</t>
  </si>
  <si>
    <t xml:space="preserve">In this world there are only two tragedies</t>
  </si>
  <si>
    <t xml:space="preserve">one is not getting what one wants, and the other is getting it. (Oscar Wilde) </t>
  </si>
  <si>
    <t xml:space="preserve">He told a trite joke</t>
  </si>
  <si>
    <t xml:space="preserve">"Why did the chicken cross the road?" </t>
  </si>
  <si>
    <t xml:space="preserve">We knew who would be first in the race</t>
  </si>
  <si>
    <t xml:space="preserve">speedy Steve.</t>
  </si>
  <si>
    <t xml:space="preserve">The lonely</t>
  </si>
  <si>
    <t xml:space="preserve">frightened child was crying.</t>
  </si>
  <si>
    <t xml:space="preserve">Enraged by the insults</t>
  </si>
  <si>
    <t xml:space="preserve">Murphy tried to pick a fight.</t>
  </si>
  <si>
    <t xml:space="preserve">We face a serious problem</t>
  </si>
  <si>
    <t xml:space="preserve">global warming.</t>
  </si>
  <si>
    <t xml:space="preserve">Victory or death</t>
  </si>
  <si>
    <t xml:space="preserve">these are the only options.</t>
  </si>
  <si>
    <t xml:space="preserve">Startled by the noise</t>
  </si>
  <si>
    <t xml:space="preserve">the der ran off into the trees.</t>
  </si>
  <si>
    <t xml:space="preserve">By the end of the game, the field was a slippery</t>
  </si>
  <si>
    <t xml:space="preserve">wet mess.</t>
  </si>
  <si>
    <t xml:space="preserve">I tried</t>
  </si>
  <si>
    <t xml:space="preserve">however, I failed. </t>
  </si>
  <si>
    <t xml:space="preserve">Beth was a student whose intelligent</t>
  </si>
  <si>
    <t xml:space="preserve">conscientious mind earned her good grades.</t>
  </si>
  <si>
    <t xml:space="preserve">He's traveling to Bangalore, India</t>
  </si>
  <si>
    <t xml:space="preserve">Manila, Philippines and Tokyo, Japan.</t>
  </si>
  <si>
    <t xml:space="preserve">There are some important steps to take if your car becomes stuck in snow</t>
  </si>
  <si>
    <t xml:space="preserve"> keep your engine running, keep warm, have a hot drink and try to call for help</t>
  </si>
  <si>
    <t xml:space="preserve">You should get your brakes fixed</t>
  </si>
  <si>
    <t xml:space="preserve">otherwise, you might have an accident.</t>
  </si>
  <si>
    <t xml:space="preserve">The nightclub played many different types of music</t>
  </si>
  <si>
    <t xml:space="preserve">rock, hip-hop, electronica, indie and even soul.</t>
  </si>
  <si>
    <t xml:space="preserve">I like to read novels</t>
  </si>
  <si>
    <t xml:space="preserve">you prefer to read poetry</t>
  </si>
  <si>
    <t xml:space="preserve">Throwing his arms into the air, Mike looked absolutely dumbfounded</t>
  </si>
  <si>
    <t xml:space="preserve">so he stood up, knocking all of the materials on the floor, and left the building.</t>
  </si>
  <si>
    <t xml:space="preserve">The role of the colon is simple</t>
  </si>
  <si>
    <t xml:space="preserve">to introduce.</t>
  </si>
  <si>
    <t xml:space="preserve">Three countries are involved in the discussions</t>
  </si>
  <si>
    <t xml:space="preserve">however, only Mexico and Canada will sign the treaty immediately.</t>
  </si>
  <si>
    <t xml:space="preserve">No one was seriously hurt in the accident</t>
  </si>
  <si>
    <t xml:space="preserve">though one man broke a finger.</t>
  </si>
  <si>
    <t xml:space="preserve">There are two things about him that I dislike</t>
  </si>
  <si>
    <t xml:space="preserve">everything he says and everything he does.</t>
  </si>
  <si>
    <t xml:space="preserve">I don't like him</t>
  </si>
  <si>
    <t xml:space="preserve">not at all.</t>
  </si>
  <si>
    <t xml:space="preserve">After 10 hours of deliberation, the jury made its decision</t>
  </si>
  <si>
    <t xml:space="preserve">the defendant was guilty.</t>
  </si>
  <si>
    <t xml:space="preserve">The awkward</t>
  </si>
  <si>
    <t xml:space="preserve">shy teenager felt nervous about his first date.</t>
  </si>
  <si>
    <t xml:space="preserve">Applications should be submitted to this address</t>
  </si>
  <si>
    <t xml:space="preserve">Post Office Box 322, Hartwell, FL 98204.</t>
  </si>
  <si>
    <t xml:space="preserve">I’m fascinated by names and their meanings</t>
  </si>
  <si>
    <t xml:space="preserve">Melissa means honey bee.</t>
  </si>
  <si>
    <t xml:space="preserve">I enjoy reading</t>
  </si>
  <si>
    <t xml:space="preserve">novels by Kurt Vonnegut are among my favorites.</t>
  </si>
  <si>
    <t xml:space="preserve">The poem closes with a question</t>
  </si>
  <si>
    <t xml:space="preserve">"If Winter comes, can Spring be far behind?" </t>
  </si>
  <si>
    <t xml:space="preserve">He was puzzled by a recurring dream</t>
  </si>
  <si>
    <t xml:space="preserve">a blind old woman was following him. </t>
  </si>
  <si>
    <t xml:space="preserve">You must do two things during the game</t>
  </si>
  <si>
    <t xml:space="preserve">stop the forwards from advancing and get the ball up to Ramon.</t>
  </si>
  <si>
    <t xml:space="preserve">Granddad looked at me over the top of his glasses and said</t>
  </si>
  <si>
    <t xml:space="preserve">"I've seen it all and done it all. I just don't remember any of it."</t>
  </si>
  <si>
    <t xml:space="preserve">He is not doing well in school</t>
  </si>
  <si>
    <t xml:space="preserve">however, everyone hopes that he will be able to graduate.</t>
  </si>
  <si>
    <t xml:space="preserve">Four authors tell the story</t>
  </si>
  <si>
    <t xml:space="preserve">Matthew, Mark, Luke and John. </t>
  </si>
  <si>
    <t xml:space="preserve">With educated people, I suppose, punctuation is a matter of rule</t>
  </si>
  <si>
    <t xml:space="preserve">with me it is a matter of feeling.</t>
  </si>
  <si>
    <t xml:space="preserve">If you want to lose weight and keep it off, try a good diet</t>
  </si>
  <si>
    <t xml:space="preserve">if you are serious, you should be successful.</t>
  </si>
  <si>
    <t xml:space="preserve">On his fishing trip, Jeff caught rainbow, brook, and lake trout</t>
  </si>
  <si>
    <t xml:space="preserve">large-mouth, small mouth, and white bass; and a few northern pike.</t>
  </si>
  <si>
    <t xml:space="preserve">Bill helped Susan with her homework, coached her in softball, and encouraged her to stay in school</t>
  </si>
  <si>
    <t xml:space="preserve">but when her uncle died, she quit school and gave up.</t>
  </si>
  <si>
    <t xml:space="preserve">The trip to Frankfurt takes a long time</t>
  </si>
  <si>
    <t xml:space="preserve"> it is about ten hours without traffic.</t>
  </si>
  <si>
    <t xml:space="preserve">I prefer meat</t>
  </si>
  <si>
    <t xml:space="preserve">not fish.</t>
  </si>
  <si>
    <t xml:space="preserve">Robin wanted to stay</t>
  </si>
  <si>
    <t xml:space="preserve">however, she knew her parents would not like it if she did.</t>
  </si>
  <si>
    <t xml:space="preserve">I have paid my dues</t>
  </si>
  <si>
    <t xml:space="preserve">therefore, I expect all the privileges listed in the contract.</t>
  </si>
  <si>
    <t xml:space="preserve">I couldn't work</t>
  </si>
  <si>
    <t xml:space="preserve">: </t>
  </si>
  <si>
    <t xml:space="preserve">I was ill.</t>
  </si>
  <si>
    <t xml:space="preserve">We have taken a vacation in the following countries</t>
  </si>
  <si>
    <t xml:space="preserve">China, Thailand, and Hong Kong. </t>
  </si>
  <si>
    <t xml:space="preserve">We've done three important things on our course</t>
  </si>
  <si>
    <t xml:space="preserve">sentence construction, paragraph cohesion and punctuation.</t>
  </si>
  <si>
    <t xml:space="preserve">When asked if he had studied for the test, Paul replied</t>
  </si>
  <si>
    <t xml:space="preserve">"Not a lot ….."</t>
  </si>
  <si>
    <t xml:space="preserve">There were lots of large</t>
  </si>
  <si>
    <t xml:space="preserve"> red apples on the young tree.</t>
  </si>
  <si>
    <t xml:space="preserve">The prisoner said</t>
  </si>
  <si>
    <t xml:space="preserve">"Leave me alone."</t>
  </si>
  <si>
    <t xml:space="preserve">There are three things I love in my life</t>
  </si>
  <si>
    <t xml:space="preserve">my family, my friends, and my team.</t>
  </si>
  <si>
    <t xml:space="preserve">If you get lost in the snow, this is what you should do</t>
  </si>
  <si>
    <t xml:space="preserve">stay where you are, make yourself warm and comfortable and wait for help.</t>
  </si>
  <si>
    <t xml:space="preserve">Nobody dared to speak</t>
  </si>
  <si>
    <t xml:space="preserve">they all wanted to see what would happen next.</t>
  </si>
  <si>
    <t xml:space="preserve">Many parents are in favor of school uniforms</t>
  </si>
  <si>
    <t xml:space="preserve">they feel that the uniforms develop a sense of community among students.</t>
  </si>
  <si>
    <t xml:space="preserve">"Management is doing things right</t>
  </si>
  <si>
    <t xml:space="preserve">leadership is doing the right things." (peter Drucker)</t>
  </si>
  <si>
    <t xml:space="preserve">Although Monica was very disappointed in her performance</t>
  </si>
  <si>
    <t xml:space="preserve">she was nevertheless a gracious loser.</t>
  </si>
  <si>
    <t xml:space="preserve">There are some things I need for the cake</t>
  </si>
  <si>
    <t xml:space="preserve">flour, eggs, butter and raisins.</t>
  </si>
  <si>
    <t xml:space="preserve">I love music</t>
  </si>
  <si>
    <t xml:space="preserve">however, I haven’t played my own guitar in several years.</t>
  </si>
  <si>
    <t xml:space="preserve">My lunch consisted of</t>
  </si>
  <si>
    <t xml:space="preserve">cheese, an apple and a packet of crisps.</t>
  </si>
  <si>
    <t xml:space="preserve">He can programme Java</t>
  </si>
  <si>
    <t xml:space="preserve">a popular programming language for the World Wide Web.</t>
  </si>
  <si>
    <t xml:space="preserve">The British are notoriously bad at learning foreign languages</t>
  </si>
  <si>
    <t xml:space="preserve">the Dutch are famously good at it.</t>
  </si>
  <si>
    <t xml:space="preserve">I mainly shop in three places</t>
  </si>
  <si>
    <t xml:space="preserve"> the mall, the local shopping center, and the Internet.</t>
  </si>
  <si>
    <t xml:space="preserve">Her big blue eyes and bright</t>
  </si>
  <si>
    <t xml:space="preserve">red hair made her strikingly beautiful.</t>
  </si>
  <si>
    <t xml:space="preserve">Her grades improved</t>
  </si>
  <si>
    <t xml:space="preserve">after she learned to use commas correctly.</t>
  </si>
  <si>
    <t xml:space="preserve">The following employees have won awards for their proposals</t>
  </si>
  <si>
    <t xml:space="preserve">Mark Jordan, Cynthia Meyers, and Deborah Hollowell.</t>
  </si>
  <si>
    <t xml:space="preserve">Alberto dreamed of the best way to end the season</t>
  </si>
  <si>
    <t xml:space="preserve">winning the championship.</t>
  </si>
  <si>
    <t xml:space="preserve">The days were hot and dry</t>
  </si>
  <si>
    <t xml:space="preserve">the nights were extremely cold.</t>
  </si>
  <si>
    <t xml:space="preserve">The toys we took to the sleep over were</t>
  </si>
  <si>
    <t xml:space="preserve">army men, hot wheels, and Barbie dolls.</t>
  </si>
  <si>
    <t xml:space="preserve">Amy ordered two hamburgers</t>
  </si>
  <si>
    <t xml:space="preserve">a Coke, and a large order of fries.</t>
  </si>
  <si>
    <t xml:space="preserve">Martin Luther King did not intend to become a preacher</t>
  </si>
  <si>
    <t xml:space="preserve">originally he wanted to be a lawyer.</t>
  </si>
  <si>
    <t xml:space="preserve">Galileo and Newton, Faraday and Maxwell</t>
  </si>
  <si>
    <t xml:space="preserve">these scientists changed the world.</t>
  </si>
  <si>
    <t xml:space="preserve">one man broke a finger.</t>
  </si>
  <si>
    <t xml:space="preserve">He lives in an old</t>
  </si>
  <si>
    <t xml:space="preserve">wooden house.</t>
  </si>
  <si>
    <t xml:space="preserve">his second followed in 1936.</t>
  </si>
  <si>
    <t xml:space="preserve">The USA has a very large land area</t>
  </si>
  <si>
    <t xml:space="preserve">Canada is even larger.</t>
  </si>
  <si>
    <t xml:space="preserve">whereas the Dutch are famously good at it.</t>
  </si>
  <si>
    <t xml:space="preserve">I bring everything I need to class every day </t>
  </si>
  <si>
    <t xml:space="preserve">my pens, my books and my dictionary.</t>
  </si>
  <si>
    <t xml:space="preserve">She was sure of one thing</t>
  </si>
  <si>
    <t xml:space="preserve">she didn't want to be a housewife.</t>
  </si>
  <si>
    <t xml:space="preserve">Family camp had an enormous effect on families</t>
  </si>
  <si>
    <t xml:space="preserve">they came home with a different perspective on life.</t>
  </si>
  <si>
    <t xml:space="preserve">I'll tell you what I'm going to do</t>
  </si>
  <si>
    <t xml:space="preserve">I'm going to resign!</t>
  </si>
  <si>
    <t xml:space="preserve">The route suggested by the satnav was not</t>
  </si>
  <si>
    <t xml:space="preserve">however, open to traffic that day.</t>
  </si>
  <si>
    <t xml:space="preserve">The twins loved to play video games</t>
  </si>
  <si>
    <t xml:space="preserve">they stayed up all night to get to the next level.</t>
  </si>
  <si>
    <t xml:space="preserve">We took these toys to the sleepover</t>
  </si>
  <si>
    <t xml:space="preserve">army men, hot wheels, and Barbie dolls. </t>
  </si>
  <si>
    <t xml:space="preserve">The eurocrisis format is wearyingly familiar</t>
  </si>
  <si>
    <t xml:space="preserve">after 36 hours of unproductive haggling, a communiqué is issued</t>
  </si>
  <si>
    <t xml:space="preserve">This is what I told her</t>
  </si>
  <si>
    <t xml:space="preserve">take it out of the oven, or it will burn.</t>
  </si>
  <si>
    <t xml:space="preserve">The two terminals are 2 km apart</t>
  </si>
  <si>
    <t xml:space="preserve">most people take the shuttle.</t>
  </si>
  <si>
    <t xml:space="preserve">There are two kinds of people</t>
  </si>
  <si>
    <t xml:space="preserve">those who talk and those who act.</t>
  </si>
  <si>
    <t xml:space="preserve">We've had many great quotes about the eurocrisis</t>
  </si>
  <si>
    <t xml:space="preserve">certainly more than one a day.</t>
  </si>
  <si>
    <t xml:space="preserve">She grabbed the microphone and asked</t>
  </si>
  <si>
    <t xml:space="preserve">“Is there a doctor in the house?”</t>
  </si>
  <si>
    <t xml:space="preserve">Underneath</t>
  </si>
  <si>
    <t xml:space="preserve">the chair was burned.</t>
  </si>
  <si>
    <t xml:space="preserve">In 1960 came tragedy</t>
  </si>
  <si>
    <t xml:space="preserve">he was killed in a plane crash.</t>
  </si>
  <si>
    <t xml:space="preserve">Having never been been to Mexico</t>
  </si>
  <si>
    <t xml:space="preserve"> I was excited about travelling there.</t>
  </si>
  <si>
    <t xml:space="preserve">My favorite places to shop are</t>
  </si>
  <si>
    <t xml:space="preserve">the mall, the local shopping center, and the Internet.</t>
  </si>
  <si>
    <t xml:space="preserve">If you cook</t>
  </si>
  <si>
    <t xml:space="preserve">Jones will wash up.</t>
  </si>
  <si>
    <t xml:space="preserve">I am talking to just one person</t>
  </si>
  <si>
    <t xml:space="preserve">you</t>
  </si>
  <si>
    <t xml:space="preserve">The carpet is old and worn out</t>
  </si>
  <si>
    <t xml:space="preserve">hence the need to replace it.</t>
  </si>
  <si>
    <t xml:space="preserve">The conference speakers included</t>
  </si>
  <si>
    <t xml:space="preserve">Bill, Ben and the Flowerpot men.</t>
  </si>
  <si>
    <t xml:space="preserve">There is one thing that I will not accept</t>
  </si>
  <si>
    <t xml:space="preserve">dishonesty.</t>
  </si>
  <si>
    <t xml:space="preserve">I watched TV. Meanwhile</t>
  </si>
  <si>
    <t xml:space="preserve">my wife prepared dinner.</t>
  </si>
  <si>
    <t xml:space="preserve">Java</t>
  </si>
  <si>
    <t xml:space="preserve">the most important programming language for the web.</t>
  </si>
  <si>
    <t xml:space="preserve">My favourite cake has five ingredients</t>
  </si>
  <si>
    <t xml:space="preserve">carrots, flour, butter, eggs, and cream cheese icing.</t>
  </si>
  <si>
    <t xml:space="preserve">We enjoyed the clean</t>
  </si>
  <si>
    <t xml:space="preserve">crisp smell of the mountain air.</t>
  </si>
  <si>
    <t xml:space="preserve">Saturn was long thought to be the only ringed planet</t>
  </si>
  <si>
    <t xml:space="preserve">however, this is now known not to be the case.</t>
  </si>
  <si>
    <t xml:space="preserve">The gentle</t>
  </si>
  <si>
    <t xml:space="preserve">kind giant helped Jack climb back down the vine.</t>
  </si>
  <si>
    <t xml:space="preserve">My favourite book is "Ocean Deeps</t>
  </si>
  <si>
    <t xml:space="preserve">the last frontier".</t>
  </si>
  <si>
    <t xml:space="preserve">Dr. Bean gave us a hard</t>
  </si>
  <si>
    <t xml:space="preserve">final examination.</t>
  </si>
  <si>
    <t xml:space="preserve">The date was June 12</t>
  </si>
  <si>
    <t xml:space="preserve">1999.</t>
  </si>
  <si>
    <t xml:space="preserve">Life is like a puzzle</t>
  </si>
  <si>
    <t xml:space="preserve">half the fun is in trying to work it out.</t>
  </si>
  <si>
    <t xml:space="preserve">Time passes very quickly these days</t>
  </si>
  <si>
    <t xml:space="preserve">it seems as if you were here just yesterday.</t>
  </si>
  <si>
    <t xml:space="preserve">Kendra never liked dogs</t>
  </si>
  <si>
    <t xml:space="preserve">she preferred to own a cat.</t>
  </si>
  <si>
    <t xml:space="preserve">Mary's favorite dinner foods are chicken, with Cayenne pepper</t>
  </si>
  <si>
    <t xml:space="preserve">salad, with Italian dressing; toast, with garlic and butter; and paella.</t>
  </si>
  <si>
    <t xml:space="preserve">Marianne’s light</t>
  </si>
  <si>
    <t xml:space="preserve">blue dress fluttered in the breeze.</t>
  </si>
  <si>
    <t xml:space="preserve">Our losses grew too heavy</t>
  </si>
  <si>
    <t xml:space="preserve">we were forced to surrender. </t>
  </si>
  <si>
    <t xml:space="preserve">Lying on his deathbed, Kurtz utters a breathless cry</t>
  </si>
  <si>
    <t xml:space="preserve">"The horror! The horror!" . </t>
  </si>
  <si>
    <t xml:space="preserve">My favorite cake is made of</t>
  </si>
  <si>
    <t xml:space="preserve">His latest dog is a large</t>
  </si>
  <si>
    <t xml:space="preserve">golden retriever.</t>
  </si>
  <si>
    <t xml:space="preserve">Society faces serious problems, including</t>
  </si>
  <si>
    <t xml:space="preserve">crime, poverty, and pollution. </t>
  </si>
  <si>
    <t xml:space="preserve">We have vacationed in</t>
  </si>
  <si>
    <t xml:space="preserve">Call me tomorrow</t>
  </si>
  <si>
    <t xml:space="preserve">I will give you my answer then.</t>
  </si>
  <si>
    <t xml:space="preserve">Young-Hee failed her English test</t>
  </si>
  <si>
    <t xml:space="preserve">she was able to get a good job nonetheless.</t>
  </si>
  <si>
    <t xml:space="preserve">There are three countries beginning with Z</t>
  </si>
  <si>
    <t xml:space="preserve">Zaire, Zambia and Zimbabwe.</t>
  </si>
  <si>
    <t xml:space="preserve">I know the answer</t>
  </si>
  <si>
    <t xml:space="preserve">there is insufficient salt.</t>
  </si>
  <si>
    <t xml:space="preserve">There are three types of people in the world.</t>
  </si>
  <si>
    <t xml:space="preserve"> the good, the bad and the ugly.</t>
  </si>
  <si>
    <t xml:space="preserve">Dave drives a Ford</t>
  </si>
  <si>
    <t xml:space="preserve">John drives a Ferrari.</t>
  </si>
  <si>
    <t xml:space="preserve">She ate the sweet</t>
  </si>
  <si>
    <t xml:space="preserve">juicy apple with a vengeance.</t>
  </si>
  <si>
    <t xml:space="preserve">Registration was improved this year by the addition of an efficient</t>
  </si>
  <si>
    <t xml:space="preserve">courteous staff.</t>
  </si>
  <si>
    <t xml:space="preserve">However I tried</t>
  </si>
  <si>
    <t xml:space="preserve">I failed.</t>
  </si>
  <si>
    <t xml:space="preserve">Reaching the crossroads</t>
  </si>
  <si>
    <t xml:space="preserve">I turned left.</t>
  </si>
  <si>
    <t xml:space="preserve">I had lamb for lunch</t>
  </si>
  <si>
    <t xml:space="preserve">Fred had steak.</t>
  </si>
  <si>
    <t xml:space="preserve">Send check or money order to</t>
  </si>
  <si>
    <t xml:space="preserve">221 Barnwell Street, Columbus, GA 22234.</t>
  </si>
  <si>
    <t xml:space="preserve">We found the place easily</t>
  </si>
  <si>
    <t xml:space="preserve">your directions were perfect.</t>
  </si>
  <si>
    <t xml:space="preserve">German finance minister Wolfgang Schaeuble said</t>
  </si>
  <si>
    <t xml:space="preserve"> “The most important task facing new prime minister Samaras is to enact the programme agreed upon." </t>
  </si>
  <si>
    <t xml:space="preserve">Garlic is used in Italian cooking</t>
  </si>
  <si>
    <t xml:space="preserve">it greatly enhances the flavor of pasta dishes.</t>
  </si>
  <si>
    <t xml:space="preserve">A - BEFORE</t>
  </si>
  <si>
    <t xml:space="preserve">ANSWER</t>
  </si>
  <si>
    <t xml:space="preserve">ALTERNATIVE</t>
  </si>
  <si>
    <t xml:space="preserve">B - AFTER</t>
  </si>
  <si>
    <t xml:space="preserve">HINT</t>
  </si>
  <si>
    <t xml:space="preserve">aaa</t>
  </si>
  <si>
    <t xml:space="preserve">Jane is ill</t>
  </si>
  <si>
    <t xml:space="preserve">Peter has run away</t>
  </si>
  <si>
    <t xml:space="preserve">z</t>
  </si>
  <si>
    <t xml:space="preserve">On entering the room</t>
  </si>
  <si>
    <t xml:space="preserve">I saw the body on the floor.</t>
  </si>
  <si>
    <t xml:space="preserve">I saw the body</t>
  </si>
  <si>
    <t xml:space="preserve">on entering the room.</t>
  </si>
  <si>
    <t xml:space="preserve">main clause first = no punctuation (usually)</t>
  </si>
  <si>
    <t xml:space="preserve">yy</t>
  </si>
  <si>
    <t xml:space="preserve">I have the answer</t>
  </si>
  <si>
    <t xml:space="preserve">Mike's solution doesn't work.</t>
  </si>
  <si>
    <t xml:space="preserve">Mine does; his doesn't.</t>
  </si>
  <si>
    <t xml:space="preserve">The answer is that Mike's solution doesn't work.</t>
  </si>
  <si>
    <t xml:space="preserve">Jane doesn't.</t>
  </si>
  <si>
    <t xml:space="preserve">BUT, if the actual ANSWER was "Jane doesn't", then you'd need a COLON.</t>
  </si>
  <si>
    <t xml:space="preserve">semi-colon replaces "but"</t>
  </si>
  <si>
    <t xml:space="preserve">xx</t>
  </si>
  <si>
    <t xml:space="preserve">I didn't like the steak</t>
  </si>
  <si>
    <t xml:space="preserve">it was over-done.</t>
  </si>
  <si>
    <t xml:space="preserve">large though it was.</t>
  </si>
  <si>
    <t xml:space="preserve">phrase in apposition</t>
  </si>
  <si>
    <t xml:space="preserve">x</t>
  </si>
  <si>
    <t xml:space="preserve">When I reached the crossroads</t>
  </si>
  <si>
    <t xml:space="preserve">subordinate clause first = comma</t>
  </si>
  <si>
    <t xml:space="preserve">I turned left</t>
  </si>
  <si>
    <t xml:space="preserve">when I reached the crossroads.</t>
  </si>
  <si>
    <t xml:space="preserve">wq</t>
  </si>
  <si>
    <t xml:space="preserve">Mary had been the captain of the ship for twenty years</t>
  </si>
  <si>
    <t xml:space="preserve">and so knew exactly what to do.</t>
  </si>
  <si>
    <t xml:space="preserve">she knew exactly what to do.</t>
  </si>
  <si>
    <t xml:space="preserve">Mary was a captain</t>
  </si>
  <si>
    <t xml:space="preserve">a ship's captain, to be precise.</t>
  </si>
  <si>
    <t xml:space="preserve">vcv</t>
  </si>
  <si>
    <t xml:space="preserve">We had to cancel the party</t>
  </si>
  <si>
    <t xml:space="preserve">we played cards instead</t>
  </si>
  <si>
    <t xml:space="preserve"> too many people were sick.</t>
  </si>
  <si>
    <t xml:space="preserve">v</t>
  </si>
  <si>
    <t xml:space="preserve">Hundreds of people cross the border from the US to Canada every day</t>
  </si>
  <si>
    <t xml:space="preserve">and it is not possible to search all of them carefully.</t>
  </si>
  <si>
    <t xml:space="preserve">it is not possible to search all of them carefully.</t>
  </si>
  <si>
    <t xml:space="preserve">u</t>
  </si>
  <si>
    <t xml:space="preserve">I always make sure I have three meals a day</t>
  </si>
  <si>
    <t xml:space="preserve">breakfast, lunch and dinner.</t>
  </si>
  <si>
    <t xml:space="preserve">a LIST after a complete sentence</t>
  </si>
  <si>
    <t xml:space="preserve">I always make sure I have three meals a day, which are</t>
  </si>
  <si>
    <t xml:space="preserve">a LIST after an INCOMPLETE sentence</t>
  </si>
  <si>
    <t xml:space="preserve">t</t>
  </si>
  <si>
    <t xml:space="preserve">Your article about this is great</t>
  </si>
  <si>
    <t xml:space="preserve">your last article was very good, too</t>
  </si>
  <si>
    <t xml:space="preserve">it really hits the nail on the head.</t>
  </si>
  <si>
    <t xml:space="preserve">B clarifies the greatness.</t>
  </si>
  <si>
    <t xml:space="preserve">s</t>
  </si>
  <si>
    <t xml:space="preserve">He was usually so careful</t>
  </si>
  <si>
    <t xml:space="preserve">it was part of his character.</t>
  </si>
  <si>
    <t xml:space="preserve">B clarifies A.</t>
  </si>
  <si>
    <t xml:space="preserve">this time he slipped up.</t>
  </si>
  <si>
    <t xml:space="preserve">rr</t>
  </si>
  <si>
    <t xml:space="preserve">I like working outside</t>
  </si>
  <si>
    <t xml:space="preserve">I also enjoy reading.</t>
  </si>
  <si>
    <t xml:space="preserve">however, I also enjoy reading.</t>
  </si>
  <si>
    <t xml:space="preserve">q</t>
  </si>
  <si>
    <t xml:space="preserve">Brunswick Park - the smallest school in the district</t>
  </si>
  <si>
    <t xml:space="preserve"> -</t>
  </si>
  <si>
    <t xml:space="preserve">has only 120 students.</t>
  </si>
  <si>
    <t xml:space="preserve">Brunswich Park is a primary school</t>
  </si>
  <si>
    <t xml:space="preserve">I went there myself.</t>
  </si>
  <si>
    <t xml:space="preserve">Brunswick Park, which is the smallest school in the district</t>
  </si>
  <si>
    <t xml:space="preserve">non-defining clause = commared off</t>
  </si>
  <si>
    <t xml:space="preserve">Brunswick Park is a primary school</t>
  </si>
  <si>
    <t xml:space="preserve">one I know very well.</t>
  </si>
  <si>
    <t xml:space="preserve">p</t>
  </si>
  <si>
    <t xml:space="preserve">She knew the truth</t>
  </si>
  <si>
    <t xml:space="preserve">Jules didn't.</t>
  </si>
  <si>
    <t xml:space="preserve">She knew who to blame</t>
  </si>
  <si>
    <t xml:space="preserve">Jim.</t>
  </si>
  <si>
    <t xml:space="preserve">B identifies who to blame.</t>
  </si>
  <si>
    <t xml:space="preserve">Who was to blame</t>
  </si>
  <si>
    <t xml:space="preserve">Jules or Jim?</t>
  </si>
  <si>
    <t xml:space="preserve">I came and I saw</t>
  </si>
  <si>
    <t xml:space="preserve">but I didn't conquer.</t>
  </si>
  <si>
    <t xml:space="preserve">then I conquered.</t>
  </si>
  <si>
    <t xml:space="preserve">conquering I didn't manage.</t>
  </si>
  <si>
    <t xml:space="preserve">however, conquering I didn't manage.</t>
  </si>
  <si>
    <t xml:space="preserve">o</t>
  </si>
  <si>
    <t xml:space="preserve">Bangladesh is one of the world's poorest countries</t>
  </si>
  <si>
    <t xml:space="preserve">with an annual income is only $80 per person.</t>
  </si>
  <si>
    <t xml:space="preserve">a phrase in apposition</t>
  </si>
  <si>
    <t xml:space="preserve">India is far richer these days.</t>
  </si>
  <si>
    <t xml:space="preserve">its annual income is only $80 per person.</t>
  </si>
  <si>
    <t xml:space="preserve">nn</t>
  </si>
  <si>
    <t xml:space="preserve">I won't select him for the team, however</t>
  </si>
  <si>
    <t xml:space="preserve">well he is playing.</t>
  </si>
  <si>
    <t xml:space="preserve">I won't select him for this match; however</t>
  </si>
  <si>
    <t xml:space="preserve">he could be considered for the one after.</t>
  </si>
  <si>
    <t xml:space="preserve">jjj</t>
  </si>
  <si>
    <t xml:space="preserve">The airport  terminal is rather confusing to get around</t>
  </si>
  <si>
    <t xml:space="preserve"> give yourself plenty of time to find your gate.</t>
  </si>
  <si>
    <t xml:space="preserve">The airport terminal is rather confusing to get around</t>
  </si>
  <si>
    <t xml:space="preserve">signs are missing or inaccurate.</t>
  </si>
  <si>
    <t xml:space="preserve">j</t>
  </si>
  <si>
    <t xml:space="preserve">Anna failed the exam</t>
  </si>
  <si>
    <t xml:space="preserve">Jane passed it.</t>
  </si>
  <si>
    <t xml:space="preserve">B does not explain, identify or exemplify A.</t>
  </si>
  <si>
    <t xml:space="preserve">she didn't prepare hard enough.</t>
  </si>
  <si>
    <t xml:space="preserve">iii</t>
  </si>
  <si>
    <t xml:space="preserve">I took my suncream</t>
  </si>
  <si>
    <t xml:space="preserve">the one I got at the mall.</t>
  </si>
  <si>
    <t xml:space="preserve">B specifies A.</t>
  </si>
  <si>
    <t xml:space="preserve">I took my umbrella</t>
  </si>
  <si>
    <t xml:space="preserve">it looked like it was going to rain.</t>
  </si>
  <si>
    <t xml:space="preserve">i</t>
  </si>
  <si>
    <t xml:space="preserve">It was a hot, windy day</t>
  </si>
  <si>
    <t xml:space="preserve">one of many such days in that long, hot summer.</t>
  </si>
  <si>
    <t xml:space="preserve">It was a nice day and perfect for sailing</t>
  </si>
  <si>
    <t xml:space="preserve">there was a bit of wind but not too strong.</t>
  </si>
  <si>
    <t xml:space="preserve">After she learned the rules for using commas</t>
  </si>
  <si>
    <t xml:space="preserve">her grades improved considerably.</t>
  </si>
  <si>
    <t xml:space="preserve">She learned to use commas correctly</t>
  </si>
  <si>
    <t xml:space="preserve">this helped her get better grades.</t>
  </si>
  <si>
    <t xml:space="preserve">hhh</t>
  </si>
  <si>
    <t xml:space="preserve">John is a former police officer</t>
  </si>
  <si>
    <t xml:space="preserve">he was forced to retire on health grounds</t>
  </si>
  <si>
    <t xml:space="preserve">but he now stays home with his children.</t>
  </si>
  <si>
    <t xml:space="preserve">he now stays home with his children.</t>
  </si>
  <si>
    <t xml:space="preserve">John is Canadian</t>
  </si>
  <si>
    <t xml:space="preserve">however, he lives in the United States.</t>
  </si>
  <si>
    <t xml:space="preserve">h</t>
  </si>
  <si>
    <t xml:space="preserve">Peter can't get enough sleeep.</t>
  </si>
  <si>
    <t xml:space="preserve">A &amp; B are probably the result of C.</t>
  </si>
  <si>
    <t xml:space="preserve">Jane is upset</t>
  </si>
  <si>
    <t xml:space="preserve">Peter has failed his exams.</t>
  </si>
  <si>
    <t xml:space="preserve">no particular connection</t>
  </si>
  <si>
    <t xml:space="preserve">B is the result of A.</t>
  </si>
  <si>
    <t xml:space="preserve">Jane is very ill</t>
  </si>
  <si>
    <t xml:space="preserve">Peter is very upset</t>
  </si>
  <si>
    <t xml:space="preserve">A &amp; B are the result of something ELSE.</t>
  </si>
  <si>
    <t xml:space="preserve">g</t>
  </si>
  <si>
    <t xml:space="preserve">John has a serious problem</t>
  </si>
  <si>
    <t xml:space="preserve">he does not know how to relax.</t>
  </si>
  <si>
    <t xml:space="preserve">he is seeking professional help.</t>
  </si>
  <si>
    <t xml:space="preserve">B doesn't EXPLAIN or IDENTIFY A.</t>
  </si>
  <si>
    <t xml:space="preserve">B is EXTRA information: you could replace the semi-colon with "and".</t>
  </si>
  <si>
    <t xml:space="preserve">B identifies A</t>
  </si>
  <si>
    <t xml:space="preserve">B EXPLAINS A: you could not replace the colon with "and".</t>
  </si>
  <si>
    <t xml:space="preserve">ff</t>
  </si>
  <si>
    <t xml:space="preserve">I stole the boy</t>
  </si>
  <si>
    <t xml:space="preserve">'s</t>
  </si>
  <si>
    <t xml:space="preserve">books.</t>
  </si>
  <si>
    <t xml:space="preserve">There was ONE boy.</t>
  </si>
  <si>
    <t xml:space="preserve">s'</t>
  </si>
  <si>
    <t xml:space="preserve">There were TWO boys.</t>
  </si>
  <si>
    <t xml:space="preserve">f</t>
  </si>
  <si>
    <t xml:space="preserve">On our farm we grow</t>
  </si>
  <si>
    <t xml:space="preserve">wheat, alfalfa, and soybeans.</t>
  </si>
  <si>
    <t xml:space="preserve">no colon after verb or preposition</t>
  </si>
  <si>
    <t xml:space="preserve">On our farm we grow three crops</t>
  </si>
  <si>
    <t xml:space="preserve">preceding a list</t>
  </si>
  <si>
    <t xml:space="preserve">four would be too complicated.</t>
  </si>
  <si>
    <t xml:space="preserve">ee</t>
  </si>
  <si>
    <t xml:space="preserve">I finished all my work by Friday</t>
  </si>
  <si>
    <t xml:space="preserve">thus freeing up the weekend.</t>
  </si>
  <si>
    <t xml:space="preserve">this freed up the weekend.</t>
  </si>
  <si>
    <t xml:space="preserve">e</t>
  </si>
  <si>
    <t xml:space="preserve">She learned the rules for using commas</t>
  </si>
  <si>
    <t xml:space="preserve">her grades improved accordingly.</t>
  </si>
  <si>
    <t xml:space="preserve">thereby improving her grades.</t>
  </si>
  <si>
    <t xml:space="preserve">I bought the first car</t>
  </si>
  <si>
    <t xml:space="preserve">which was a bargain.</t>
  </si>
  <si>
    <t xml:space="preserve">I looked at other cars, but the first was the best choice.</t>
  </si>
  <si>
    <t xml:space="preserve">which I looked at.</t>
  </si>
  <si>
    <t xml:space="preserve">I only looked at ONE car.</t>
  </si>
  <si>
    <t xml:space="preserve">dsd</t>
  </si>
  <si>
    <t xml:space="preserve">It is unfortunate</t>
  </si>
  <si>
    <t xml:space="preserve">to be sure.</t>
  </si>
  <si>
    <t xml:space="preserve">to be ill.</t>
  </si>
  <si>
    <t xml:space="preserve">d</t>
  </si>
  <si>
    <t xml:space="preserve">We were forced to surrender</t>
  </si>
  <si>
    <t xml:space="preserve">we had suffered heavy losses. </t>
  </si>
  <si>
    <t xml:space="preserve">having suffered heavy losses. </t>
  </si>
  <si>
    <t xml:space="preserve">cx</t>
  </si>
  <si>
    <t xml:space="preserve">London is the largest city in Britain</t>
  </si>
  <si>
    <t xml:space="preserve">it has over 8 million inhabitants.</t>
  </si>
  <si>
    <t xml:space="preserve">no where else has such an exciting atmosphere.</t>
  </si>
  <si>
    <t xml:space="preserve">c</t>
  </si>
  <si>
    <t xml:space="preserve">men's is competitive.</t>
  </si>
  <si>
    <t xml:space="preserve">men's competitive.</t>
  </si>
  <si>
    <t xml:space="preserve">B is NOT a complete sentence.</t>
  </si>
  <si>
    <t xml:space="preserve">no semi-colon before a conjunction</t>
  </si>
  <si>
    <t xml:space="preserve">bbb</t>
  </si>
  <si>
    <t xml:space="preserve">b</t>
  </si>
  <si>
    <t xml:space="preserve">it can only process around seven items of information at any one time</t>
  </si>
  <si>
    <t xml:space="preserve">B gives additional information.</t>
  </si>
  <si>
    <t xml:space="preserve">B restates A.</t>
  </si>
  <si>
    <t xml:space="preserve">a</t>
  </si>
  <si>
    <t xml:space="preserve">comma before conjunction</t>
  </si>
  <si>
    <t xml:space="preserve">no colon after verb</t>
  </si>
  <si>
    <t xml:space="preserve">B is not long enough for a colon.</t>
  </si>
  <si>
    <t xml:space="preserve">therefore they must win both their remaining games.</t>
  </si>
  <si>
    <t xml:space="preserve">otherwise too many commas</t>
  </si>
  <si>
    <t xml:space="preserve">Adam did not like math</t>
  </si>
  <si>
    <t xml:space="preserve">B explains what A is.</t>
  </si>
  <si>
    <t xml:space="preserve">B identifies the decision.</t>
  </si>
  <si>
    <t xml:space="preserve">B exemplifies A.</t>
  </si>
  <si>
    <t xml:space="preserve">&gt;7 words, ergo use a colon</t>
  </si>
  <si>
    <t xml:space="preserve">preceding a list.</t>
  </si>
  <si>
    <t xml:space="preserve">no colon after preposition or verb</t>
  </si>
  <si>
    <t xml:space="preserve">a colon would separate the verb from its complement</t>
  </si>
  <si>
    <t xml:space="preserve">B deines A</t>
  </si>
  <si>
    <t xml:space="preserve">B gives a fuller explanation of A</t>
  </si>
  <si>
    <t xml:space="preserve">second part is NOT a sentence</t>
  </si>
  <si>
    <t xml:space="preserve">the underneath of the chair was burned.</t>
  </si>
  <si>
    <t xml:space="preserve">a colon would separate the preposition from its object</t>
  </si>
  <si>
    <t xml:space="preserve">Victory secured by their second goal</t>
  </si>
  <si>
    <t xml:space="preserve">the Italians took their foot off the gas somewhat.</t>
  </si>
  <si>
    <t xml:space="preserve">The soldiers stood by the open grave,</t>
  </si>
  <si>
    <t xml:space="preserve">their faces ashen with sadness.</t>
  </si>
  <si>
    <t xml:space="preserve">The Queen stood on the balcony</t>
  </si>
  <si>
    <t xml:space="preserve">the crowd cheered wildly.</t>
  </si>
  <si>
    <t xml:space="preserve">The old firefighter stood over the smoking ruins</t>
  </si>
  <si>
    <t xml:space="preserve">his senses alert to any sign of another flare-up.</t>
  </si>
  <si>
    <t xml:space="preserve">The boy stood on the burning deck</t>
  </si>
  <si>
    <t xml:space="preserve">flames leaping up all around him.</t>
  </si>
  <si>
    <t xml:space="preserve">Messi fell to the ground</t>
  </si>
  <si>
    <t xml:space="preserve">mobbed by his ecstatic teammates.</t>
  </si>
  <si>
    <t xml:space="preserve">B is the answer.</t>
  </si>
  <si>
    <t xml:space="preserve">His geat work finished</t>
  </si>
  <si>
    <t xml:space="preserve">the writer wearily laid down his pen.</t>
  </si>
  <si>
    <t xml:space="preserve">He bought himself a router</t>
  </si>
  <si>
    <t xml:space="preserve">a tool used to decorate woo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/yy;@"/>
    <numFmt numFmtId="167" formatCode="0"/>
    <numFmt numFmtId="168" formatCode="0%"/>
    <numFmt numFmtId="169" formatCode="General"/>
  </numFmts>
  <fonts count="4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sz val="11"/>
      <color rgb="FF000080"/>
      <name val="Arial"/>
      <family val="2"/>
    </font>
    <font>
      <b val="true"/>
      <sz val="15"/>
      <color rgb="FF000080"/>
      <name val="Arial"/>
      <family val="2"/>
    </font>
    <font>
      <sz val="15"/>
      <color rgb="FF000080"/>
      <name val="Arial"/>
      <family val="2"/>
    </font>
    <font>
      <b val="true"/>
      <sz val="18"/>
      <name val="Arial"/>
      <family val="2"/>
    </font>
    <font>
      <b val="true"/>
      <u val="single"/>
      <sz val="18"/>
      <color rgb="FF0000FF"/>
      <name val="Arial"/>
      <family val="2"/>
    </font>
    <font>
      <u val="single"/>
      <sz val="11"/>
      <color rgb="FF0000FF"/>
      <name val="Arial"/>
      <family val="0"/>
    </font>
    <font>
      <sz val="11"/>
      <name val="Arial"/>
      <family val="2"/>
    </font>
    <font>
      <sz val="11"/>
      <color rgb="FF9933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0"/>
      <color rgb="FF00008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993300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0.5"/>
      <name val="Arial"/>
      <family val="2"/>
    </font>
    <font>
      <b val="true"/>
      <sz val="18"/>
      <color rgb="FFFF000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993300"/>
      <name val="Arial"/>
      <family val="2"/>
    </font>
    <font>
      <b val="true"/>
      <sz val="10"/>
      <color rgb="FFFF0000"/>
      <name val="Arial Narrow"/>
      <family val="2"/>
    </font>
    <font>
      <sz val="10"/>
      <name val="Arial Narrow"/>
      <family val="2"/>
    </font>
    <font>
      <i val="true"/>
      <sz val="11"/>
      <name val="Arial"/>
      <family val="2"/>
    </font>
    <font>
      <sz val="10"/>
      <name val="Times New Roman"/>
      <family val="1"/>
    </font>
    <font>
      <b val="true"/>
      <sz val="16"/>
      <color rgb="FF000000"/>
      <name val="Arial"/>
      <family val="2"/>
    </font>
    <font>
      <sz val="10"/>
      <color rgb="FF000000"/>
      <name val="Times New Roman"/>
      <family val="1"/>
    </font>
    <font>
      <b val="true"/>
      <sz val="16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Lucida Sans"/>
      <family val="0"/>
    </font>
    <font>
      <sz val="16"/>
      <color rgb="FF000000"/>
      <name val="Arial"/>
      <family val="2"/>
    </font>
    <font>
      <sz val="16"/>
      <name val="Arial"/>
      <family val="2"/>
    </font>
    <font>
      <i val="true"/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1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1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1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2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2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Arial"/>
        <family val="0"/>
        <color rgb="FFFFFF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FFFFFF"/>
        <sz val="11"/>
      </font>
      <fill>
        <patternFill>
          <bgColor rgb="FFFF9900"/>
        </patternFill>
      </fill>
    </dxf>
    <dxf>
      <font>
        <name val="Arial"/>
        <family val="0"/>
        <color rgb="FFFFFF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FFFFFF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87800</xdr:colOff>
      <xdr:row>0</xdr:row>
      <xdr:rowOff>628200</xdr:rowOff>
    </xdr:from>
    <xdr:to>
      <xdr:col>5</xdr:col>
      <xdr:colOff>1800</xdr:colOff>
      <xdr:row>6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22920" y="628200"/>
          <a:ext cx="1617480" cy="182952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9200</xdr:colOff>
      <xdr:row>2</xdr:row>
      <xdr:rowOff>18720</xdr:rowOff>
    </xdr:from>
    <xdr:to>
      <xdr:col>5</xdr:col>
      <xdr:colOff>545400</xdr:colOff>
      <xdr:row>5</xdr:row>
      <xdr:rowOff>143280</xdr:rowOff>
    </xdr:to>
    <xdr:sp>
      <xdr:nvSpPr>
        <xdr:cNvPr id="1" name="Text 9"/>
        <xdr:cNvSpPr/>
      </xdr:nvSpPr>
      <xdr:spPr>
        <a:xfrm>
          <a:off x="783720" y="552240"/>
          <a:ext cx="5007240" cy="905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82800" anchor="t">
          <a:noAutofit/>
        </a:bodyPr>
        <a:p>
          <a:r>
            <a:rPr b="1" lang="en-US" sz="1400" spc="-1" strike="noStrike">
              <a:solidFill>
                <a:srgbClr val="000080"/>
              </a:solidFill>
              <a:latin typeface="Arial"/>
            </a:rPr>
            <a:t>Type one of the following in the WHITE cells below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80"/>
              </a:solidFill>
              <a:latin typeface="Arial"/>
            </a:rPr>
            <a:t>,    ;    :    OR   -   if there is NO punctuation (possible)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7760</xdr:colOff>
      <xdr:row>2</xdr:row>
      <xdr:rowOff>94680</xdr:rowOff>
    </xdr:from>
    <xdr:to>
      <xdr:col>13</xdr:col>
      <xdr:colOff>2074680</xdr:colOff>
      <xdr:row>5</xdr:row>
      <xdr:rowOff>86040</xdr:rowOff>
    </xdr:to>
    <xdr:sp>
      <xdr:nvSpPr>
        <xdr:cNvPr id="2" name="Text 72"/>
        <xdr:cNvSpPr/>
      </xdr:nvSpPr>
      <xdr:spPr>
        <a:xfrm>
          <a:off x="13900320" y="628200"/>
          <a:ext cx="3021840" cy="772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80"/>
              </a:solidFill>
              <a:latin typeface="Arial"/>
            </a:rPr>
            <a:t>On occasions, TWO answers are possible! If so, they can be seen HERE under "Answer check"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7400</xdr:colOff>
      <xdr:row>2</xdr:row>
      <xdr:rowOff>18720</xdr:rowOff>
    </xdr:from>
    <xdr:to>
      <xdr:col>5</xdr:col>
      <xdr:colOff>2025000</xdr:colOff>
      <xdr:row>5</xdr:row>
      <xdr:rowOff>143280</xdr:rowOff>
    </xdr:to>
    <xdr:sp>
      <xdr:nvSpPr>
        <xdr:cNvPr id="3" name="Text 1"/>
        <xdr:cNvSpPr/>
      </xdr:nvSpPr>
      <xdr:spPr>
        <a:xfrm>
          <a:off x="781920" y="552240"/>
          <a:ext cx="5152680" cy="905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82800" anchor="t">
          <a:noAutofit/>
        </a:bodyPr>
        <a:p>
          <a:r>
            <a:rPr b="1" lang="en-US" sz="1400" spc="-1" strike="noStrike">
              <a:solidFill>
                <a:srgbClr val="000080"/>
              </a:solidFill>
              <a:latin typeface="Arial"/>
            </a:rPr>
            <a:t>Type one of the following in the WHITE cells below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80"/>
              </a:solidFill>
              <a:latin typeface="Arial"/>
            </a:rPr>
            <a:t>,    ;    :    OR   -   if there is NO punctuation (possible)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7400</xdr:colOff>
      <xdr:row>2</xdr:row>
      <xdr:rowOff>94680</xdr:rowOff>
    </xdr:from>
    <xdr:to>
      <xdr:col>14</xdr:col>
      <xdr:colOff>359280</xdr:colOff>
      <xdr:row>5</xdr:row>
      <xdr:rowOff>86040</xdr:rowOff>
    </xdr:to>
    <xdr:sp>
      <xdr:nvSpPr>
        <xdr:cNvPr id="4" name="Text 2"/>
        <xdr:cNvSpPr/>
      </xdr:nvSpPr>
      <xdr:spPr>
        <a:xfrm>
          <a:off x="10414440" y="628200"/>
          <a:ext cx="3020040" cy="772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80"/>
              </a:solidFill>
              <a:latin typeface="Arial"/>
            </a:rPr>
            <a:t>On occasions, TWO answers are possible! If so, they can be seen HERE under "Answer check"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8</xdr:row>
      <xdr:rowOff>0</xdr:rowOff>
    </xdr:from>
    <xdr:to>
      <xdr:col>1</xdr:col>
      <xdr:colOff>933480</xdr:colOff>
      <xdr:row>179</xdr:row>
      <xdr:rowOff>28440</xdr:rowOff>
    </xdr:to>
    <xdr:pic>
      <xdr:nvPicPr>
        <xdr:cNvPr id="5" name="HTMLText1" descr=""/>
        <xdr:cNvPicPr/>
      </xdr:nvPicPr>
      <xdr:blipFill>
        <a:blip r:embed="rId1"/>
        <a:stretch/>
      </xdr:blipFill>
      <xdr:spPr>
        <a:xfrm>
          <a:off x="338400" y="46310400"/>
          <a:ext cx="9334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933480</xdr:colOff>
      <xdr:row>179</xdr:row>
      <xdr:rowOff>28440</xdr:rowOff>
    </xdr:to>
    <xdr:pic>
      <xdr:nvPicPr>
        <xdr:cNvPr id="6" name="HTMLText2" descr=""/>
        <xdr:cNvPicPr/>
      </xdr:nvPicPr>
      <xdr:blipFill>
        <a:blip r:embed="rId2"/>
        <a:stretch/>
      </xdr:blipFill>
      <xdr:spPr>
        <a:xfrm>
          <a:off x="338400" y="46310400"/>
          <a:ext cx="9334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496800</xdr:colOff>
      <xdr:row>179</xdr:row>
      <xdr:rowOff>28440</xdr:rowOff>
    </xdr:to>
    <xdr:pic>
      <xdr:nvPicPr>
        <xdr:cNvPr id="7" name="HTMLText3" descr=""/>
        <xdr:cNvPicPr/>
      </xdr:nvPicPr>
      <xdr:blipFill>
        <a:blip r:embed="rId3"/>
        <a:stretch/>
      </xdr:blipFill>
      <xdr:spPr>
        <a:xfrm>
          <a:off x="338400" y="46310400"/>
          <a:ext cx="4968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933480</xdr:colOff>
      <xdr:row>186</xdr:row>
      <xdr:rowOff>38160</xdr:rowOff>
    </xdr:to>
    <xdr:pic>
      <xdr:nvPicPr>
        <xdr:cNvPr id="8" name="HTMLText4" descr=""/>
        <xdr:cNvPicPr/>
      </xdr:nvPicPr>
      <xdr:blipFill>
        <a:blip r:embed="rId4"/>
        <a:stretch/>
      </xdr:blipFill>
      <xdr:spPr>
        <a:xfrm>
          <a:off x="338400" y="47653560"/>
          <a:ext cx="9334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8</xdr:row>
      <xdr:rowOff>0</xdr:rowOff>
    </xdr:from>
    <xdr:to>
      <xdr:col>1</xdr:col>
      <xdr:colOff>933480</xdr:colOff>
      <xdr:row>179</xdr:row>
      <xdr:rowOff>28440</xdr:rowOff>
    </xdr:to>
    <xdr:pic>
      <xdr:nvPicPr>
        <xdr:cNvPr id="9" name="HTMLText1" descr=""/>
        <xdr:cNvPicPr/>
      </xdr:nvPicPr>
      <xdr:blipFill>
        <a:blip r:embed="rId1"/>
        <a:stretch/>
      </xdr:blipFill>
      <xdr:spPr>
        <a:xfrm>
          <a:off x="338400" y="38328480"/>
          <a:ext cx="9334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933480</xdr:colOff>
      <xdr:row>179</xdr:row>
      <xdr:rowOff>28440</xdr:rowOff>
    </xdr:to>
    <xdr:pic>
      <xdr:nvPicPr>
        <xdr:cNvPr id="10" name="HTMLText2" descr=""/>
        <xdr:cNvPicPr/>
      </xdr:nvPicPr>
      <xdr:blipFill>
        <a:blip r:embed="rId2"/>
        <a:stretch/>
      </xdr:blipFill>
      <xdr:spPr>
        <a:xfrm>
          <a:off x="338400" y="38328480"/>
          <a:ext cx="9334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496800</xdr:colOff>
      <xdr:row>179</xdr:row>
      <xdr:rowOff>28440</xdr:rowOff>
    </xdr:to>
    <xdr:pic>
      <xdr:nvPicPr>
        <xdr:cNvPr id="11" name="HTMLText8" descr=""/>
        <xdr:cNvPicPr/>
      </xdr:nvPicPr>
      <xdr:blipFill>
        <a:blip r:embed="rId3"/>
        <a:stretch/>
      </xdr:blipFill>
      <xdr:spPr>
        <a:xfrm>
          <a:off x="338400" y="38328480"/>
          <a:ext cx="49680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933480</xdr:colOff>
      <xdr:row>186</xdr:row>
      <xdr:rowOff>38160</xdr:rowOff>
    </xdr:to>
    <xdr:pic>
      <xdr:nvPicPr>
        <xdr:cNvPr id="12" name="HTMLText5" descr=""/>
        <xdr:cNvPicPr/>
      </xdr:nvPicPr>
      <xdr:blipFill>
        <a:blip r:embed="rId4"/>
        <a:stretch/>
      </xdr:blipFill>
      <xdr:spPr>
        <a:xfrm>
          <a:off x="338400" y="39671640"/>
          <a:ext cx="93348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95</xdr:row>
      <xdr:rowOff>0</xdr:rowOff>
    </xdr:from>
    <xdr:to>
      <xdr:col>2</xdr:col>
      <xdr:colOff>932040</xdr:colOff>
      <xdr:row>295</xdr:row>
      <xdr:rowOff>2293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657720" y="76361760"/>
          <a:ext cx="93204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95</xdr:row>
      <xdr:rowOff>0</xdr:rowOff>
    </xdr:from>
    <xdr:to>
      <xdr:col>2</xdr:col>
      <xdr:colOff>932040</xdr:colOff>
      <xdr:row>295</xdr:row>
      <xdr:rowOff>22932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657720" y="76361760"/>
          <a:ext cx="93204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95</xdr:row>
      <xdr:rowOff>0</xdr:rowOff>
    </xdr:from>
    <xdr:to>
      <xdr:col>2</xdr:col>
      <xdr:colOff>932040</xdr:colOff>
      <xdr:row>295</xdr:row>
      <xdr:rowOff>229320</xdr:rowOff>
    </xdr:to>
    <xdr:pic>
      <xdr:nvPicPr>
        <xdr:cNvPr id="15" name="Picture 3" descr=""/>
        <xdr:cNvPicPr/>
      </xdr:nvPicPr>
      <xdr:blipFill>
        <a:blip r:embed="rId3"/>
        <a:stretch/>
      </xdr:blipFill>
      <xdr:spPr>
        <a:xfrm>
          <a:off x="657720" y="76361760"/>
          <a:ext cx="93204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95</xdr:row>
      <xdr:rowOff>0</xdr:rowOff>
    </xdr:from>
    <xdr:to>
      <xdr:col>2</xdr:col>
      <xdr:colOff>932040</xdr:colOff>
      <xdr:row>295</xdr:row>
      <xdr:rowOff>229320</xdr:rowOff>
    </xdr:to>
    <xdr:pic>
      <xdr:nvPicPr>
        <xdr:cNvPr id="16" name="Picture 4" descr=""/>
        <xdr:cNvPicPr/>
      </xdr:nvPicPr>
      <xdr:blipFill>
        <a:blip r:embed="rId4"/>
        <a:stretch/>
      </xdr:blipFill>
      <xdr:spPr>
        <a:xfrm>
          <a:off x="657720" y="76361760"/>
          <a:ext cx="93204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95</xdr:row>
      <xdr:rowOff>0</xdr:rowOff>
    </xdr:from>
    <xdr:to>
      <xdr:col>2</xdr:col>
      <xdr:colOff>932040</xdr:colOff>
      <xdr:row>295</xdr:row>
      <xdr:rowOff>229320</xdr:rowOff>
    </xdr:to>
    <xdr:pic>
      <xdr:nvPicPr>
        <xdr:cNvPr id="17" name="Picture 5" descr=""/>
        <xdr:cNvPicPr/>
      </xdr:nvPicPr>
      <xdr:blipFill>
        <a:blip r:embed="rId5"/>
        <a:stretch/>
      </xdr:blipFill>
      <xdr:spPr>
        <a:xfrm>
          <a:off x="657720" y="76361760"/>
          <a:ext cx="93204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95</xdr:row>
      <xdr:rowOff>0</xdr:rowOff>
    </xdr:from>
    <xdr:to>
      <xdr:col>2</xdr:col>
      <xdr:colOff>932040</xdr:colOff>
      <xdr:row>295</xdr:row>
      <xdr:rowOff>229320</xdr:rowOff>
    </xdr:to>
    <xdr:pic>
      <xdr:nvPicPr>
        <xdr:cNvPr id="18" name="Picture 6" descr=""/>
        <xdr:cNvPicPr/>
      </xdr:nvPicPr>
      <xdr:blipFill>
        <a:blip r:embed="rId6"/>
        <a:stretch/>
      </xdr:blipFill>
      <xdr:spPr>
        <a:xfrm>
          <a:off x="657720" y="76361760"/>
          <a:ext cx="93204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95</xdr:row>
      <xdr:rowOff>0</xdr:rowOff>
    </xdr:from>
    <xdr:to>
      <xdr:col>2</xdr:col>
      <xdr:colOff>932040</xdr:colOff>
      <xdr:row>295</xdr:row>
      <xdr:rowOff>229320</xdr:rowOff>
    </xdr:to>
    <xdr:pic>
      <xdr:nvPicPr>
        <xdr:cNvPr id="19" name="Picture 7" descr=""/>
        <xdr:cNvPicPr/>
      </xdr:nvPicPr>
      <xdr:blipFill>
        <a:blip r:embed="rId7"/>
        <a:stretch/>
      </xdr:blipFill>
      <xdr:spPr>
        <a:xfrm>
          <a:off x="657720" y="76361760"/>
          <a:ext cx="93204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95</xdr:row>
      <xdr:rowOff>0</xdr:rowOff>
    </xdr:from>
    <xdr:to>
      <xdr:col>2</xdr:col>
      <xdr:colOff>932040</xdr:colOff>
      <xdr:row>295</xdr:row>
      <xdr:rowOff>229320</xdr:rowOff>
    </xdr:to>
    <xdr:pic>
      <xdr:nvPicPr>
        <xdr:cNvPr id="20" name="Picture 8" descr=""/>
        <xdr:cNvPicPr/>
      </xdr:nvPicPr>
      <xdr:blipFill>
        <a:blip r:embed="rId8"/>
        <a:stretch/>
      </xdr:blipFill>
      <xdr:spPr>
        <a:xfrm>
          <a:off x="657720" y="76361760"/>
          <a:ext cx="93204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95</xdr:row>
      <xdr:rowOff>0</xdr:rowOff>
    </xdr:from>
    <xdr:to>
      <xdr:col>2</xdr:col>
      <xdr:colOff>932040</xdr:colOff>
      <xdr:row>295</xdr:row>
      <xdr:rowOff>229320</xdr:rowOff>
    </xdr:to>
    <xdr:pic>
      <xdr:nvPicPr>
        <xdr:cNvPr id="21" name="Picture 9" descr=""/>
        <xdr:cNvPicPr/>
      </xdr:nvPicPr>
      <xdr:blipFill>
        <a:blip r:embed="rId9"/>
        <a:stretch/>
      </xdr:blipFill>
      <xdr:spPr>
        <a:xfrm>
          <a:off x="657720" y="76361760"/>
          <a:ext cx="93204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95</xdr:row>
      <xdr:rowOff>0</xdr:rowOff>
    </xdr:from>
    <xdr:to>
      <xdr:col>2</xdr:col>
      <xdr:colOff>932040</xdr:colOff>
      <xdr:row>295</xdr:row>
      <xdr:rowOff>229320</xdr:rowOff>
    </xdr:to>
    <xdr:pic>
      <xdr:nvPicPr>
        <xdr:cNvPr id="22" name="Picture 10" descr=""/>
        <xdr:cNvPicPr/>
      </xdr:nvPicPr>
      <xdr:blipFill>
        <a:blip r:embed="rId10"/>
        <a:stretch/>
      </xdr:blipFill>
      <xdr:spPr>
        <a:xfrm>
          <a:off x="657720" y="76361760"/>
          <a:ext cx="93204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snuggs@gmail.com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2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7"/>
    <col collapsed="false" customWidth="true" hidden="false" outlineLevel="0" max="3" min="3" style="1" width="4.25"/>
    <col collapsed="false" customWidth="true" hidden="false" outlineLevel="0" max="4" min="4" style="1" width="74.24"/>
    <col collapsed="false" customWidth="false" hidden="false" outlineLevel="0" max="5" min="5" style="1" width="10.99"/>
    <col collapsed="false" customWidth="true" hidden="false" outlineLevel="0" max="6" min="6" style="1" width="27.25"/>
    <col collapsed="false" customWidth="false" hidden="false" outlineLevel="0" max="10" min="7" style="1" width="10.99"/>
    <col collapsed="false" customWidth="true" hidden="false" outlineLevel="0" max="11" min="11" style="1" width="16.25"/>
    <col collapsed="false" customWidth="false" hidden="false" outlineLevel="0" max="257" min="12" style="1" width="10.99"/>
  </cols>
  <sheetData>
    <row r="1" customFormat="false" ht="6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B2" s="3" t="s">
        <v>1</v>
      </c>
      <c r="C2" s="3"/>
      <c r="D2" s="3"/>
      <c r="E2" s="3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B3" s="5" t="s">
        <v>2</v>
      </c>
      <c r="C3" s="6" t="n">
        <v>1</v>
      </c>
      <c r="D3" s="7" t="s">
        <v>3</v>
      </c>
      <c r="E3" s="8"/>
      <c r="F3" s="8"/>
      <c r="G3" s="4"/>
      <c r="H3" s="4"/>
      <c r="I3" s="4"/>
      <c r="J3" s="4"/>
      <c r="K3" s="4"/>
    </row>
    <row r="4" customFormat="false" ht="23.25" hidden="false" customHeight="true" outlineLevel="0" collapsed="false">
      <c r="B4" s="5"/>
      <c r="C4" s="6" t="n">
        <v>2</v>
      </c>
      <c r="D4" s="7" t="s">
        <v>4</v>
      </c>
      <c r="E4" s="8"/>
      <c r="F4" s="8"/>
      <c r="G4" s="4"/>
      <c r="H4" s="4"/>
      <c r="I4" s="4"/>
      <c r="J4" s="4"/>
      <c r="K4" s="4"/>
    </row>
    <row r="5" customFormat="false" ht="23.25" hidden="false" customHeight="true" outlineLevel="0" collapsed="false">
      <c r="B5" s="5"/>
      <c r="C5" s="6" t="n">
        <v>3</v>
      </c>
      <c r="D5" s="7" t="s">
        <v>5</v>
      </c>
      <c r="E5" s="8"/>
      <c r="F5" s="8"/>
      <c r="G5" s="4"/>
      <c r="H5" s="4"/>
      <c r="I5" s="4"/>
      <c r="J5" s="4"/>
      <c r="K5" s="4"/>
    </row>
    <row r="6" customFormat="false" ht="23.25" hidden="false" customHeight="true" outlineLevel="0" collapsed="false">
      <c r="B6" s="5"/>
      <c r="C6" s="6" t="n">
        <v>4</v>
      </c>
      <c r="D6" s="7" t="s">
        <v>6</v>
      </c>
      <c r="E6" s="8"/>
      <c r="F6" s="8"/>
      <c r="G6" s="4"/>
      <c r="H6" s="4"/>
      <c r="I6" s="4"/>
      <c r="J6" s="4"/>
      <c r="K6" s="4"/>
    </row>
    <row r="7" customFormat="false" ht="21" hidden="false" customHeight="true" outlineLevel="0" collapsed="false">
      <c r="B7" s="5"/>
      <c r="C7" s="8"/>
      <c r="D7" s="9"/>
      <c r="E7" s="8"/>
      <c r="F7" s="8"/>
      <c r="G7" s="4"/>
      <c r="H7" s="4"/>
      <c r="I7" s="4"/>
      <c r="J7" s="4"/>
      <c r="K7" s="4"/>
    </row>
    <row r="8" customFormat="false" ht="21" hidden="false" customHeight="true" outlineLevel="0" collapsed="false">
      <c r="B8" s="5"/>
      <c r="C8" s="10" t="s">
        <v>7</v>
      </c>
      <c r="D8" s="10"/>
      <c r="E8" s="10"/>
      <c r="F8" s="10"/>
      <c r="G8" s="4"/>
      <c r="H8" s="4"/>
      <c r="I8" s="4"/>
      <c r="J8" s="4"/>
      <c r="K8" s="4"/>
    </row>
    <row r="9" customFormat="false" ht="21" hidden="false" customHeight="true" outlineLevel="0" collapsed="false">
      <c r="B9" s="5"/>
      <c r="C9" s="8"/>
      <c r="D9" s="9"/>
      <c r="E9" s="8"/>
      <c r="F9" s="8"/>
      <c r="G9" s="4"/>
      <c r="H9" s="4"/>
      <c r="I9" s="4"/>
      <c r="J9" s="4"/>
      <c r="K9" s="4"/>
    </row>
    <row r="10" customFormat="false" ht="24.75" hidden="false" customHeight="true" outlineLevel="0" collapsed="false">
      <c r="B10" s="5"/>
      <c r="C10" s="6" t="n">
        <v>5</v>
      </c>
      <c r="D10" s="9" t="s">
        <v>8</v>
      </c>
      <c r="E10" s="8"/>
      <c r="F10" s="8"/>
      <c r="G10" s="4"/>
      <c r="H10" s="4"/>
      <c r="I10" s="4"/>
      <c r="J10" s="4"/>
      <c r="K10" s="4"/>
    </row>
    <row r="11" customFormat="false" ht="26.25" hidden="false" customHeight="true" outlineLevel="0" collapsed="false">
      <c r="B11" s="5"/>
      <c r="C11" s="6"/>
      <c r="D11" s="9" t="s">
        <v>9</v>
      </c>
      <c r="E11" s="8"/>
      <c r="F11" s="8"/>
      <c r="G11" s="4"/>
      <c r="H11" s="4"/>
      <c r="I11" s="4"/>
      <c r="J11" s="4"/>
      <c r="K11" s="4"/>
    </row>
    <row r="12" customFormat="false" ht="18.75" hidden="false" customHeight="true" outlineLevel="0" collapsed="false">
      <c r="B12" s="5"/>
      <c r="C12" s="5"/>
      <c r="D12" s="4"/>
      <c r="E12" s="4"/>
      <c r="F12" s="4"/>
      <c r="G12" s="4"/>
      <c r="H12" s="4"/>
      <c r="I12" s="4"/>
      <c r="J12" s="4"/>
      <c r="K12" s="4"/>
    </row>
    <row r="13" customFormat="false" ht="18.75" hidden="false" customHeight="true" outlineLevel="0" collapsed="false">
      <c r="B13" s="3" t="s">
        <v>10</v>
      </c>
      <c r="C13" s="3"/>
      <c r="D13" s="3"/>
      <c r="E13" s="4"/>
      <c r="F13" s="4"/>
      <c r="G13" s="4"/>
      <c r="H13" s="4"/>
      <c r="I13" s="4"/>
      <c r="J13" s="4"/>
      <c r="K13" s="4"/>
    </row>
    <row r="14" customFormat="false" ht="7.5" hidden="false" customHeight="true" outlineLevel="0" collapsed="false">
      <c r="B14" s="5"/>
      <c r="C14" s="5"/>
      <c r="D14" s="4"/>
      <c r="E14" s="4"/>
      <c r="F14" s="4"/>
      <c r="G14" s="4"/>
      <c r="H14" s="4"/>
      <c r="I14" s="4"/>
      <c r="J14" s="4"/>
      <c r="K14" s="4"/>
    </row>
    <row r="15" customFormat="false" ht="26.25" hidden="false" customHeight="true" outlineLevel="0" collapsed="false">
      <c r="B15" s="5"/>
      <c r="C15" s="6" t="n">
        <v>1</v>
      </c>
      <c r="D15" s="10" t="s">
        <v>11</v>
      </c>
      <c r="E15" s="10"/>
      <c r="F15" s="10"/>
      <c r="G15" s="4"/>
      <c r="H15" s="4"/>
      <c r="I15" s="4"/>
      <c r="J15" s="4"/>
      <c r="K15" s="4"/>
    </row>
    <row r="16" customFormat="false" ht="26.25" hidden="false" customHeight="true" outlineLevel="0" collapsed="false">
      <c r="B16" s="5"/>
      <c r="C16" s="6" t="n">
        <v>2</v>
      </c>
      <c r="D16" s="10" t="s">
        <v>12</v>
      </c>
      <c r="E16" s="10"/>
      <c r="F16" s="4"/>
      <c r="G16" s="4"/>
      <c r="H16" s="4"/>
      <c r="I16" s="4"/>
      <c r="J16" s="4"/>
      <c r="K16" s="4"/>
    </row>
    <row r="17" customFormat="false" ht="31.5" hidden="false" customHeight="true" outlineLevel="0" collapsed="false">
      <c r="B17" s="5"/>
      <c r="C17" s="8"/>
      <c r="D17" s="9" t="s">
        <v>13</v>
      </c>
      <c r="E17" s="9"/>
      <c r="F17" s="4"/>
      <c r="G17" s="4"/>
      <c r="H17" s="4"/>
      <c r="I17" s="4"/>
      <c r="J17" s="4"/>
      <c r="K17" s="4"/>
    </row>
    <row r="18" customFormat="false" ht="33.75" hidden="false" customHeight="true" outlineLevel="0" collapsed="false">
      <c r="B18" s="11"/>
      <c r="C18" s="11"/>
      <c r="D18" s="12" t="s">
        <v>14</v>
      </c>
    </row>
    <row r="19" customFormat="false" ht="12.75" hidden="false" customHeight="true" outlineLevel="0" collapsed="false">
      <c r="B19" s="13"/>
      <c r="C19" s="13"/>
    </row>
    <row r="20" customFormat="false" ht="18.75" hidden="false" customHeight="true" outlineLevel="0" collapsed="false">
      <c r="B20" s="14"/>
      <c r="C20" s="6" t="n">
        <v>3</v>
      </c>
      <c r="D20" s="10" t="s">
        <v>15</v>
      </c>
      <c r="E20" s="10"/>
      <c r="F20" s="10"/>
    </row>
    <row r="21" customFormat="false" ht="18.75" hidden="false" customHeight="true" outlineLevel="0" collapsed="false">
      <c r="B21" s="14"/>
      <c r="C21" s="14"/>
    </row>
    <row r="22" customFormat="false" ht="18.75" hidden="false" customHeight="true" outlineLevel="0" collapsed="false">
      <c r="B22" s="14"/>
      <c r="C22" s="14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</sheetData>
  <mergeCells count="7">
    <mergeCell ref="B1:K1"/>
    <mergeCell ref="B2:E2"/>
    <mergeCell ref="C8:F8"/>
    <mergeCell ref="B13:D13"/>
    <mergeCell ref="D15:F15"/>
    <mergeCell ref="D16:E16"/>
    <mergeCell ref="D20:F20"/>
  </mergeCells>
  <hyperlinks>
    <hyperlink ref="D18" r:id="rId1" display="chrissnuggs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9" activeCellId="0" sqref="E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5" width="0.75"/>
    <col collapsed="false" customWidth="true" hidden="false" outlineLevel="0" max="2" min="2" style="16" width="3.62"/>
    <col collapsed="false" customWidth="true" hidden="false" outlineLevel="0" max="3" min="3" style="17" width="1.25"/>
    <col collapsed="false" customWidth="true" hidden="false" outlineLevel="0" max="4" min="4" style="18" width="56.99"/>
    <col collapsed="false" customWidth="true" hidden="false" outlineLevel="0" max="5" min="5" style="19" width="5.12"/>
    <col collapsed="false" customWidth="true" hidden="false" outlineLevel="0" max="6" min="6" style="20" width="56.74"/>
    <col collapsed="false" customWidth="true" hidden="false" outlineLevel="0" max="7" min="7" style="21" width="1.25"/>
    <col collapsed="false" customWidth="true" hidden="false" outlineLevel="0" max="8" min="8" style="20" width="37.37"/>
    <col collapsed="false" customWidth="true" hidden="false" outlineLevel="0" max="9" min="9" style="17" width="8.37"/>
    <col collapsed="false" customWidth="true" hidden="false" outlineLevel="0" max="10" min="10" style="21" width="1.37"/>
    <col collapsed="false" customWidth="true" hidden="false" outlineLevel="0" max="11" min="11" style="22" width="5.61"/>
    <col collapsed="false" customWidth="true" hidden="false" outlineLevel="0" max="12" min="12" style="23" width="6.61"/>
    <col collapsed="false" customWidth="true" hidden="false" outlineLevel="0" max="13" min="13" style="24" width="6.61"/>
    <col collapsed="false" customWidth="true" hidden="false" outlineLevel="0" max="14" min="14" style="25" width="37.61"/>
    <col collapsed="false" customWidth="false" hidden="false" outlineLevel="0" max="257" min="15" style="15" width="10.99"/>
  </cols>
  <sheetData>
    <row r="1" customFormat="false" ht="24.75" hidden="false" customHeight="true" outlineLevel="0" collapsed="false">
      <c r="B1" s="26" t="s">
        <v>16</v>
      </c>
      <c r="C1" s="26"/>
      <c r="D1" s="26"/>
      <c r="E1" s="26"/>
      <c r="F1" s="27" t="s">
        <v>17</v>
      </c>
      <c r="G1" s="28"/>
      <c r="H1" s="29"/>
      <c r="I1" s="28"/>
      <c r="J1" s="28"/>
      <c r="L1" s="30"/>
    </row>
    <row r="2" customFormat="false" ht="17.25" hidden="false" customHeight="true" outlineLevel="0" collapsed="false">
      <c r="E2" s="31"/>
      <c r="I2" s="32" t="s">
        <v>18</v>
      </c>
    </row>
    <row r="3" customFormat="false" ht="21" hidden="false" customHeight="true" outlineLevel="0" collapsed="false">
      <c r="E3" s="31"/>
      <c r="F3" s="33"/>
      <c r="G3" s="34"/>
      <c r="H3" s="33"/>
      <c r="I3" s="32"/>
      <c r="K3" s="35"/>
    </row>
    <row r="4" customFormat="false" ht="21.75" hidden="false" customHeight="true" outlineLevel="0" collapsed="false">
      <c r="E4" s="31"/>
      <c r="F4" s="36"/>
      <c r="G4" s="36"/>
      <c r="H4" s="37" t="s">
        <v>19</v>
      </c>
      <c r="I4" s="38" t="n">
        <f aca="false">COUNTIF(rightw,"YES")</f>
        <v>0</v>
      </c>
      <c r="K4" s="39"/>
    </row>
    <row r="5" customFormat="false" ht="18.75" hidden="false" customHeight="true" outlineLevel="0" collapsed="false">
      <c r="E5" s="31"/>
      <c r="F5" s="36"/>
      <c r="G5" s="36"/>
      <c r="H5" s="37" t="s">
        <v>20</v>
      </c>
      <c r="I5" s="40" t="n">
        <f aca="false">COUNTA(answersw)</f>
        <v>0</v>
      </c>
      <c r="K5" s="35"/>
    </row>
    <row r="6" customFormat="false" ht="19.5" hidden="false" customHeight="true" outlineLevel="0" collapsed="false">
      <c r="F6" s="41"/>
      <c r="G6" s="41"/>
      <c r="H6" s="42"/>
      <c r="I6" s="43" t="n">
        <f aca="false">IF(I5=0,0,I4/I5)</f>
        <v>0</v>
      </c>
      <c r="K6" s="44" t="s">
        <v>21</v>
      </c>
    </row>
    <row r="7" customFormat="false" ht="5.25" hidden="false" customHeight="true" outlineLevel="0" collapsed="false">
      <c r="D7" s="45"/>
      <c r="E7" s="15"/>
      <c r="F7" s="46"/>
      <c r="K7" s="44"/>
    </row>
    <row r="8" customFormat="false" ht="28.5" hidden="false" customHeight="true" outlineLevel="0" collapsed="false">
      <c r="B8" s="47" t="s">
        <v>22</v>
      </c>
      <c r="C8" s="48"/>
      <c r="D8" s="49" t="s">
        <v>23</v>
      </c>
      <c r="E8" s="50" t="s">
        <v>24</v>
      </c>
      <c r="F8" s="51" t="s">
        <v>25</v>
      </c>
      <c r="G8" s="52"/>
      <c r="H8" s="53" t="s">
        <v>26</v>
      </c>
      <c r="I8" s="54" t="s">
        <v>27</v>
      </c>
      <c r="J8" s="48"/>
      <c r="K8" s="44"/>
      <c r="L8" s="55" t="s">
        <v>28</v>
      </c>
      <c r="M8" s="55"/>
      <c r="N8" s="56" t="s">
        <v>29</v>
      </c>
    </row>
    <row r="9" customFormat="false" ht="24.95" hidden="false" customHeight="true" outlineLevel="0" collapsed="false">
      <c r="B9" s="57" t="n">
        <v>1</v>
      </c>
      <c r="C9" s="58"/>
      <c r="D9" s="59" t="str">
        <f aca="false">VLOOKUP(B9,data,2)</f>
        <v>Jane is ill</v>
      </c>
      <c r="E9" s="60"/>
      <c r="F9" s="61" t="str">
        <f aca="false">VLOOKUP(B9,data,5)</f>
        <v>Peter has run away</v>
      </c>
      <c r="G9" s="58"/>
      <c r="H9" s="62" t="str">
        <f aca="false">IF(ISBLANK(DATA!G9),"",VLOOKUP(B9,data,6))</f>
        <v>two coincidental but unrelated events</v>
      </c>
      <c r="I9" s="63" t="str">
        <f aca="false">IF(ISBLANK(E9),"",IF(OR(EXACT(E9,DATA!D9),EXACT(E9,DATA!E9)),"YES","NO"))</f>
        <v/>
      </c>
      <c r="J9" s="58"/>
      <c r="K9" s="64"/>
      <c r="L9" s="65" t="str">
        <f aca="false">IF(ISBLANK(K9),"",VLOOKUP(B9,data,3))</f>
        <v/>
      </c>
      <c r="M9" s="66" t="str">
        <f aca="false">IF(ISBLANK(K9),"",IF(ISBLANK(VLOOKUP(B9,data,4)),"",VLOOKUP(B9,data,4)))</f>
        <v/>
      </c>
      <c r="N9" s="67" t="str">
        <f aca="false">IF(I9&lt;&gt;"YES","",IF(I9="YES",VLOOKUP(B9,data,7),""))</f>
        <v/>
      </c>
    </row>
    <row r="10" customFormat="false" ht="24.95" hidden="false" customHeight="true" outlineLevel="0" collapsed="false">
      <c r="B10" s="68" t="n">
        <v>2</v>
      </c>
      <c r="C10" s="58"/>
      <c r="D10" s="69" t="str">
        <f aca="false">VLOOKUP(B10,data,2)</f>
        <v>Jane is ill</v>
      </c>
      <c r="E10" s="70"/>
      <c r="F10" s="71" t="str">
        <f aca="false">VLOOKUP(B10,data,5)</f>
        <v>Peter has run away</v>
      </c>
      <c r="G10" s="58" t="str">
        <f aca="false">IF(ISBLANK(answersw),"",IF(ISBLANK(#REF!),"",VLOOKUP(#REF!,#NAME?,6)))</f>
        <v/>
      </c>
      <c r="H10" s="72" t="str">
        <f aca="false">IF(ISBLANK(DATA!G10),"",VLOOKUP(B10,data,6))</f>
        <v>two events most likely related to a third event</v>
      </c>
      <c r="I10" s="73" t="str">
        <f aca="false">IF(ISBLANK(E10),"",IF(OR(EXACT(E10,DATA!D10),EXACT(E10,DATA!E10)),"YES","NO"))</f>
        <v/>
      </c>
      <c r="J10" s="58" t="str">
        <f aca="false">IF(ISBLANK(answersw),"",VLOOKUP(A10,#NAME?,5))</f>
        <v/>
      </c>
      <c r="K10" s="74"/>
      <c r="L10" s="75" t="str">
        <f aca="false">IF(ISBLANK(K10),"",VLOOKUP(B10,data,3))</f>
        <v/>
      </c>
      <c r="M10" s="76" t="str">
        <f aca="false">IF(ISBLANK(K10),"",IF(ISBLANK(VLOOKUP(B10,data,4)),"",VLOOKUP(B10,data,4)))</f>
        <v/>
      </c>
      <c r="N10" s="77" t="str">
        <f aca="false">IF(I10&lt;&gt;"YES","",IF(I10="YES",VLOOKUP(B10,data,7),""))</f>
        <v/>
      </c>
    </row>
    <row r="11" customFormat="false" ht="24.95" hidden="false" customHeight="true" outlineLevel="0" collapsed="false">
      <c r="B11" s="68" t="n">
        <v>3</v>
      </c>
      <c r="C11" s="58"/>
      <c r="D11" s="69" t="str">
        <f aca="false">VLOOKUP(B11,data,2)</f>
        <v>Jane is ill</v>
      </c>
      <c r="E11" s="70"/>
      <c r="F11" s="71" t="str">
        <f aca="false">VLOOKUP(B11,data,5)</f>
        <v>Peter has run away</v>
      </c>
      <c r="G11" s="58" t="str">
        <f aca="false">IF(ISBLANK(answersw),"",IF(ISBLANK(#REF!),"",VLOOKUP(#REF!,#NAME?,6)))</f>
        <v/>
      </c>
      <c r="H11" s="72" t="str">
        <f aca="false">IF(ISBLANK(DATA!G11),"",VLOOKUP(B11,data,6))</f>
        <v>B explains A.</v>
      </c>
      <c r="I11" s="73" t="str">
        <f aca="false">IF(ISBLANK(E11),"",IF(OR(EXACT(E11,DATA!D11),EXACT(E11,DATA!E11)),"YES","NO"))</f>
        <v/>
      </c>
      <c r="J11" s="58" t="str">
        <f aca="false">IF(ISBLANK(answersw),"",VLOOKUP(A11,#NAME?,5))</f>
        <v/>
      </c>
      <c r="K11" s="74"/>
      <c r="L11" s="75" t="str">
        <f aca="false">IF(ISBLANK(K11),"",VLOOKUP(B11,data,3))</f>
        <v/>
      </c>
      <c r="M11" s="76" t="str">
        <f aca="false">IF(ISBLANK(K11),"",IF(ISBLANK(VLOOKUP(B11,data,4)),"",VLOOKUP(B11,data,4)))</f>
        <v/>
      </c>
      <c r="N11" s="78" t="str">
        <f aca="false">IF(I11&lt;&gt;"YES","",IF(I11="YES",VLOOKUP(B11,data,7),""))</f>
        <v/>
      </c>
    </row>
    <row r="12" customFormat="false" ht="24.95" hidden="false" customHeight="true" outlineLevel="0" collapsed="false">
      <c r="B12" s="68" t="n">
        <v>4</v>
      </c>
      <c r="C12" s="58"/>
      <c r="D12" s="69" t="str">
        <f aca="false">VLOOKUP(B12,data,2)</f>
        <v>On entering the room</v>
      </c>
      <c r="E12" s="70"/>
      <c r="F12" s="71" t="str">
        <f aca="false">VLOOKUP(B12,data,5)</f>
        <v>I saw the body on the floor.</v>
      </c>
      <c r="G12" s="58" t="str">
        <f aca="false">IF(ISBLANK(answersw),"",IF(ISBLANK(#REF!),"",VLOOKUP(#REF!,#NAME?,6)))</f>
        <v/>
      </c>
      <c r="H12" s="72" t="str">
        <f aca="false">IF(ISBLANK(DATA!G12),"",VLOOKUP(B12,data,6))</f>
        <v/>
      </c>
      <c r="I12" s="73" t="str">
        <f aca="false">IF(ISBLANK(E12),"",IF(OR(EXACT(E12,DATA!D12),EXACT(E12,DATA!E12)),"YES","NO"))</f>
        <v/>
      </c>
      <c r="J12" s="58" t="str">
        <f aca="false">IF(ISBLANK(answersw),"",VLOOKUP(A12,#NAME?,5))</f>
        <v/>
      </c>
      <c r="K12" s="74"/>
      <c r="L12" s="75" t="str">
        <f aca="false">IF(ISBLANK(K12),"",VLOOKUP(B12,data,3))</f>
        <v/>
      </c>
      <c r="M12" s="76" t="str">
        <f aca="false">IF(ISBLANK(K12),"",IF(ISBLANK(VLOOKUP(B12,data,4)),"",VLOOKUP(B12,data,4)))</f>
        <v/>
      </c>
      <c r="N12" s="78" t="str">
        <f aca="false">IF(I12&lt;&gt;"YES","",IF(I12="YES",VLOOKUP(B12,data,7),""))</f>
        <v/>
      </c>
    </row>
    <row r="13" customFormat="false" ht="24.95" hidden="false" customHeight="true" outlineLevel="0" collapsed="false">
      <c r="B13" s="68" t="n">
        <v>5</v>
      </c>
      <c r="C13" s="58"/>
      <c r="D13" s="69" t="str">
        <f aca="false">VLOOKUP(B13,data,2)</f>
        <v>I saw the body</v>
      </c>
      <c r="E13" s="70"/>
      <c r="F13" s="71" t="str">
        <f aca="false">VLOOKUP(B13,data,5)</f>
        <v>on entering the room.</v>
      </c>
      <c r="G13" s="58" t="str">
        <f aca="false">IF(ISBLANK(answersw),"",IF(ISBLANK(#REF!),"",VLOOKUP(#REF!,#NAME?,6)))</f>
        <v/>
      </c>
      <c r="H13" s="72" t="str">
        <f aca="false">IF(ISBLANK(DATA!G13),"",VLOOKUP(B13,data,6))</f>
        <v/>
      </c>
      <c r="I13" s="73" t="str">
        <f aca="false">IF(ISBLANK(E13),"",IF(OR(EXACT(E13,DATA!D13),EXACT(E13,DATA!E13)),"YES","NO"))</f>
        <v/>
      </c>
      <c r="J13" s="58" t="str">
        <f aca="false">IF(ISBLANK(answersw),"",VLOOKUP(A13,#NAME?,5))</f>
        <v/>
      </c>
      <c r="K13" s="74"/>
      <c r="L13" s="75" t="str">
        <f aca="false">IF(ISBLANK(K13),"",VLOOKUP(B13,data,3))</f>
        <v/>
      </c>
      <c r="M13" s="76" t="str">
        <f aca="false">IF(ISBLANK(K13),"",IF(ISBLANK(VLOOKUP(B13,data,4)),"",VLOOKUP(B13,data,4)))</f>
        <v/>
      </c>
      <c r="N13" s="78" t="str">
        <f aca="false">IF(I13&lt;&gt;"YES","",IF(I13="YES",VLOOKUP(B13,data,7),""))</f>
        <v/>
      </c>
    </row>
    <row r="14" customFormat="false" ht="24.95" hidden="false" customHeight="true" outlineLevel="0" collapsed="false">
      <c r="B14" s="68" t="n">
        <v>6</v>
      </c>
      <c r="C14" s="58"/>
      <c r="D14" s="69" t="str">
        <f aca="false">VLOOKUP(B14,data,2)</f>
        <v>I have the answer</v>
      </c>
      <c r="E14" s="70"/>
      <c r="F14" s="71" t="str">
        <f aca="false">VLOOKUP(B14,data,5)</f>
        <v>Mike's solution doesn't work.</v>
      </c>
      <c r="G14" s="58" t="str">
        <f aca="false">IF(ISBLANK(answersw),"",IF(ISBLANK(#REF!),"",VLOOKUP(#REF!,#NAME?,6)))</f>
        <v/>
      </c>
      <c r="H14" s="72" t="str">
        <f aca="false">IF(ISBLANK(DATA!G14),"",VLOOKUP(B14,data,6))</f>
        <v>Mine does; his doesn't.</v>
      </c>
      <c r="I14" s="73" t="str">
        <f aca="false">IF(ISBLANK(E14),"",IF(OR(EXACT(E14,DATA!D14),EXACT(E14,DATA!E14)),"YES","NO"))</f>
        <v/>
      </c>
      <c r="J14" s="58" t="str">
        <f aca="false">IF(ISBLANK(answersw),"",VLOOKUP(A14,#NAME?,5))</f>
        <v/>
      </c>
      <c r="K14" s="74"/>
      <c r="L14" s="75" t="str">
        <f aca="false">IF(ISBLANK(K14),"",VLOOKUP(B14,data,3))</f>
        <v/>
      </c>
      <c r="M14" s="76" t="str">
        <f aca="false">IF(ISBLANK(K14),"",IF(ISBLANK(VLOOKUP(B14,data,4)),"",VLOOKUP(B14,data,4)))</f>
        <v/>
      </c>
      <c r="N14" s="78" t="str">
        <f aca="false">IF(I14&lt;&gt;"YES","",IF(I14="YES",VLOOKUP(B14,data,7),""))</f>
        <v/>
      </c>
    </row>
    <row r="15" customFormat="false" ht="24.95" hidden="false" customHeight="true" outlineLevel="0" collapsed="false">
      <c r="B15" s="68" t="n">
        <v>7</v>
      </c>
      <c r="C15" s="58"/>
      <c r="D15" s="69" t="str">
        <f aca="false">VLOOKUP(B15,data,2)</f>
        <v>I have the answer</v>
      </c>
      <c r="E15" s="70"/>
      <c r="F15" s="71" t="str">
        <f aca="false">VLOOKUP(B15,data,5)</f>
        <v>Mike's solution doesn't work.</v>
      </c>
      <c r="G15" s="58" t="str">
        <f aca="false">IF(ISBLANK(answersw),"",IF(ISBLANK(#REF!),"",VLOOKUP(#REF!,#NAME?,6)))</f>
        <v/>
      </c>
      <c r="H15" s="72" t="str">
        <f aca="false">IF(ISBLANK(DATA!G15),"",VLOOKUP(B15,data,6))</f>
        <v>The answer is that Mike's solution doesn't work.</v>
      </c>
      <c r="I15" s="73" t="str">
        <f aca="false">IF(ISBLANK(E15),"",IF(OR(EXACT(E15,DATA!D15),EXACT(E15,DATA!E15)),"YES","NO"))</f>
        <v/>
      </c>
      <c r="J15" s="58" t="str">
        <f aca="false">IF(ISBLANK(answersw),"",VLOOKUP(A15,#NAME?,5))</f>
        <v/>
      </c>
      <c r="K15" s="74"/>
      <c r="L15" s="75" t="str">
        <f aca="false">IF(ISBLANK(K15),"",VLOOKUP(B15,data,3))</f>
        <v/>
      </c>
      <c r="M15" s="76" t="str">
        <f aca="false">IF(ISBLANK(K15),"",IF(ISBLANK(VLOOKUP(B15,data,4)),"",VLOOKUP(B15,data,4)))</f>
        <v/>
      </c>
      <c r="N15" s="78" t="str">
        <f aca="false">IF(I15&lt;&gt;"YES","",IF(I15="YES",VLOOKUP(B15,data,7),""))</f>
        <v/>
      </c>
    </row>
    <row r="16" customFormat="false" ht="24.95" hidden="false" customHeight="true" outlineLevel="0" collapsed="false">
      <c r="B16" s="68" t="n">
        <v>8</v>
      </c>
      <c r="C16" s="58"/>
      <c r="D16" s="69" t="str">
        <f aca="false">VLOOKUP(B16,data,2)</f>
        <v>I know the answer</v>
      </c>
      <c r="E16" s="70"/>
      <c r="F16" s="71" t="str">
        <f aca="false">VLOOKUP(B16,data,5)</f>
        <v>Jane doesn't.</v>
      </c>
      <c r="G16" s="58" t="str">
        <f aca="false">IF(ISBLANK(answersw),"",IF(ISBLANK(#REF!),"",VLOOKUP(#REF!,#NAME?,6)))</f>
        <v/>
      </c>
      <c r="H16" s="72" t="str">
        <f aca="false">IF(ISBLANK(DATA!G16),"",VLOOKUP(B16,data,6))</f>
        <v>BUT, if the actual ANSWER was "Jane doesn't", then you'd need a COLON.</v>
      </c>
      <c r="I16" s="73" t="str">
        <f aca="false">IF(ISBLANK(E16),"",IF(OR(EXACT(E16,DATA!D16),EXACT(E16,DATA!E16)),"YES","NO"))</f>
        <v/>
      </c>
      <c r="J16" s="58" t="str">
        <f aca="false">IF(ISBLANK(answersw),"",VLOOKUP(A16,#NAME?,5))</f>
        <v/>
      </c>
      <c r="K16" s="74"/>
      <c r="L16" s="75" t="str">
        <f aca="false">IF(ISBLANK(K16),"",VLOOKUP(B16,data,3))</f>
        <v/>
      </c>
      <c r="M16" s="76" t="str">
        <f aca="false">IF(ISBLANK(K16),"",IF(ISBLANK(VLOOKUP(B16,data,4)),"",VLOOKUP(B16,data,4)))</f>
        <v/>
      </c>
      <c r="N16" s="78" t="str">
        <f aca="false">IF(I16&lt;&gt;"YES","",IF(I16="YES",VLOOKUP(B16,data,7),""))</f>
        <v/>
      </c>
    </row>
    <row r="17" customFormat="false" ht="24.95" hidden="false" customHeight="true" outlineLevel="0" collapsed="false">
      <c r="B17" s="68" t="n">
        <v>9</v>
      </c>
      <c r="C17" s="58"/>
      <c r="D17" s="69" t="str">
        <f aca="false">VLOOKUP(B17,data,2)</f>
        <v>I didn't like the steak</v>
      </c>
      <c r="E17" s="70"/>
      <c r="F17" s="71" t="str">
        <f aca="false">VLOOKUP(B17,data,5)</f>
        <v>it was over-done.</v>
      </c>
      <c r="G17" s="58" t="str">
        <f aca="false">IF(ISBLANK(answersw),"",IF(ISBLANK(#REF!),"",VLOOKUP(#REF!,#NAME?,6)))</f>
        <v/>
      </c>
      <c r="H17" s="72" t="str">
        <f aca="false">IF(ISBLANK(DATA!G17),"",VLOOKUP(B17,data,6))</f>
        <v/>
      </c>
      <c r="I17" s="73" t="str">
        <f aca="false">IF(ISBLANK(E17),"",IF(OR(EXACT(E17,DATA!D17),EXACT(E17,DATA!E17)),"YES","NO"))</f>
        <v/>
      </c>
      <c r="J17" s="58" t="str">
        <f aca="false">IF(ISBLANK(answersw),"",VLOOKUP(A17,#NAME?,5))</f>
        <v/>
      </c>
      <c r="K17" s="74"/>
      <c r="L17" s="75" t="str">
        <f aca="false">IF(ISBLANK(K17),"",VLOOKUP(B17,data,3))</f>
        <v/>
      </c>
      <c r="M17" s="76" t="str">
        <f aca="false">IF(ISBLANK(K17),"",IF(ISBLANK(VLOOKUP(B17,data,4)),"",VLOOKUP(B17,data,4)))</f>
        <v/>
      </c>
      <c r="N17" s="78" t="str">
        <f aca="false">IF(I17&lt;&gt;"YES","",IF(I17="YES",VLOOKUP(B17,data,7),""))</f>
        <v/>
      </c>
    </row>
    <row r="18" customFormat="false" ht="24.95" hidden="false" customHeight="true" outlineLevel="0" collapsed="false">
      <c r="B18" s="68" t="n">
        <v>10</v>
      </c>
      <c r="C18" s="58"/>
      <c r="D18" s="69" t="str">
        <f aca="false">VLOOKUP(B18,data,2)</f>
        <v>I didn't like the steak</v>
      </c>
      <c r="E18" s="70"/>
      <c r="F18" s="71" t="str">
        <f aca="false">VLOOKUP(B18,data,5)</f>
        <v>large though it was.</v>
      </c>
      <c r="G18" s="58" t="str">
        <f aca="false">IF(ISBLANK(answersw),"",IF(ISBLANK(#REF!),"",VLOOKUP(#REF!,#NAME?,6)))</f>
        <v/>
      </c>
      <c r="H18" s="72" t="str">
        <f aca="false">IF(ISBLANK(DATA!G18),"",VLOOKUP(B18,data,6))</f>
        <v/>
      </c>
      <c r="I18" s="73" t="str">
        <f aca="false">IF(ISBLANK(E18),"",IF(OR(EXACT(E18,DATA!D18),EXACT(E18,DATA!E18)),"YES","NO"))</f>
        <v/>
      </c>
      <c r="J18" s="58" t="str">
        <f aca="false">IF(ISBLANK(answersw),"",VLOOKUP(A18,#NAME?,5))</f>
        <v/>
      </c>
      <c r="K18" s="74"/>
      <c r="L18" s="75" t="str">
        <f aca="false">IF(ISBLANK(K18),"",VLOOKUP(B18,data,3))</f>
        <v/>
      </c>
      <c r="M18" s="76" t="str">
        <f aca="false">IF(ISBLANK(K18),"",IF(ISBLANK(VLOOKUP(B18,data,4)),"",VLOOKUP(B18,data,4)))</f>
        <v/>
      </c>
      <c r="N18" s="78" t="str">
        <f aca="false">IF(I18&lt;&gt;"YES","",IF(I18="YES",VLOOKUP(B18,data,7),""))</f>
        <v/>
      </c>
    </row>
    <row r="19" customFormat="false" ht="24.95" hidden="false" customHeight="true" outlineLevel="0" collapsed="false">
      <c r="B19" s="68" t="n">
        <v>11</v>
      </c>
      <c r="C19" s="58"/>
      <c r="D19" s="69" t="str">
        <f aca="false">VLOOKUP(B19,data,2)</f>
        <v>When I reached the crossroads</v>
      </c>
      <c r="E19" s="70"/>
      <c r="F19" s="71" t="str">
        <f aca="false">VLOOKUP(B19,data,5)</f>
        <v>I turned left.</v>
      </c>
      <c r="G19" s="58" t="str">
        <f aca="false">IF(ISBLANK(answersw),"",IF(ISBLANK(#REF!),"",VLOOKUP(#REF!,#NAME?,6)))</f>
        <v/>
      </c>
      <c r="H19" s="72" t="str">
        <f aca="false">IF(ISBLANK(DATA!G19),"",VLOOKUP(B19,data,6))</f>
        <v/>
      </c>
      <c r="I19" s="73" t="str">
        <f aca="false">IF(ISBLANK(E19),"",IF(OR(EXACT(E19,DATA!D19),EXACT(E19,DATA!E19)),"YES","NO"))</f>
        <v/>
      </c>
      <c r="J19" s="58" t="str">
        <f aca="false">IF(ISBLANK(answersw),"",VLOOKUP(A19,#NAME?,5))</f>
        <v/>
      </c>
      <c r="K19" s="74"/>
      <c r="L19" s="75" t="str">
        <f aca="false">IF(ISBLANK(K19),"",VLOOKUP(B19,data,3))</f>
        <v/>
      </c>
      <c r="M19" s="76" t="str">
        <f aca="false">IF(ISBLANK(K19),"",IF(ISBLANK(VLOOKUP(B19,data,4)),"",VLOOKUP(B19,data,4)))</f>
        <v/>
      </c>
      <c r="N19" s="78" t="str">
        <f aca="false">IF(I19&lt;&gt;"YES","",IF(I19="YES",VLOOKUP(B19,data,7),""))</f>
        <v/>
      </c>
    </row>
    <row r="20" customFormat="false" ht="24.95" hidden="false" customHeight="true" outlineLevel="0" collapsed="false">
      <c r="B20" s="68" t="n">
        <v>12</v>
      </c>
      <c r="C20" s="58"/>
      <c r="D20" s="69" t="str">
        <f aca="false">VLOOKUP(B20,data,2)</f>
        <v>I turned left</v>
      </c>
      <c r="E20" s="70"/>
      <c r="F20" s="71" t="str">
        <f aca="false">VLOOKUP(B20,data,5)</f>
        <v>when I reached the crossroads.</v>
      </c>
      <c r="G20" s="58" t="str">
        <f aca="false">IF(ISBLANK(answersw),"",IF(ISBLANK(#REF!),"",VLOOKUP(#REF!,#NAME?,6)))</f>
        <v/>
      </c>
      <c r="H20" s="72" t="str">
        <f aca="false">IF(ISBLANK(DATA!G20),"",VLOOKUP(B20,data,6))</f>
        <v/>
      </c>
      <c r="I20" s="73" t="str">
        <f aca="false">IF(ISBLANK(E20),"",IF(OR(EXACT(E20,DATA!D20),EXACT(E20,DATA!E20)),"YES","NO"))</f>
        <v/>
      </c>
      <c r="J20" s="58" t="str">
        <f aca="false">IF(ISBLANK(answersw),"",VLOOKUP(A20,#NAME?,5))</f>
        <v/>
      </c>
      <c r="K20" s="74"/>
      <c r="L20" s="75" t="str">
        <f aca="false">IF(ISBLANK(K20),"",VLOOKUP(B20,data,3))</f>
        <v/>
      </c>
      <c r="M20" s="76" t="str">
        <f aca="false">IF(ISBLANK(K20),"",IF(ISBLANK(VLOOKUP(B20,data,4)),"",VLOOKUP(B20,data,4)))</f>
        <v/>
      </c>
      <c r="N20" s="78" t="str">
        <f aca="false">IF(I20&lt;&gt;"YES","",IF(I20="YES",VLOOKUP(B20,data,7),""))</f>
        <v/>
      </c>
    </row>
    <row r="21" customFormat="false" ht="24.95" hidden="false" customHeight="true" outlineLevel="0" collapsed="false">
      <c r="B21" s="68" t="n">
        <v>13</v>
      </c>
      <c r="C21" s="58"/>
      <c r="D21" s="69" t="str">
        <f aca="false">VLOOKUP(B21,data,2)</f>
        <v>Mary had been the captain of the ship for twenty years</v>
      </c>
      <c r="E21" s="70"/>
      <c r="F21" s="71" t="str">
        <f aca="false">VLOOKUP(B21,data,5)</f>
        <v>and so knew exactly what to do.</v>
      </c>
      <c r="G21" s="58" t="str">
        <f aca="false">IF(ISBLANK(answersw),"",IF(ISBLANK(#REF!),"",VLOOKUP(#REF!,#NAME?,6)))</f>
        <v/>
      </c>
      <c r="H21" s="72" t="str">
        <f aca="false">IF(ISBLANK(DATA!G21),"",VLOOKUP(B21,data,6))</f>
        <v/>
      </c>
      <c r="I21" s="73" t="str">
        <f aca="false">IF(ISBLANK(E21),"",IF(OR(EXACT(E21,DATA!D21),EXACT(E21,DATA!E21)),"YES","NO"))</f>
        <v/>
      </c>
      <c r="J21" s="58" t="str">
        <f aca="false">IF(ISBLANK(answersw),"",VLOOKUP(A21,#NAME?,5))</f>
        <v/>
      </c>
      <c r="K21" s="74"/>
      <c r="L21" s="75" t="str">
        <f aca="false">IF(ISBLANK(K21),"",VLOOKUP(B21,data,3))</f>
        <v/>
      </c>
      <c r="M21" s="76" t="str">
        <f aca="false">IF(ISBLANK(K21),"",IF(ISBLANK(VLOOKUP(B21,data,4)),"",VLOOKUP(B21,data,4)))</f>
        <v/>
      </c>
      <c r="N21" s="78" t="str">
        <f aca="false">IF(I21&lt;&gt;"YES","",IF(I21="YES",VLOOKUP(B21,data,7),""))</f>
        <v/>
      </c>
    </row>
    <row r="22" customFormat="false" ht="24.95" hidden="false" customHeight="true" outlineLevel="0" collapsed="false">
      <c r="B22" s="68" t="n">
        <v>14</v>
      </c>
      <c r="C22" s="58"/>
      <c r="D22" s="69" t="str">
        <f aca="false">VLOOKUP(B22,data,2)</f>
        <v>Mary had been the captain of the ship for twenty years</v>
      </c>
      <c r="E22" s="70"/>
      <c r="F22" s="71" t="str">
        <f aca="false">VLOOKUP(B22,data,5)</f>
        <v>she knew exactly what to do.</v>
      </c>
      <c r="G22" s="58" t="str">
        <f aca="false">IF(ISBLANK(answersw),"",IF(ISBLANK(#REF!),"",VLOOKUP(#REF!,#NAME?,6)))</f>
        <v/>
      </c>
      <c r="H22" s="72" t="str">
        <f aca="false">IF(ISBLANK(DATA!G22),"",VLOOKUP(B22,data,6))</f>
        <v/>
      </c>
      <c r="I22" s="73" t="str">
        <f aca="false">IF(ISBLANK(E22),"",IF(OR(EXACT(E22,DATA!D22),EXACT(E22,DATA!E22)),"YES","NO"))</f>
        <v/>
      </c>
      <c r="J22" s="58" t="str">
        <f aca="false">IF(ISBLANK(answersw),"",VLOOKUP(A22,#NAME?,5))</f>
        <v/>
      </c>
      <c r="K22" s="74"/>
      <c r="L22" s="75" t="str">
        <f aca="false">IF(ISBLANK(K22),"",VLOOKUP(B22,data,3))</f>
        <v/>
      </c>
      <c r="M22" s="76" t="str">
        <f aca="false">IF(ISBLANK(K22),"",IF(ISBLANK(VLOOKUP(B22,data,4)),"",VLOOKUP(B22,data,4)))</f>
        <v/>
      </c>
      <c r="N22" s="78" t="str">
        <f aca="false">IF(I22&lt;&gt;"YES","",IF(I22="YES",VLOOKUP(B22,data,7),""))</f>
        <v/>
      </c>
    </row>
    <row r="23" customFormat="false" ht="24.95" hidden="false" customHeight="true" outlineLevel="0" collapsed="false">
      <c r="B23" s="68" t="n">
        <v>15</v>
      </c>
      <c r="C23" s="58"/>
      <c r="D23" s="69" t="str">
        <f aca="false">VLOOKUP(B23,data,2)</f>
        <v>Mary was a captain</v>
      </c>
      <c r="E23" s="70"/>
      <c r="F23" s="71" t="str">
        <f aca="false">VLOOKUP(B23,data,5)</f>
        <v>a ship's captain, to be precise.</v>
      </c>
      <c r="G23" s="58" t="str">
        <f aca="false">IF(ISBLANK(answersw),"",IF(ISBLANK(#REF!),"",VLOOKUP(#REF!,#NAME?,6)))</f>
        <v/>
      </c>
      <c r="H23" s="72" t="str">
        <f aca="false">IF(ISBLANK(DATA!G23),"",VLOOKUP(B23,data,6))</f>
        <v/>
      </c>
      <c r="I23" s="73" t="str">
        <f aca="false">IF(ISBLANK(E23),"",IF(OR(EXACT(E23,DATA!D23),EXACT(E23,DATA!E23)),"YES","NO"))</f>
        <v/>
      </c>
      <c r="J23" s="58" t="str">
        <f aca="false">IF(ISBLANK(answersw),"",VLOOKUP(A23,#NAME?,5))</f>
        <v/>
      </c>
      <c r="K23" s="74"/>
      <c r="L23" s="75" t="str">
        <f aca="false">IF(ISBLANK(K23),"",VLOOKUP(B23,data,3))</f>
        <v/>
      </c>
      <c r="M23" s="76" t="str">
        <f aca="false">IF(ISBLANK(K23),"",IF(ISBLANK(VLOOKUP(B23,data,4)),"",VLOOKUP(B23,data,4)))</f>
        <v/>
      </c>
      <c r="N23" s="78" t="str">
        <f aca="false">IF(I23&lt;&gt;"YES","",IF(I23="YES",VLOOKUP(B23,data,7),""))</f>
        <v/>
      </c>
    </row>
    <row r="24" customFormat="false" ht="24.95" hidden="false" customHeight="true" outlineLevel="0" collapsed="false">
      <c r="B24" s="68" t="n">
        <v>16</v>
      </c>
      <c r="C24" s="58"/>
      <c r="D24" s="69" t="str">
        <f aca="false">VLOOKUP(B24,data,2)</f>
        <v>We had to cancel the party</v>
      </c>
      <c r="E24" s="70"/>
      <c r="F24" s="71" t="str">
        <f aca="false">VLOOKUP(B24,data,5)</f>
        <v>we played cards instead</v>
      </c>
      <c r="G24" s="58" t="str">
        <f aca="false">IF(ISBLANK(answersw),"",IF(ISBLANK(#REF!),"",VLOOKUP(#REF!,#NAME?,6)))</f>
        <v/>
      </c>
      <c r="H24" s="72" t="str">
        <f aca="false">IF(ISBLANK(DATA!G24),"",VLOOKUP(B24,data,6))</f>
        <v/>
      </c>
      <c r="I24" s="73" t="str">
        <f aca="false">IF(ISBLANK(E24),"",IF(OR(EXACT(E24,DATA!D24),EXACT(E24,DATA!E24)),"YES","NO"))</f>
        <v/>
      </c>
      <c r="J24" s="58" t="str">
        <f aca="false">IF(ISBLANK(answersw),"",VLOOKUP(A24,#NAME?,5))</f>
        <v/>
      </c>
      <c r="K24" s="74"/>
      <c r="L24" s="75" t="str">
        <f aca="false">IF(ISBLANK(K24),"",VLOOKUP(B24,data,3))</f>
        <v/>
      </c>
      <c r="M24" s="76" t="str">
        <f aca="false">IF(ISBLANK(K24),"",IF(ISBLANK(VLOOKUP(B24,data,4)),"",VLOOKUP(B24,data,4)))</f>
        <v/>
      </c>
      <c r="N24" s="78" t="str">
        <f aca="false">IF(I24&lt;&gt;"YES","",IF(I24="YES",VLOOKUP(B24,data,7),""))</f>
        <v/>
      </c>
    </row>
    <row r="25" customFormat="false" ht="24.95" hidden="false" customHeight="true" outlineLevel="0" collapsed="false">
      <c r="B25" s="68" t="n">
        <v>17</v>
      </c>
      <c r="C25" s="58"/>
      <c r="D25" s="69" t="str">
        <f aca="false">VLOOKUP(B25,data,2)</f>
        <v>We had to cancel the party</v>
      </c>
      <c r="E25" s="70"/>
      <c r="F25" s="71" t="str">
        <f aca="false">VLOOKUP(B25,data,5)</f>
        <v> too many people were sick.</v>
      </c>
      <c r="G25" s="58" t="str">
        <f aca="false">IF(ISBLANK(answersw),"",IF(ISBLANK(#REF!),"",VLOOKUP(#REF!,#NAME?,6)))</f>
        <v/>
      </c>
      <c r="H25" s="72" t="str">
        <f aca="false">IF(ISBLANK(DATA!G25),"",VLOOKUP(B25,data,6))</f>
        <v/>
      </c>
      <c r="I25" s="73" t="str">
        <f aca="false">IF(ISBLANK(E25),"",IF(OR(EXACT(E25,DATA!D25),EXACT(E25,DATA!E25)),"YES","NO"))</f>
        <v/>
      </c>
      <c r="J25" s="58" t="str">
        <f aca="false">IF(ISBLANK(answersw),"",VLOOKUP(A25,#NAME?,5))</f>
        <v/>
      </c>
      <c r="K25" s="74"/>
      <c r="L25" s="75" t="str">
        <f aca="false">IF(ISBLANK(K25),"",VLOOKUP(B25,data,3))</f>
        <v/>
      </c>
      <c r="M25" s="76" t="str">
        <f aca="false">IF(ISBLANK(K25),"",IF(ISBLANK(VLOOKUP(B25,data,4)),"",VLOOKUP(B25,data,4)))</f>
        <v/>
      </c>
      <c r="N25" s="78" t="str">
        <f aca="false">IF(I25&lt;&gt;"YES","",IF(I25="YES",VLOOKUP(B25,data,7),""))</f>
        <v/>
      </c>
    </row>
    <row r="26" customFormat="false" ht="24.95" hidden="false" customHeight="true" outlineLevel="0" collapsed="false">
      <c r="B26" s="68" t="n">
        <v>18</v>
      </c>
      <c r="C26" s="58"/>
      <c r="D26" s="69" t="str">
        <f aca="false">VLOOKUP(B26,data,2)</f>
        <v>Hundreds of people cross the border from the US to Canada every day</v>
      </c>
      <c r="E26" s="70"/>
      <c r="F26" s="71" t="str">
        <f aca="false">VLOOKUP(B26,data,5)</f>
        <v>and it is not possible to search all of them carefully.</v>
      </c>
      <c r="G26" s="58" t="str">
        <f aca="false">IF(ISBLANK(answersw),"",IF(ISBLANK(#REF!),"",VLOOKUP(#REF!,#NAME?,6)))</f>
        <v/>
      </c>
      <c r="H26" s="72" t="str">
        <f aca="false">IF(ISBLANK(DATA!G26),"",VLOOKUP(B26,data,6))</f>
        <v/>
      </c>
      <c r="I26" s="73" t="str">
        <f aca="false">IF(ISBLANK(E26),"",IF(OR(EXACT(E26,DATA!D26),EXACT(E26,DATA!E26)),"YES","NO"))</f>
        <v/>
      </c>
      <c r="J26" s="58" t="str">
        <f aca="false">IF(ISBLANK(answersw),"",VLOOKUP(A26,#NAME?,5))</f>
        <v/>
      </c>
      <c r="K26" s="74"/>
      <c r="L26" s="75" t="str">
        <f aca="false">IF(ISBLANK(K26),"",VLOOKUP(B26,data,3))</f>
        <v/>
      </c>
      <c r="M26" s="76" t="str">
        <f aca="false">IF(ISBLANK(K26),"",IF(ISBLANK(VLOOKUP(B26,data,4)),"",VLOOKUP(B26,data,4)))</f>
        <v/>
      </c>
      <c r="N26" s="78" t="str">
        <f aca="false">IF(I26&lt;&gt;"YES","",IF(I26="YES",VLOOKUP(B26,data,7),""))</f>
        <v/>
      </c>
    </row>
    <row r="27" customFormat="false" ht="24.95" hidden="false" customHeight="true" outlineLevel="0" collapsed="false">
      <c r="B27" s="68" t="n">
        <v>19</v>
      </c>
      <c r="C27" s="58"/>
      <c r="D27" s="69" t="str">
        <f aca="false">VLOOKUP(B27,data,2)</f>
        <v>Hundreds of people cross the border from the US to Canada every day</v>
      </c>
      <c r="E27" s="70"/>
      <c r="F27" s="71" t="str">
        <f aca="false">VLOOKUP(B27,data,5)</f>
        <v>it is not possible to search all of them carefully.</v>
      </c>
      <c r="G27" s="58" t="str">
        <f aca="false">IF(ISBLANK(answersw),"",IF(ISBLANK(#REF!),"",VLOOKUP(#REF!,#NAME?,6)))</f>
        <v/>
      </c>
      <c r="H27" s="72" t="str">
        <f aca="false">IF(ISBLANK(DATA!G27),"",VLOOKUP(B27,data,6))</f>
        <v/>
      </c>
      <c r="I27" s="73" t="str">
        <f aca="false">IF(ISBLANK(E27),"",IF(OR(EXACT(E27,DATA!D27),EXACT(E27,DATA!E27)),"YES","NO"))</f>
        <v/>
      </c>
      <c r="J27" s="58" t="str">
        <f aca="false">IF(ISBLANK(answersw),"",VLOOKUP(A27,#NAME?,5))</f>
        <v/>
      </c>
      <c r="K27" s="74"/>
      <c r="L27" s="75" t="str">
        <f aca="false">IF(ISBLANK(K27),"",VLOOKUP(B27,data,3))</f>
        <v/>
      </c>
      <c r="M27" s="76" t="str">
        <f aca="false">IF(ISBLANK(K27),"",IF(ISBLANK(VLOOKUP(B27,data,4)),"",VLOOKUP(B27,data,4)))</f>
        <v/>
      </c>
      <c r="N27" s="78" t="str">
        <f aca="false">IF(I27&lt;&gt;"YES","",IF(I27="YES",VLOOKUP(B27,data,7),""))</f>
        <v/>
      </c>
    </row>
    <row r="28" customFormat="false" ht="24.95" hidden="false" customHeight="true" outlineLevel="0" collapsed="false">
      <c r="B28" s="68" t="n">
        <v>20</v>
      </c>
      <c r="C28" s="58"/>
      <c r="D28" s="69" t="str">
        <f aca="false">VLOOKUP(B28,data,2)</f>
        <v>I always make sure I have three meals a day</v>
      </c>
      <c r="E28" s="70"/>
      <c r="F28" s="71" t="str">
        <f aca="false">VLOOKUP(B28,data,5)</f>
        <v>breakfast, lunch and dinner.</v>
      </c>
      <c r="G28" s="58" t="str">
        <f aca="false">IF(ISBLANK(answersw),"",IF(ISBLANK(#REF!),"",VLOOKUP(#REF!,#NAME?,6)))</f>
        <v/>
      </c>
      <c r="H28" s="72" t="str">
        <f aca="false">IF(ISBLANK(DATA!G28),"",VLOOKUP(B28,data,6))</f>
        <v/>
      </c>
      <c r="I28" s="73" t="str">
        <f aca="false">IF(ISBLANK(E28),"",IF(OR(EXACT(E28,DATA!D28),EXACT(E28,DATA!E28)),"YES","NO"))</f>
        <v/>
      </c>
      <c r="J28" s="58" t="str">
        <f aca="false">IF(ISBLANK(answersw),"",VLOOKUP(A28,#NAME?,5))</f>
        <v/>
      </c>
      <c r="K28" s="74"/>
      <c r="L28" s="75" t="str">
        <f aca="false">IF(ISBLANK(K28),"",VLOOKUP(B28,data,3))</f>
        <v/>
      </c>
      <c r="M28" s="76" t="str">
        <f aca="false">IF(ISBLANK(K28),"",IF(ISBLANK(VLOOKUP(B28,data,4)),"",VLOOKUP(B28,data,4)))</f>
        <v/>
      </c>
      <c r="N28" s="78" t="str">
        <f aca="false">IF(I28&lt;&gt;"YES","",IF(I28="YES",VLOOKUP(B28,data,7),""))</f>
        <v/>
      </c>
    </row>
    <row r="29" customFormat="false" ht="24.95" hidden="false" customHeight="true" outlineLevel="0" collapsed="false">
      <c r="B29" s="68" t="n">
        <v>21</v>
      </c>
      <c r="C29" s="58"/>
      <c r="D29" s="69" t="str">
        <f aca="false">VLOOKUP(B29,data,2)</f>
        <v>I always make sure I have three meals a day, which are</v>
      </c>
      <c r="E29" s="70"/>
      <c r="F29" s="71" t="str">
        <f aca="false">VLOOKUP(B29,data,5)</f>
        <v>breakfast, lunch and dinner.</v>
      </c>
      <c r="G29" s="58" t="str">
        <f aca="false">IF(ISBLANK(answersw),"",IF(ISBLANK(#REF!),"",VLOOKUP(#REF!,#NAME?,6)))</f>
        <v/>
      </c>
      <c r="H29" s="72" t="str">
        <f aca="false">IF(ISBLANK(DATA!G29),"",VLOOKUP(B29,data,6))</f>
        <v/>
      </c>
      <c r="I29" s="73" t="str">
        <f aca="false">IF(ISBLANK(E29),"",IF(OR(EXACT(E29,DATA!D29),EXACT(E29,DATA!E29)),"YES","NO"))</f>
        <v/>
      </c>
      <c r="J29" s="58" t="str">
        <f aca="false">IF(ISBLANK(answersw),"",VLOOKUP(A29,#NAME?,5))</f>
        <v/>
      </c>
      <c r="K29" s="74"/>
      <c r="L29" s="75" t="str">
        <f aca="false">IF(ISBLANK(K29),"",VLOOKUP(B29,data,3))</f>
        <v/>
      </c>
      <c r="M29" s="76" t="str">
        <f aca="false">IF(ISBLANK(K29),"",IF(ISBLANK(VLOOKUP(B29,data,4)),"",VLOOKUP(B29,data,4)))</f>
        <v/>
      </c>
      <c r="N29" s="78" t="str">
        <f aca="false">IF(I29&lt;&gt;"YES","",IF(I29="YES",VLOOKUP(B29,data,7),""))</f>
        <v/>
      </c>
    </row>
    <row r="30" customFormat="false" ht="24.95" hidden="false" customHeight="true" outlineLevel="0" collapsed="false">
      <c r="B30" s="68" t="n">
        <v>22</v>
      </c>
      <c r="C30" s="58"/>
      <c r="D30" s="69" t="str">
        <f aca="false">VLOOKUP(B30,data,2)</f>
        <v>Your article about this is great</v>
      </c>
      <c r="E30" s="70"/>
      <c r="F30" s="71" t="str">
        <f aca="false">VLOOKUP(B30,data,5)</f>
        <v>your last article was very good, too</v>
      </c>
      <c r="G30" s="58" t="str">
        <f aca="false">IF(ISBLANK(answersw),"",IF(ISBLANK(#REF!),"",VLOOKUP(#REF!,#NAME?,6)))</f>
        <v/>
      </c>
      <c r="H30" s="72" t="str">
        <f aca="false">IF(ISBLANK(DATA!G30),"",VLOOKUP(B30,data,6))</f>
        <v/>
      </c>
      <c r="I30" s="73" t="str">
        <f aca="false">IF(ISBLANK(E30),"",IF(OR(EXACT(E30,DATA!D30),EXACT(E30,DATA!E30)),"YES","NO"))</f>
        <v/>
      </c>
      <c r="J30" s="58" t="str">
        <f aca="false">IF(ISBLANK(answersw),"",VLOOKUP(A30,#NAME?,5))</f>
        <v/>
      </c>
      <c r="K30" s="74"/>
      <c r="L30" s="75" t="str">
        <f aca="false">IF(ISBLANK(K30),"",VLOOKUP(B30,data,3))</f>
        <v/>
      </c>
      <c r="M30" s="76" t="str">
        <f aca="false">IF(ISBLANK(K30),"",IF(ISBLANK(VLOOKUP(B30,data,4)),"",VLOOKUP(B30,data,4)))</f>
        <v/>
      </c>
      <c r="N30" s="78" t="str">
        <f aca="false">IF(I30&lt;&gt;"YES","",IF(I30="YES",VLOOKUP(B30,data,7),""))</f>
        <v/>
      </c>
    </row>
    <row r="31" customFormat="false" ht="24.95" hidden="false" customHeight="true" outlineLevel="0" collapsed="false">
      <c r="B31" s="68" t="n">
        <v>23</v>
      </c>
      <c r="C31" s="58"/>
      <c r="D31" s="69" t="str">
        <f aca="false">VLOOKUP(B31,data,2)</f>
        <v>Your article about this is great</v>
      </c>
      <c r="E31" s="70"/>
      <c r="F31" s="71" t="str">
        <f aca="false">VLOOKUP(B31,data,5)</f>
        <v>it really hits the nail on the head.</v>
      </c>
      <c r="G31" s="58" t="str">
        <f aca="false">IF(ISBLANK(answersw),"",IF(ISBLANK(#REF!),"",VLOOKUP(#REF!,#NAME?,6)))</f>
        <v/>
      </c>
      <c r="H31" s="72" t="str">
        <f aca="false">IF(ISBLANK(DATA!G31),"",VLOOKUP(B31,data,6))</f>
        <v/>
      </c>
      <c r="I31" s="73" t="str">
        <f aca="false">IF(ISBLANK(E31),"",IF(OR(EXACT(E31,DATA!D31),EXACT(E31,DATA!E31)),"YES","NO"))</f>
        <v/>
      </c>
      <c r="J31" s="58" t="str">
        <f aca="false">IF(ISBLANK(answersw),"",VLOOKUP(A31,#NAME?,5))</f>
        <v/>
      </c>
      <c r="K31" s="74"/>
      <c r="L31" s="75" t="str">
        <f aca="false">IF(ISBLANK(K31),"",VLOOKUP(B31,data,3))</f>
        <v/>
      </c>
      <c r="M31" s="76" t="str">
        <f aca="false">IF(ISBLANK(K31),"",IF(ISBLANK(VLOOKUP(B31,data,4)),"",VLOOKUP(B31,data,4)))</f>
        <v/>
      </c>
      <c r="N31" s="78" t="str">
        <f aca="false">IF(I31&lt;&gt;"YES","",IF(I31="YES",VLOOKUP(B31,data,7),""))</f>
        <v/>
      </c>
    </row>
    <row r="32" customFormat="false" ht="24.95" hidden="false" customHeight="true" outlineLevel="0" collapsed="false">
      <c r="B32" s="68" t="n">
        <v>24</v>
      </c>
      <c r="C32" s="58"/>
      <c r="D32" s="69" t="str">
        <f aca="false">VLOOKUP(B32,data,2)</f>
        <v>He was usually so careful</v>
      </c>
      <c r="E32" s="70"/>
      <c r="F32" s="71" t="str">
        <f aca="false">VLOOKUP(B32,data,5)</f>
        <v>it was part of his character.</v>
      </c>
      <c r="G32" s="58" t="str">
        <f aca="false">IF(ISBLANK(answersw),"",IF(ISBLANK(#REF!),"",VLOOKUP(#REF!,#NAME?,6)))</f>
        <v/>
      </c>
      <c r="H32" s="72" t="str">
        <f aca="false">IF(ISBLANK(DATA!G32),"",VLOOKUP(B32,data,6))</f>
        <v/>
      </c>
      <c r="I32" s="73" t="str">
        <f aca="false">IF(ISBLANK(E32),"",IF(OR(EXACT(E32,DATA!D32),EXACT(E32,DATA!E32)),"YES","NO"))</f>
        <v/>
      </c>
      <c r="J32" s="58" t="str">
        <f aca="false">IF(ISBLANK(answersw),"",VLOOKUP(A32,#NAME?,5))</f>
        <v/>
      </c>
      <c r="K32" s="74"/>
      <c r="L32" s="75" t="str">
        <f aca="false">IF(ISBLANK(K32),"",VLOOKUP(B32,data,3))</f>
        <v/>
      </c>
      <c r="M32" s="76" t="str">
        <f aca="false">IF(ISBLANK(K32),"",IF(ISBLANK(VLOOKUP(B32,data,4)),"",VLOOKUP(B32,data,4)))</f>
        <v/>
      </c>
      <c r="N32" s="78" t="str">
        <f aca="false">IF(I32&lt;&gt;"YES","",IF(I32="YES",VLOOKUP(B32,data,7),""))</f>
        <v/>
      </c>
    </row>
    <row r="33" customFormat="false" ht="24.95" hidden="false" customHeight="true" outlineLevel="0" collapsed="false">
      <c r="B33" s="68" t="n">
        <v>25</v>
      </c>
      <c r="C33" s="58"/>
      <c r="D33" s="69" t="str">
        <f aca="false">VLOOKUP(B33,data,2)</f>
        <v>He was usually so careful</v>
      </c>
      <c r="E33" s="70"/>
      <c r="F33" s="71" t="str">
        <f aca="false">VLOOKUP(B33,data,5)</f>
        <v>this time he slipped up.</v>
      </c>
      <c r="G33" s="58" t="str">
        <f aca="false">IF(ISBLANK(answersw),"",IF(ISBLANK(#REF!),"",VLOOKUP(#REF!,#NAME?,6)))</f>
        <v/>
      </c>
      <c r="H33" s="72" t="str">
        <f aca="false">IF(ISBLANK(DATA!G33),"",VLOOKUP(B33,data,6))</f>
        <v/>
      </c>
      <c r="I33" s="73" t="str">
        <f aca="false">IF(ISBLANK(E33),"",IF(OR(EXACT(E33,DATA!D33),EXACT(E33,DATA!E33)),"YES","NO"))</f>
        <v/>
      </c>
      <c r="J33" s="58" t="str">
        <f aca="false">IF(ISBLANK(answersw),"",VLOOKUP(A33,#NAME?,5))</f>
        <v/>
      </c>
      <c r="K33" s="74"/>
      <c r="L33" s="75" t="str">
        <f aca="false">IF(ISBLANK(K33),"",VLOOKUP(B33,data,3))</f>
        <v/>
      </c>
      <c r="M33" s="76" t="str">
        <f aca="false">IF(ISBLANK(K33),"",IF(ISBLANK(VLOOKUP(B33,data,4)),"",VLOOKUP(B33,data,4)))</f>
        <v/>
      </c>
      <c r="N33" s="78" t="str">
        <f aca="false">IF(I33&lt;&gt;"YES","",IF(I33="YES",VLOOKUP(B33,data,7),""))</f>
        <v/>
      </c>
    </row>
    <row r="34" customFormat="false" ht="24.95" hidden="false" customHeight="true" outlineLevel="0" collapsed="false">
      <c r="B34" s="68" t="n">
        <v>26</v>
      </c>
      <c r="C34" s="58"/>
      <c r="D34" s="69" t="str">
        <f aca="false">VLOOKUP(B34,data,2)</f>
        <v>I like working outside</v>
      </c>
      <c r="E34" s="70"/>
      <c r="F34" s="71" t="str">
        <f aca="false">VLOOKUP(B34,data,5)</f>
        <v>I also enjoy reading.</v>
      </c>
      <c r="G34" s="58" t="str">
        <f aca="false">IF(ISBLANK(answersw),"",IF(ISBLANK(#REF!),"",VLOOKUP(#REF!,#NAME?,6)))</f>
        <v/>
      </c>
      <c r="H34" s="72" t="str">
        <f aca="false">IF(ISBLANK(DATA!G34),"",VLOOKUP(B34,data,6))</f>
        <v/>
      </c>
      <c r="I34" s="73" t="str">
        <f aca="false">IF(ISBLANK(E34),"",IF(OR(EXACT(E34,DATA!D34),EXACT(E34,DATA!E34)),"YES","NO"))</f>
        <v/>
      </c>
      <c r="J34" s="58" t="str">
        <f aca="false">IF(ISBLANK(answersw),"",VLOOKUP(A34,#NAME?,5))</f>
        <v/>
      </c>
      <c r="K34" s="74"/>
      <c r="L34" s="75" t="str">
        <f aca="false">IF(ISBLANK(K34),"",VLOOKUP(B34,data,3))</f>
        <v/>
      </c>
      <c r="M34" s="76" t="str">
        <f aca="false">IF(ISBLANK(K34),"",IF(ISBLANK(VLOOKUP(B34,data,4)),"",VLOOKUP(B34,data,4)))</f>
        <v/>
      </c>
      <c r="N34" s="78" t="str">
        <f aca="false">IF(I34&lt;&gt;"YES","",IF(I34="YES",VLOOKUP(B34,data,7),""))</f>
        <v/>
      </c>
    </row>
    <row r="35" customFormat="false" ht="24.95" hidden="false" customHeight="true" outlineLevel="0" collapsed="false">
      <c r="B35" s="68" t="n">
        <v>27</v>
      </c>
      <c r="C35" s="58"/>
      <c r="D35" s="69" t="str">
        <f aca="false">VLOOKUP(B35,data,2)</f>
        <v>I like working outside</v>
      </c>
      <c r="E35" s="70"/>
      <c r="F35" s="71" t="str">
        <f aca="false">VLOOKUP(B35,data,5)</f>
        <v>however, I also enjoy reading.</v>
      </c>
      <c r="G35" s="58" t="str">
        <f aca="false">IF(ISBLANK(answersw),"",IF(ISBLANK(#REF!),"",VLOOKUP(#REF!,#NAME?,6)))</f>
        <v/>
      </c>
      <c r="H35" s="72" t="str">
        <f aca="false">IF(ISBLANK(DATA!G35),"",VLOOKUP(B35,data,6))</f>
        <v/>
      </c>
      <c r="I35" s="73" t="str">
        <f aca="false">IF(ISBLANK(E35),"",IF(OR(EXACT(E35,DATA!D35),EXACT(E35,DATA!E35)),"YES","NO"))</f>
        <v/>
      </c>
      <c r="J35" s="58" t="str">
        <f aca="false">IF(ISBLANK(answersw),"",VLOOKUP(A35,#NAME?,5))</f>
        <v/>
      </c>
      <c r="K35" s="74"/>
      <c r="L35" s="75" t="str">
        <f aca="false">IF(ISBLANK(K35),"",VLOOKUP(B35,data,3))</f>
        <v/>
      </c>
      <c r="M35" s="76" t="str">
        <f aca="false">IF(ISBLANK(K35),"",IF(ISBLANK(VLOOKUP(B35,data,4)),"",VLOOKUP(B35,data,4)))</f>
        <v/>
      </c>
      <c r="N35" s="78" t="str">
        <f aca="false">IF(I35&lt;&gt;"YES","",IF(I35="YES",VLOOKUP(B35,data,7),""))</f>
        <v/>
      </c>
    </row>
    <row r="36" customFormat="false" ht="24.95" hidden="false" customHeight="true" outlineLevel="0" collapsed="false">
      <c r="B36" s="68" t="n">
        <v>28</v>
      </c>
      <c r="C36" s="58"/>
      <c r="D36" s="69" t="str">
        <f aca="false">VLOOKUP(B36,data,2)</f>
        <v>Brunswick Park - the smallest school in the district</v>
      </c>
      <c r="E36" s="70"/>
      <c r="F36" s="71" t="str">
        <f aca="false">VLOOKUP(B36,data,5)</f>
        <v>has only 120 students.</v>
      </c>
      <c r="G36" s="58" t="str">
        <f aca="false">IF(ISBLANK(answersw),"",IF(ISBLANK(#REF!),"",VLOOKUP(#REF!,#NAME?,6)))</f>
        <v/>
      </c>
      <c r="H36" s="72" t="str">
        <f aca="false">IF(ISBLANK(DATA!G36),"",VLOOKUP(B36,data,6))</f>
        <v/>
      </c>
      <c r="I36" s="73" t="str">
        <f aca="false">IF(ISBLANK(E36),"",IF(OR(EXACT(E36,DATA!D36),EXACT(E36,DATA!E36)),"YES","NO"))</f>
        <v/>
      </c>
      <c r="J36" s="58" t="str">
        <f aca="false">IF(ISBLANK(answersw),"",VLOOKUP(A36,#NAME?,5))</f>
        <v/>
      </c>
      <c r="K36" s="74"/>
      <c r="L36" s="75" t="str">
        <f aca="false">IF(ISBLANK(K36),"",VLOOKUP(B36,data,3))</f>
        <v/>
      </c>
      <c r="M36" s="76" t="str">
        <f aca="false">IF(ISBLANK(K36),"",IF(ISBLANK(VLOOKUP(B36,data,4)),"",VLOOKUP(B36,data,4)))</f>
        <v/>
      </c>
      <c r="N36" s="78" t="str">
        <f aca="false">IF(I36&lt;&gt;"YES","",IF(I36="YES",VLOOKUP(B36,data,7),""))</f>
        <v/>
      </c>
    </row>
    <row r="37" customFormat="false" ht="24.95" hidden="false" customHeight="true" outlineLevel="0" collapsed="false">
      <c r="B37" s="68" t="n">
        <v>29</v>
      </c>
      <c r="C37" s="58"/>
      <c r="D37" s="69" t="str">
        <f aca="false">VLOOKUP(B37,data,2)</f>
        <v>Brunswich Park is a primary school</v>
      </c>
      <c r="E37" s="70"/>
      <c r="F37" s="71" t="str">
        <f aca="false">VLOOKUP(B37,data,5)</f>
        <v>I went there myself.</v>
      </c>
      <c r="G37" s="58" t="str">
        <f aca="false">IF(ISBLANK(answersw),"",IF(ISBLANK(#REF!),"",VLOOKUP(#REF!,#NAME?,6)))</f>
        <v/>
      </c>
      <c r="H37" s="72" t="str">
        <f aca="false">IF(ISBLANK(DATA!G37),"",VLOOKUP(B37,data,6))</f>
        <v/>
      </c>
      <c r="I37" s="73" t="str">
        <f aca="false">IF(ISBLANK(E37),"",IF(OR(EXACT(E37,DATA!D37),EXACT(E37,DATA!E37)),"YES","NO"))</f>
        <v/>
      </c>
      <c r="J37" s="58" t="str">
        <f aca="false">IF(ISBLANK(answersw),"",VLOOKUP(A37,#NAME?,5))</f>
        <v/>
      </c>
      <c r="K37" s="74"/>
      <c r="L37" s="75" t="str">
        <f aca="false">IF(ISBLANK(K37),"",VLOOKUP(B37,data,3))</f>
        <v/>
      </c>
      <c r="M37" s="76" t="str">
        <f aca="false">IF(ISBLANK(K37),"",IF(ISBLANK(VLOOKUP(B37,data,4)),"",VLOOKUP(B37,data,4)))</f>
        <v/>
      </c>
      <c r="N37" s="78" t="str">
        <f aca="false">IF(I37&lt;&gt;"YES","",IF(I37="YES",VLOOKUP(B37,data,7),""))</f>
        <v/>
      </c>
    </row>
    <row r="38" customFormat="false" ht="24.95" hidden="false" customHeight="true" outlineLevel="0" collapsed="false">
      <c r="B38" s="68" t="n">
        <v>30</v>
      </c>
      <c r="C38" s="58"/>
      <c r="D38" s="69" t="str">
        <f aca="false">VLOOKUP(B38,data,2)</f>
        <v>Brunswick Park, which is the smallest school in the district</v>
      </c>
      <c r="E38" s="70"/>
      <c r="F38" s="71" t="str">
        <f aca="false">VLOOKUP(B38,data,5)</f>
        <v>has only 120 students.</v>
      </c>
      <c r="G38" s="58" t="str">
        <f aca="false">IF(ISBLANK(answersw),"",IF(ISBLANK(#REF!),"",VLOOKUP(#REF!,#NAME?,6)))</f>
        <v/>
      </c>
      <c r="H38" s="72" t="str">
        <f aca="false">IF(ISBLANK(DATA!G38),"",VLOOKUP(B38,data,6))</f>
        <v/>
      </c>
      <c r="I38" s="73" t="str">
        <f aca="false">IF(ISBLANK(E38),"",IF(OR(EXACT(E38,DATA!D38),EXACT(E38,DATA!E38)),"YES","NO"))</f>
        <v/>
      </c>
      <c r="J38" s="58" t="str">
        <f aca="false">IF(ISBLANK(answersw),"",VLOOKUP(A38,#NAME?,5))</f>
        <v/>
      </c>
      <c r="K38" s="74"/>
      <c r="L38" s="75" t="str">
        <f aca="false">IF(ISBLANK(K38),"",VLOOKUP(B38,data,3))</f>
        <v/>
      </c>
      <c r="M38" s="76" t="str">
        <f aca="false">IF(ISBLANK(K38),"",IF(ISBLANK(VLOOKUP(B38,data,4)),"",VLOOKUP(B38,data,4)))</f>
        <v/>
      </c>
      <c r="N38" s="78" t="str">
        <f aca="false">IF(I38&lt;&gt;"YES","",IF(I38="YES",VLOOKUP(B38,data,7),""))</f>
        <v/>
      </c>
    </row>
    <row r="39" customFormat="false" ht="24.95" hidden="false" customHeight="true" outlineLevel="0" collapsed="false">
      <c r="B39" s="68" t="n">
        <v>31</v>
      </c>
      <c r="C39" s="58"/>
      <c r="D39" s="69" t="str">
        <f aca="false">VLOOKUP(B39,data,2)</f>
        <v>Brunswick Park is a primary school</v>
      </c>
      <c r="E39" s="70"/>
      <c r="F39" s="71" t="str">
        <f aca="false">VLOOKUP(B39,data,5)</f>
        <v>one I know very well.</v>
      </c>
      <c r="G39" s="58" t="str">
        <f aca="false">IF(ISBLANK(answersw),"",IF(ISBLANK(#REF!),"",VLOOKUP(#REF!,#NAME?,6)))</f>
        <v/>
      </c>
      <c r="H39" s="72" t="str">
        <f aca="false">IF(ISBLANK(DATA!G39),"",VLOOKUP(B39,data,6))</f>
        <v/>
      </c>
      <c r="I39" s="73" t="str">
        <f aca="false">IF(ISBLANK(E39),"",IF(OR(EXACT(E39,DATA!D39),EXACT(E39,DATA!E39)),"YES","NO"))</f>
        <v/>
      </c>
      <c r="J39" s="58" t="str">
        <f aca="false">IF(ISBLANK(answersw),"",VLOOKUP(A39,#NAME?,5))</f>
        <v/>
      </c>
      <c r="K39" s="74"/>
      <c r="L39" s="75" t="str">
        <f aca="false">IF(ISBLANK(K39),"",VLOOKUP(B39,data,3))</f>
        <v/>
      </c>
      <c r="M39" s="76" t="str">
        <f aca="false">IF(ISBLANK(K39),"",IF(ISBLANK(VLOOKUP(B39,data,4)),"",VLOOKUP(B39,data,4)))</f>
        <v/>
      </c>
      <c r="N39" s="78" t="str">
        <f aca="false">IF(I39&lt;&gt;"YES","",IF(I39="YES",VLOOKUP(B39,data,7),""))</f>
        <v/>
      </c>
    </row>
    <row r="40" customFormat="false" ht="24.95" hidden="false" customHeight="true" outlineLevel="0" collapsed="false">
      <c r="B40" s="68" t="n">
        <v>32</v>
      </c>
      <c r="C40" s="58"/>
      <c r="D40" s="69" t="str">
        <f aca="false">VLOOKUP(B40,data,2)</f>
        <v>She knew the truth</v>
      </c>
      <c r="E40" s="70"/>
      <c r="F40" s="71" t="str">
        <f aca="false">VLOOKUP(B40,data,5)</f>
        <v>Jules didn't.</v>
      </c>
      <c r="G40" s="58" t="str">
        <f aca="false">IF(ISBLANK(answersw),"",IF(ISBLANK(#REF!),"",VLOOKUP(#REF!,#NAME?,6)))</f>
        <v/>
      </c>
      <c r="H40" s="72" t="str">
        <f aca="false">IF(ISBLANK(DATA!G40),"",VLOOKUP(B40,data,6))</f>
        <v/>
      </c>
      <c r="I40" s="73" t="str">
        <f aca="false">IF(ISBLANK(E40),"",IF(OR(EXACT(E40,DATA!D40),EXACT(E40,DATA!E40)),"YES","NO"))</f>
        <v/>
      </c>
      <c r="J40" s="58" t="str">
        <f aca="false">IF(ISBLANK(answersw),"",VLOOKUP(A40,#NAME?,5))</f>
        <v/>
      </c>
      <c r="K40" s="74"/>
      <c r="L40" s="75" t="str">
        <f aca="false">IF(ISBLANK(K40),"",VLOOKUP(B40,data,3))</f>
        <v/>
      </c>
      <c r="M40" s="76" t="str">
        <f aca="false">IF(ISBLANK(K40),"",IF(ISBLANK(VLOOKUP(B40,data,4)),"",VLOOKUP(B40,data,4)))</f>
        <v/>
      </c>
      <c r="N40" s="78" t="str">
        <f aca="false">IF(I40&lt;&gt;"YES","",IF(I40="YES",VLOOKUP(B40,data,7),""))</f>
        <v/>
      </c>
    </row>
    <row r="41" customFormat="false" ht="24.95" hidden="false" customHeight="true" outlineLevel="0" collapsed="false">
      <c r="B41" s="68" t="n">
        <v>33</v>
      </c>
      <c r="C41" s="58"/>
      <c r="D41" s="69" t="str">
        <f aca="false">VLOOKUP(B41,data,2)</f>
        <v>She knew who to blame</v>
      </c>
      <c r="E41" s="70"/>
      <c r="F41" s="71" t="str">
        <f aca="false">VLOOKUP(B41,data,5)</f>
        <v>Jim.</v>
      </c>
      <c r="G41" s="58" t="str">
        <f aca="false">IF(ISBLANK(answersw),"",IF(ISBLANK(#REF!),"",VLOOKUP(#REF!,#NAME?,6)))</f>
        <v/>
      </c>
      <c r="H41" s="72" t="str">
        <f aca="false">IF(ISBLANK(DATA!G41),"",VLOOKUP(B41,data,6))</f>
        <v>B identifies A.</v>
      </c>
      <c r="I41" s="73" t="str">
        <f aca="false">IF(ISBLANK(E41),"",IF(OR(EXACT(E41,DATA!D41),EXACT(E41,DATA!E41)),"YES","NO"))</f>
        <v/>
      </c>
      <c r="J41" s="58" t="str">
        <f aca="false">IF(ISBLANK(answersw),"",VLOOKUP(A41,#NAME?,5))</f>
        <v/>
      </c>
      <c r="K41" s="74"/>
      <c r="L41" s="75" t="str">
        <f aca="false">IF(ISBLANK(K41),"",VLOOKUP(B41,data,3))</f>
        <v/>
      </c>
      <c r="M41" s="76" t="str">
        <f aca="false">IF(ISBLANK(K41),"",IF(ISBLANK(VLOOKUP(B41,data,4)),"",VLOOKUP(B41,data,4)))</f>
        <v/>
      </c>
      <c r="N41" s="78" t="str">
        <f aca="false">IF(I41&lt;&gt;"YES","",IF(I41="YES",VLOOKUP(B41,data,7),""))</f>
        <v/>
      </c>
    </row>
    <row r="42" customFormat="false" ht="24.95" hidden="false" customHeight="true" outlineLevel="0" collapsed="false">
      <c r="B42" s="68" t="n">
        <v>34</v>
      </c>
      <c r="C42" s="58"/>
      <c r="D42" s="69" t="str">
        <f aca="false">VLOOKUP(B42,data,2)</f>
        <v>Who was to blame</v>
      </c>
      <c r="E42" s="70"/>
      <c r="F42" s="71" t="str">
        <f aca="false">VLOOKUP(B42,data,5)</f>
        <v>Jules or Jim?</v>
      </c>
      <c r="G42" s="58" t="str">
        <f aca="false">IF(ISBLANK(answersw),"",IF(ISBLANK(#REF!),"",VLOOKUP(#REF!,#NAME?,6)))</f>
        <v/>
      </c>
      <c r="H42" s="72" t="str">
        <f aca="false">IF(ISBLANK(DATA!G42),"",VLOOKUP(B42,data,6))</f>
        <v/>
      </c>
      <c r="I42" s="73" t="str">
        <f aca="false">IF(ISBLANK(E42),"",IF(OR(EXACT(E42,DATA!D42),EXACT(E42,DATA!E42)),"YES","NO"))</f>
        <v/>
      </c>
      <c r="J42" s="58" t="str">
        <f aca="false">IF(ISBLANK(answersw),"",VLOOKUP(A42,#NAME?,5))</f>
        <v/>
      </c>
      <c r="K42" s="74"/>
      <c r="L42" s="75" t="str">
        <f aca="false">IF(ISBLANK(K42),"",VLOOKUP(B42,data,3))</f>
        <v/>
      </c>
      <c r="M42" s="76" t="str">
        <f aca="false">IF(ISBLANK(K42),"",IF(ISBLANK(VLOOKUP(B42,data,4)),"",VLOOKUP(B42,data,4)))</f>
        <v/>
      </c>
      <c r="N42" s="78" t="str">
        <f aca="false">IF(I42&lt;&gt;"YES","",IF(I42="YES",VLOOKUP(B42,data,7),""))</f>
        <v/>
      </c>
    </row>
    <row r="43" customFormat="false" ht="24.95" hidden="false" customHeight="true" outlineLevel="0" collapsed="false">
      <c r="B43" s="68" t="n">
        <v>35</v>
      </c>
      <c r="C43" s="58"/>
      <c r="D43" s="69" t="str">
        <f aca="false">VLOOKUP(B43,data,2)</f>
        <v>I came and I saw</v>
      </c>
      <c r="E43" s="70"/>
      <c r="F43" s="71" t="str">
        <f aca="false">VLOOKUP(B43,data,5)</f>
        <v>but I didn't conquer.</v>
      </c>
      <c r="G43" s="58" t="str">
        <f aca="false">IF(ISBLANK(answersw),"",IF(ISBLANK(#REF!),"",VLOOKUP(#REF!,#NAME?,6)))</f>
        <v/>
      </c>
      <c r="H43" s="72" t="str">
        <f aca="false">IF(ISBLANK(DATA!G43),"",VLOOKUP(B43,data,6))</f>
        <v/>
      </c>
      <c r="I43" s="73" t="str">
        <f aca="false">IF(ISBLANK(E43),"",IF(OR(EXACT(E43,DATA!D43),EXACT(E43,DATA!E43)),"YES","NO"))</f>
        <v/>
      </c>
      <c r="J43" s="58" t="str">
        <f aca="false">IF(ISBLANK(answersw),"",VLOOKUP(A43,#NAME?,5))</f>
        <v/>
      </c>
      <c r="K43" s="74"/>
      <c r="L43" s="75" t="str">
        <f aca="false">IF(ISBLANK(K43),"",VLOOKUP(B43,data,3))</f>
        <v/>
      </c>
      <c r="M43" s="76" t="str">
        <f aca="false">IF(ISBLANK(K43),"",IF(ISBLANK(VLOOKUP(B43,data,4)),"",VLOOKUP(B43,data,4)))</f>
        <v/>
      </c>
      <c r="N43" s="78" t="str">
        <f aca="false">IF(I43&lt;&gt;"YES","",IF(I43="YES",VLOOKUP(B43,data,7),""))</f>
        <v/>
      </c>
    </row>
    <row r="44" customFormat="false" ht="24.95" hidden="false" customHeight="true" outlineLevel="0" collapsed="false">
      <c r="B44" s="68" t="n">
        <v>36</v>
      </c>
      <c r="C44" s="58"/>
      <c r="D44" s="69" t="str">
        <f aca="false">VLOOKUP(B44,data,2)</f>
        <v>I came and I saw</v>
      </c>
      <c r="E44" s="70"/>
      <c r="F44" s="71" t="str">
        <f aca="false">VLOOKUP(B44,data,5)</f>
        <v>then I conquered.</v>
      </c>
      <c r="G44" s="58" t="str">
        <f aca="false">IF(ISBLANK(answersw),"",IF(ISBLANK(#REF!),"",VLOOKUP(#REF!,#NAME?,6)))</f>
        <v/>
      </c>
      <c r="H44" s="72" t="str">
        <f aca="false">IF(ISBLANK(DATA!G44),"",VLOOKUP(B44,data,6))</f>
        <v/>
      </c>
      <c r="I44" s="73" t="str">
        <f aca="false">IF(ISBLANK(E44),"",IF(OR(EXACT(E44,DATA!D44),EXACT(E44,DATA!E44)),"YES","NO"))</f>
        <v/>
      </c>
      <c r="J44" s="58" t="str">
        <f aca="false">IF(ISBLANK(answersw),"",VLOOKUP(A44,#NAME?,5))</f>
        <v/>
      </c>
      <c r="K44" s="74"/>
      <c r="L44" s="75" t="str">
        <f aca="false">IF(ISBLANK(K44),"",VLOOKUP(B44,data,3))</f>
        <v/>
      </c>
      <c r="M44" s="76" t="str">
        <f aca="false">IF(ISBLANK(K44),"",IF(ISBLANK(VLOOKUP(B44,data,4)),"",VLOOKUP(B44,data,4)))</f>
        <v/>
      </c>
      <c r="N44" s="78" t="str">
        <f aca="false">IF(I44&lt;&gt;"YES","",IF(I44="YES",VLOOKUP(B44,data,7),""))</f>
        <v/>
      </c>
    </row>
    <row r="45" customFormat="false" ht="24.95" hidden="false" customHeight="true" outlineLevel="0" collapsed="false">
      <c r="B45" s="68" t="n">
        <v>37</v>
      </c>
      <c r="C45" s="58"/>
      <c r="D45" s="69" t="str">
        <f aca="false">VLOOKUP(B45,data,2)</f>
        <v>I came and I saw</v>
      </c>
      <c r="E45" s="70"/>
      <c r="F45" s="71" t="str">
        <f aca="false">VLOOKUP(B45,data,5)</f>
        <v>conquering I didn't manage.</v>
      </c>
      <c r="G45" s="58" t="str">
        <f aca="false">IF(ISBLANK(answersw),"",IF(ISBLANK(#REF!),"",VLOOKUP(#REF!,#NAME?,6)))</f>
        <v/>
      </c>
      <c r="H45" s="72" t="str">
        <f aca="false">IF(ISBLANK(DATA!G45),"",VLOOKUP(B45,data,6))</f>
        <v/>
      </c>
      <c r="I45" s="73" t="str">
        <f aca="false">IF(ISBLANK(E45),"",IF(OR(EXACT(E45,DATA!D45),EXACT(E45,DATA!E45)),"YES","NO"))</f>
        <v/>
      </c>
      <c r="J45" s="58" t="str">
        <f aca="false">IF(ISBLANK(answersw),"",VLOOKUP(A45,#NAME?,5))</f>
        <v/>
      </c>
      <c r="K45" s="74"/>
      <c r="L45" s="75" t="str">
        <f aca="false">IF(ISBLANK(K45),"",VLOOKUP(B45,data,3))</f>
        <v/>
      </c>
      <c r="M45" s="76" t="str">
        <f aca="false">IF(ISBLANK(K45),"",IF(ISBLANK(VLOOKUP(B45,data,4)),"",VLOOKUP(B45,data,4)))</f>
        <v/>
      </c>
      <c r="N45" s="78" t="str">
        <f aca="false">IF(I45&lt;&gt;"YES","",IF(I45="YES",VLOOKUP(B45,data,7),""))</f>
        <v/>
      </c>
    </row>
    <row r="46" customFormat="false" ht="24.95" hidden="false" customHeight="true" outlineLevel="0" collapsed="false">
      <c r="B46" s="68" t="n">
        <v>38</v>
      </c>
      <c r="C46" s="58"/>
      <c r="D46" s="69" t="str">
        <f aca="false">VLOOKUP(B46,data,2)</f>
        <v>I came and I saw</v>
      </c>
      <c r="E46" s="70"/>
      <c r="F46" s="71" t="str">
        <f aca="false">VLOOKUP(B46,data,5)</f>
        <v>however, conquering I didn't manage.</v>
      </c>
      <c r="G46" s="58" t="str">
        <f aca="false">IF(ISBLANK(answersw),"",IF(ISBLANK(#REF!),"",VLOOKUP(#REF!,#NAME?,6)))</f>
        <v/>
      </c>
      <c r="H46" s="72" t="str">
        <f aca="false">IF(ISBLANK(DATA!G46),"",VLOOKUP(B46,data,6))</f>
        <v/>
      </c>
      <c r="I46" s="73" t="str">
        <f aca="false">IF(ISBLANK(E46),"",IF(OR(EXACT(E46,DATA!D46),EXACT(E46,DATA!E46)),"YES","NO"))</f>
        <v/>
      </c>
      <c r="J46" s="58" t="str">
        <f aca="false">IF(ISBLANK(answersw),"",VLOOKUP(A46,#NAME?,5))</f>
        <v/>
      </c>
      <c r="K46" s="74"/>
      <c r="L46" s="75" t="str">
        <f aca="false">IF(ISBLANK(K46),"",VLOOKUP(B46,data,3))</f>
        <v/>
      </c>
      <c r="M46" s="76" t="str">
        <f aca="false">IF(ISBLANK(K46),"",IF(ISBLANK(VLOOKUP(B46,data,4)),"",VLOOKUP(B46,data,4)))</f>
        <v/>
      </c>
      <c r="N46" s="78" t="str">
        <f aca="false">IF(I46&lt;&gt;"YES","",IF(I46="YES",VLOOKUP(B46,data,7),""))</f>
        <v/>
      </c>
    </row>
    <row r="47" customFormat="false" ht="24.95" hidden="false" customHeight="true" outlineLevel="0" collapsed="false">
      <c r="B47" s="68" t="n">
        <v>39</v>
      </c>
      <c r="C47" s="58"/>
      <c r="D47" s="69" t="str">
        <f aca="false">VLOOKUP(B47,data,2)</f>
        <v>Bangladesh is one of the world's poorest countries</v>
      </c>
      <c r="E47" s="70"/>
      <c r="F47" s="71" t="str">
        <f aca="false">VLOOKUP(B47,data,5)</f>
        <v>with an annual income is only $80 per person.</v>
      </c>
      <c r="G47" s="58" t="str">
        <f aca="false">IF(ISBLANK(answersw),"",IF(ISBLANK(#REF!),"",VLOOKUP(#REF!,#NAME?,6)))</f>
        <v/>
      </c>
      <c r="H47" s="72" t="str">
        <f aca="false">IF(ISBLANK(DATA!G47),"",VLOOKUP(B47,data,6))</f>
        <v/>
      </c>
      <c r="I47" s="73" t="str">
        <f aca="false">IF(ISBLANK(E47),"",IF(OR(EXACT(E47,DATA!D47),EXACT(E47,DATA!E47)),"YES","NO"))</f>
        <v/>
      </c>
      <c r="J47" s="58" t="str">
        <f aca="false">IF(ISBLANK(answersw),"",VLOOKUP(A47,#NAME?,5))</f>
        <v/>
      </c>
      <c r="K47" s="74"/>
      <c r="L47" s="75" t="str">
        <f aca="false">IF(ISBLANK(K47),"",VLOOKUP(B47,data,3))</f>
        <v/>
      </c>
      <c r="M47" s="76" t="str">
        <f aca="false">IF(ISBLANK(K47),"",IF(ISBLANK(VLOOKUP(B47,data,4)),"",VLOOKUP(B47,data,4)))</f>
        <v/>
      </c>
      <c r="N47" s="78" t="str">
        <f aca="false">IF(I47&lt;&gt;"YES","",IF(I47="YES",VLOOKUP(B47,data,7),""))</f>
        <v/>
      </c>
    </row>
    <row r="48" customFormat="false" ht="24.95" hidden="false" customHeight="true" outlineLevel="0" collapsed="false">
      <c r="B48" s="68" t="n">
        <v>40</v>
      </c>
      <c r="C48" s="58"/>
      <c r="D48" s="69" t="str">
        <f aca="false">VLOOKUP(B48,data,2)</f>
        <v>Bangladesh is one of the world's poorest countries</v>
      </c>
      <c r="E48" s="70"/>
      <c r="F48" s="71" t="str">
        <f aca="false">VLOOKUP(B48,data,5)</f>
        <v>India is far richer these days.</v>
      </c>
      <c r="G48" s="58" t="str">
        <f aca="false">IF(ISBLANK(answersw),"",IF(ISBLANK(#REF!),"",VLOOKUP(#REF!,#NAME?,6)))</f>
        <v/>
      </c>
      <c r="H48" s="72" t="str">
        <f aca="false">IF(ISBLANK(DATA!G48),"",VLOOKUP(B48,data,6))</f>
        <v/>
      </c>
      <c r="I48" s="73" t="str">
        <f aca="false">IF(ISBLANK(E48),"",IF(OR(EXACT(E48,DATA!D48),EXACT(E48,DATA!E48)),"YES","NO"))</f>
        <v/>
      </c>
      <c r="J48" s="58" t="str">
        <f aca="false">IF(ISBLANK(answersw),"",VLOOKUP(A48,#NAME?,5))</f>
        <v/>
      </c>
      <c r="K48" s="74"/>
      <c r="L48" s="75" t="str">
        <f aca="false">IF(ISBLANK(K48),"",VLOOKUP(B48,data,3))</f>
        <v/>
      </c>
      <c r="M48" s="76" t="str">
        <f aca="false">IF(ISBLANK(K48),"",IF(ISBLANK(VLOOKUP(B48,data,4)),"",VLOOKUP(B48,data,4)))</f>
        <v/>
      </c>
      <c r="N48" s="78" t="str">
        <f aca="false">IF(I48&lt;&gt;"YES","",IF(I48="YES",VLOOKUP(B48,data,7),""))</f>
        <v/>
      </c>
    </row>
    <row r="49" customFormat="false" ht="24.95" hidden="false" customHeight="true" outlineLevel="0" collapsed="false">
      <c r="B49" s="68" t="n">
        <v>41</v>
      </c>
      <c r="C49" s="58"/>
      <c r="D49" s="69" t="str">
        <f aca="false">VLOOKUP(B49,data,2)</f>
        <v>Bangladesh is one of the world's poorest countries</v>
      </c>
      <c r="E49" s="70"/>
      <c r="F49" s="71" t="str">
        <f aca="false">VLOOKUP(B49,data,5)</f>
        <v>its annual income is only $80 per person.</v>
      </c>
      <c r="G49" s="58" t="str">
        <f aca="false">IF(ISBLANK(answersw),"",IF(ISBLANK(#REF!),"",VLOOKUP(#REF!,#NAME?,6)))</f>
        <v/>
      </c>
      <c r="H49" s="72" t="str">
        <f aca="false">IF(ISBLANK(DATA!G49),"",VLOOKUP(B49,data,6))</f>
        <v/>
      </c>
      <c r="I49" s="73" t="str">
        <f aca="false">IF(ISBLANK(E49),"",IF(OR(EXACT(E49,DATA!D49),EXACT(E49,DATA!E49)),"YES","NO"))</f>
        <v/>
      </c>
      <c r="J49" s="58" t="str">
        <f aca="false">IF(ISBLANK(answersw),"",VLOOKUP(A49,#NAME?,5))</f>
        <v/>
      </c>
      <c r="K49" s="74"/>
      <c r="L49" s="75" t="str">
        <f aca="false">IF(ISBLANK(K49),"",VLOOKUP(B49,data,3))</f>
        <v/>
      </c>
      <c r="M49" s="76" t="str">
        <f aca="false">IF(ISBLANK(K49),"",IF(ISBLANK(VLOOKUP(B49,data,4)),"",VLOOKUP(B49,data,4)))</f>
        <v/>
      </c>
      <c r="N49" s="78" t="str">
        <f aca="false">IF(I49&lt;&gt;"YES","",IF(I49="YES",VLOOKUP(B49,data,7),""))</f>
        <v/>
      </c>
    </row>
    <row r="50" customFormat="false" ht="24.95" hidden="false" customHeight="true" outlineLevel="0" collapsed="false">
      <c r="B50" s="68" t="n">
        <v>42</v>
      </c>
      <c r="C50" s="58"/>
      <c r="D50" s="69" t="str">
        <f aca="false">VLOOKUP(B50,data,2)</f>
        <v>I won't select him for the team, however</v>
      </c>
      <c r="E50" s="70"/>
      <c r="F50" s="71" t="str">
        <f aca="false">VLOOKUP(B50,data,5)</f>
        <v>well he is playing.</v>
      </c>
      <c r="G50" s="58" t="str">
        <f aca="false">IF(ISBLANK(answersw),"",IF(ISBLANK(#REF!),"",VLOOKUP(#REF!,#NAME?,6)))</f>
        <v/>
      </c>
      <c r="H50" s="72" t="str">
        <f aca="false">IF(ISBLANK(DATA!G50),"",VLOOKUP(B50,data,6))</f>
        <v/>
      </c>
      <c r="I50" s="73" t="str">
        <f aca="false">IF(ISBLANK(E50),"",IF(OR(EXACT(E50,DATA!D50),EXACT(E50,DATA!E50)),"YES","NO"))</f>
        <v/>
      </c>
      <c r="J50" s="58" t="str">
        <f aca="false">IF(ISBLANK(answersw),"",VLOOKUP(A50,#NAME?,5))</f>
        <v/>
      </c>
      <c r="K50" s="74"/>
      <c r="L50" s="75" t="str">
        <f aca="false">IF(ISBLANK(K50),"",VLOOKUP(B50,data,3))</f>
        <v/>
      </c>
      <c r="M50" s="76" t="str">
        <f aca="false">IF(ISBLANK(K50),"",IF(ISBLANK(VLOOKUP(B50,data,4)),"",VLOOKUP(B50,data,4)))</f>
        <v/>
      </c>
      <c r="N50" s="78" t="str">
        <f aca="false">IF(I50&lt;&gt;"YES","",IF(I50="YES",VLOOKUP(B50,data,7),""))</f>
        <v/>
      </c>
    </row>
    <row r="51" customFormat="false" ht="24.95" hidden="false" customHeight="true" outlineLevel="0" collapsed="false">
      <c r="B51" s="68" t="n">
        <v>43</v>
      </c>
      <c r="C51" s="58"/>
      <c r="D51" s="69" t="str">
        <f aca="false">VLOOKUP(B51,data,2)</f>
        <v>I won't select him for this match; however</v>
      </c>
      <c r="E51" s="70"/>
      <c r="F51" s="71" t="str">
        <f aca="false">VLOOKUP(B51,data,5)</f>
        <v>he could be considered for the one after.</v>
      </c>
      <c r="G51" s="58" t="str">
        <f aca="false">IF(ISBLANK(answersw),"",IF(ISBLANK(#REF!),"",VLOOKUP(#REF!,#NAME?,6)))</f>
        <v/>
      </c>
      <c r="H51" s="72" t="str">
        <f aca="false">IF(ISBLANK(DATA!G51),"",VLOOKUP(B51,data,6))</f>
        <v/>
      </c>
      <c r="I51" s="73" t="str">
        <f aca="false">IF(ISBLANK(E51),"",IF(OR(EXACT(E51,DATA!D51),EXACT(E51,DATA!E51)),"YES","NO"))</f>
        <v/>
      </c>
      <c r="J51" s="58" t="str">
        <f aca="false">IF(ISBLANK(answersw),"",VLOOKUP(A51,#NAME?,5))</f>
        <v/>
      </c>
      <c r="K51" s="74"/>
      <c r="L51" s="75" t="str">
        <f aca="false">IF(ISBLANK(K51),"",VLOOKUP(B51,data,3))</f>
        <v/>
      </c>
      <c r="M51" s="76" t="str">
        <f aca="false">IF(ISBLANK(K51),"",IF(ISBLANK(VLOOKUP(B51,data,4)),"",VLOOKUP(B51,data,4)))</f>
        <v/>
      </c>
      <c r="N51" s="78" t="str">
        <f aca="false">IF(I51&lt;&gt;"YES","",IF(I51="YES",VLOOKUP(B51,data,7),""))</f>
        <v/>
      </c>
    </row>
    <row r="52" customFormat="false" ht="24.95" hidden="false" customHeight="true" outlineLevel="0" collapsed="false">
      <c r="B52" s="68" t="n">
        <v>44</v>
      </c>
      <c r="C52" s="58"/>
      <c r="D52" s="69" t="str">
        <f aca="false">VLOOKUP(B52,data,2)</f>
        <v>The airport  terminal is rather confusing to get around</v>
      </c>
      <c r="E52" s="70"/>
      <c r="F52" s="71" t="str">
        <f aca="false">VLOOKUP(B52,data,5)</f>
        <v> give yourself plenty of time to find your gate.</v>
      </c>
      <c r="G52" s="58" t="str">
        <f aca="false">IF(ISBLANK(answersw),"",IF(ISBLANK(#REF!),"",VLOOKUP(#REF!,#NAME?,6)))</f>
        <v/>
      </c>
      <c r="H52" s="72" t="str">
        <f aca="false">IF(ISBLANK(DATA!G52),"",VLOOKUP(B52,data,6))</f>
        <v/>
      </c>
      <c r="I52" s="73" t="str">
        <f aca="false">IF(ISBLANK(E52),"",IF(OR(EXACT(E52,DATA!D52),EXACT(E52,DATA!E52)),"YES","NO"))</f>
        <v/>
      </c>
      <c r="J52" s="58" t="str">
        <f aca="false">IF(ISBLANK(answersw),"",VLOOKUP(A52,#NAME?,5))</f>
        <v/>
      </c>
      <c r="K52" s="74"/>
      <c r="L52" s="75" t="str">
        <f aca="false">IF(ISBLANK(K52),"",VLOOKUP(B52,data,3))</f>
        <v/>
      </c>
      <c r="M52" s="76" t="str">
        <f aca="false">IF(ISBLANK(K52),"",IF(ISBLANK(VLOOKUP(B52,data,4)),"",VLOOKUP(B52,data,4)))</f>
        <v/>
      </c>
      <c r="N52" s="78" t="str">
        <f aca="false">IF(I52&lt;&gt;"YES","",IF(I52="YES",VLOOKUP(B52,data,7),""))</f>
        <v/>
      </c>
    </row>
    <row r="53" customFormat="false" ht="24.95" hidden="false" customHeight="true" outlineLevel="0" collapsed="false">
      <c r="B53" s="68" t="n">
        <v>45</v>
      </c>
      <c r="C53" s="58"/>
      <c r="D53" s="69" t="str">
        <f aca="false">VLOOKUP(B53,data,2)</f>
        <v>The airport terminal is rather confusing to get around</v>
      </c>
      <c r="E53" s="70"/>
      <c r="F53" s="71" t="str">
        <f aca="false">VLOOKUP(B53,data,5)</f>
        <v>signs are missing or inaccurate.</v>
      </c>
      <c r="G53" s="58" t="str">
        <f aca="false">IF(ISBLANK(answersw),"",IF(ISBLANK(#REF!),"",VLOOKUP(#REF!,#NAME?,6)))</f>
        <v/>
      </c>
      <c r="H53" s="72" t="str">
        <f aca="false">IF(ISBLANK(DATA!G53),"",VLOOKUP(B53,data,6))</f>
        <v/>
      </c>
      <c r="I53" s="73" t="str">
        <f aca="false">IF(ISBLANK(E53),"",IF(OR(EXACT(E53,DATA!D53),EXACT(E53,DATA!E53)),"YES","NO"))</f>
        <v/>
      </c>
      <c r="J53" s="58" t="str">
        <f aca="false">IF(ISBLANK(answersw),"",VLOOKUP(A53,#NAME?,5))</f>
        <v/>
      </c>
      <c r="K53" s="74"/>
      <c r="L53" s="75" t="str">
        <f aca="false">IF(ISBLANK(K53),"",VLOOKUP(B53,data,3))</f>
        <v/>
      </c>
      <c r="M53" s="76" t="str">
        <f aca="false">IF(ISBLANK(K53),"",IF(ISBLANK(VLOOKUP(B53,data,4)),"",VLOOKUP(B53,data,4)))</f>
        <v/>
      </c>
      <c r="N53" s="78" t="str">
        <f aca="false">IF(I53&lt;&gt;"YES","",IF(I53="YES",VLOOKUP(B53,data,7),""))</f>
        <v/>
      </c>
    </row>
    <row r="54" customFormat="false" ht="24.95" hidden="false" customHeight="true" outlineLevel="0" collapsed="false">
      <c r="B54" s="68" t="n">
        <v>46</v>
      </c>
      <c r="C54" s="58"/>
      <c r="D54" s="69" t="str">
        <f aca="false">VLOOKUP(B54,data,2)</f>
        <v>Anna failed the exam</v>
      </c>
      <c r="E54" s="70"/>
      <c r="F54" s="71" t="str">
        <f aca="false">VLOOKUP(B54,data,5)</f>
        <v>Jane passed it.</v>
      </c>
      <c r="G54" s="58" t="str">
        <f aca="false">IF(ISBLANK(answersw),"",IF(ISBLANK(#REF!),"",VLOOKUP(#REF!,#NAME?,6)))</f>
        <v/>
      </c>
      <c r="H54" s="72" t="str">
        <f aca="false">IF(ISBLANK(DATA!G54),"",VLOOKUP(B54,data,6))</f>
        <v/>
      </c>
      <c r="I54" s="73" t="str">
        <f aca="false">IF(ISBLANK(E54),"",IF(OR(EXACT(E54,DATA!D54),EXACT(E54,DATA!E54)),"YES","NO"))</f>
        <v/>
      </c>
      <c r="J54" s="58" t="str">
        <f aca="false">IF(ISBLANK(answersw),"",VLOOKUP(A54,#NAME?,5))</f>
        <v/>
      </c>
      <c r="K54" s="74"/>
      <c r="L54" s="75" t="str">
        <f aca="false">IF(ISBLANK(K54),"",VLOOKUP(B54,data,3))</f>
        <v/>
      </c>
      <c r="M54" s="76" t="str">
        <f aca="false">IF(ISBLANK(K54),"",IF(ISBLANK(VLOOKUP(B54,data,4)),"",VLOOKUP(B54,data,4)))</f>
        <v/>
      </c>
      <c r="N54" s="78" t="str">
        <f aca="false">IF(I54&lt;&gt;"YES","",IF(I54="YES",VLOOKUP(B54,data,7),""))</f>
        <v/>
      </c>
    </row>
    <row r="55" customFormat="false" ht="24.95" hidden="false" customHeight="true" outlineLevel="0" collapsed="false">
      <c r="B55" s="68" t="n">
        <v>47</v>
      </c>
      <c r="C55" s="58"/>
      <c r="D55" s="69" t="str">
        <f aca="false">VLOOKUP(B55,data,2)</f>
        <v>Anna failed the exam</v>
      </c>
      <c r="E55" s="70"/>
      <c r="F55" s="71" t="str">
        <f aca="false">VLOOKUP(B55,data,5)</f>
        <v>she didn't prepare hard enough.</v>
      </c>
      <c r="G55" s="58" t="str">
        <f aca="false">IF(ISBLANK(answersw),"",IF(ISBLANK(#REF!),"",VLOOKUP(#REF!,#NAME?,6)))</f>
        <v/>
      </c>
      <c r="H55" s="72" t="str">
        <f aca="false">IF(ISBLANK(DATA!G55),"",VLOOKUP(B55,data,6))</f>
        <v/>
      </c>
      <c r="I55" s="73" t="str">
        <f aca="false">IF(ISBLANK(E55),"",IF(OR(EXACT(E55,DATA!D55),EXACT(E55,DATA!E55)),"YES","NO"))</f>
        <v/>
      </c>
      <c r="J55" s="58" t="str">
        <f aca="false">IF(ISBLANK(answersw),"",VLOOKUP(A55,#NAME?,5))</f>
        <v/>
      </c>
      <c r="K55" s="74"/>
      <c r="L55" s="75" t="str">
        <f aca="false">IF(ISBLANK(K55),"",VLOOKUP(B55,data,3))</f>
        <v/>
      </c>
      <c r="M55" s="76" t="str">
        <f aca="false">IF(ISBLANK(K55),"",IF(ISBLANK(VLOOKUP(B55,data,4)),"",VLOOKUP(B55,data,4)))</f>
        <v/>
      </c>
      <c r="N55" s="78" t="str">
        <f aca="false">IF(I55&lt;&gt;"YES","",IF(I55="YES",VLOOKUP(B55,data,7),""))</f>
        <v/>
      </c>
    </row>
    <row r="56" customFormat="false" ht="24.95" hidden="false" customHeight="true" outlineLevel="0" collapsed="false">
      <c r="B56" s="68" t="n">
        <v>48</v>
      </c>
      <c r="C56" s="58"/>
      <c r="D56" s="69" t="str">
        <f aca="false">VLOOKUP(B56,data,2)</f>
        <v>I took my suncream</v>
      </c>
      <c r="E56" s="70"/>
      <c r="F56" s="71" t="str">
        <f aca="false">VLOOKUP(B56,data,5)</f>
        <v>the one I got at the mall.</v>
      </c>
      <c r="G56" s="58" t="str">
        <f aca="false">IF(ISBLANK(answersw),"",IF(ISBLANK(#REF!),"",VLOOKUP(#REF!,#NAME?,6)))</f>
        <v/>
      </c>
      <c r="H56" s="72" t="str">
        <f aca="false">IF(ISBLANK(DATA!G56),"",VLOOKUP(B56,data,6))</f>
        <v/>
      </c>
      <c r="I56" s="73" t="str">
        <f aca="false">IF(ISBLANK(E56),"",IF(OR(EXACT(E56,DATA!D56),EXACT(E56,DATA!E56)),"YES","NO"))</f>
        <v/>
      </c>
      <c r="J56" s="58" t="str">
        <f aca="false">IF(ISBLANK(answersw),"",VLOOKUP(A56,#NAME?,5))</f>
        <v/>
      </c>
      <c r="K56" s="74"/>
      <c r="L56" s="75" t="str">
        <f aca="false">IF(ISBLANK(K56),"",VLOOKUP(B56,data,3))</f>
        <v/>
      </c>
      <c r="M56" s="76" t="str">
        <f aca="false">IF(ISBLANK(K56),"",IF(ISBLANK(VLOOKUP(B56,data,4)),"",VLOOKUP(B56,data,4)))</f>
        <v/>
      </c>
      <c r="N56" s="78" t="str">
        <f aca="false">IF(I56&lt;&gt;"YES","",IF(I56="YES",VLOOKUP(B56,data,7),""))</f>
        <v/>
      </c>
    </row>
    <row r="57" customFormat="false" ht="24.95" hidden="false" customHeight="true" outlineLevel="0" collapsed="false">
      <c r="B57" s="68" t="n">
        <v>49</v>
      </c>
      <c r="C57" s="58"/>
      <c r="D57" s="69" t="str">
        <f aca="false">VLOOKUP(B57,data,2)</f>
        <v>I took my umbrella</v>
      </c>
      <c r="E57" s="70"/>
      <c r="F57" s="71" t="str">
        <f aca="false">VLOOKUP(B57,data,5)</f>
        <v>it looked like it was going to rain.</v>
      </c>
      <c r="G57" s="58" t="str">
        <f aca="false">IF(ISBLANK(answersw),"",IF(ISBLANK(#REF!),"",VLOOKUP(#REF!,#NAME?,6)))</f>
        <v/>
      </c>
      <c r="H57" s="72" t="str">
        <f aca="false">IF(ISBLANK(DATA!G57),"",VLOOKUP(B57,data,6))</f>
        <v/>
      </c>
      <c r="I57" s="73" t="str">
        <f aca="false">IF(ISBLANK(E57),"",IF(OR(EXACT(E57,DATA!D57),EXACT(E57,DATA!E57)),"YES","NO"))</f>
        <v/>
      </c>
      <c r="J57" s="58" t="str">
        <f aca="false">IF(ISBLANK(answersw),"",VLOOKUP(A57,#NAME?,5))</f>
        <v/>
      </c>
      <c r="K57" s="74"/>
      <c r="L57" s="75" t="str">
        <f aca="false">IF(ISBLANK(K57),"",VLOOKUP(B57,data,3))</f>
        <v/>
      </c>
      <c r="M57" s="76" t="str">
        <f aca="false">IF(ISBLANK(K57),"",IF(ISBLANK(VLOOKUP(B57,data,4)),"",VLOOKUP(B57,data,4)))</f>
        <v/>
      </c>
      <c r="N57" s="78" t="str">
        <f aca="false">IF(I57&lt;&gt;"YES","",IF(I57="YES",VLOOKUP(B57,data,7),""))</f>
        <v/>
      </c>
    </row>
    <row r="58" customFormat="false" ht="24.95" hidden="false" customHeight="true" outlineLevel="0" collapsed="false">
      <c r="B58" s="68" t="n">
        <v>50</v>
      </c>
      <c r="C58" s="58"/>
      <c r="D58" s="69" t="str">
        <f aca="false">VLOOKUP(B58,data,2)</f>
        <v>It was a hot, windy day</v>
      </c>
      <c r="E58" s="70"/>
      <c r="F58" s="71" t="str">
        <f aca="false">VLOOKUP(B58,data,5)</f>
        <v>one of many such days in that long, hot summer.</v>
      </c>
      <c r="G58" s="58" t="str">
        <f aca="false">IF(ISBLANK(answersw),"",IF(ISBLANK(#REF!),"",VLOOKUP(#REF!,#NAME?,6)))</f>
        <v/>
      </c>
      <c r="H58" s="72" t="str">
        <f aca="false">IF(ISBLANK(DATA!G58),"",VLOOKUP(B58,data,6))</f>
        <v/>
      </c>
      <c r="I58" s="73" t="str">
        <f aca="false">IF(ISBLANK(E58),"",IF(OR(EXACT(E58,DATA!D58),EXACT(E58,DATA!E58)),"YES","NO"))</f>
        <v/>
      </c>
      <c r="J58" s="58" t="str">
        <f aca="false">IF(ISBLANK(answersw),"",VLOOKUP(A58,#NAME?,5))</f>
        <v/>
      </c>
      <c r="K58" s="74"/>
      <c r="L58" s="75" t="str">
        <f aca="false">IF(ISBLANK(K58),"",VLOOKUP(B58,data,3))</f>
        <v/>
      </c>
      <c r="M58" s="76" t="str">
        <f aca="false">IF(ISBLANK(K58),"",IF(ISBLANK(VLOOKUP(B58,data,4)),"",VLOOKUP(B58,data,4)))</f>
        <v/>
      </c>
      <c r="N58" s="78" t="str">
        <f aca="false">IF(I58&lt;&gt;"YES","",IF(I58="YES",VLOOKUP(B58,data,7),""))</f>
        <v/>
      </c>
    </row>
    <row r="59" customFormat="false" ht="24.95" hidden="false" customHeight="true" outlineLevel="0" collapsed="false">
      <c r="B59" s="68" t="n">
        <v>51</v>
      </c>
      <c r="C59" s="58"/>
      <c r="D59" s="69" t="str">
        <f aca="false">VLOOKUP(B59,data,2)</f>
        <v>It was a nice day and perfect for sailing</v>
      </c>
      <c r="E59" s="70"/>
      <c r="F59" s="71" t="str">
        <f aca="false">VLOOKUP(B59,data,5)</f>
        <v>there was a bit of wind but not too strong.</v>
      </c>
      <c r="G59" s="58" t="str">
        <f aca="false">IF(ISBLANK(answersw),"",IF(ISBLANK(#REF!),"",VLOOKUP(#REF!,#NAME?,6)))</f>
        <v/>
      </c>
      <c r="H59" s="72" t="str">
        <f aca="false">IF(ISBLANK(DATA!G59),"",VLOOKUP(B59,data,6))</f>
        <v/>
      </c>
      <c r="I59" s="73" t="str">
        <f aca="false">IF(ISBLANK(E59),"",IF(OR(EXACT(E59,DATA!D59),EXACT(E59,DATA!E59)),"YES","NO"))</f>
        <v/>
      </c>
      <c r="J59" s="58" t="str">
        <f aca="false">IF(ISBLANK(answersw),"",VLOOKUP(A59,#NAME?,5))</f>
        <v/>
      </c>
      <c r="K59" s="74"/>
      <c r="L59" s="75" t="str">
        <f aca="false">IF(ISBLANK(K59),"",VLOOKUP(B59,data,3))</f>
        <v/>
      </c>
      <c r="M59" s="76" t="str">
        <f aca="false">IF(ISBLANK(K59),"",IF(ISBLANK(VLOOKUP(B59,data,4)),"",VLOOKUP(B59,data,4)))</f>
        <v/>
      </c>
      <c r="N59" s="78" t="str">
        <f aca="false">IF(I59&lt;&gt;"YES","",IF(I59="YES",VLOOKUP(B59,data,7),""))</f>
        <v/>
      </c>
    </row>
    <row r="60" customFormat="false" ht="24.95" hidden="false" customHeight="true" outlineLevel="0" collapsed="false">
      <c r="B60" s="68" t="n">
        <v>52</v>
      </c>
      <c r="C60" s="58"/>
      <c r="D60" s="69" t="str">
        <f aca="false">VLOOKUP(B60,data,2)</f>
        <v>After she learned the rules for using commas</v>
      </c>
      <c r="E60" s="70"/>
      <c r="F60" s="71" t="str">
        <f aca="false">VLOOKUP(B60,data,5)</f>
        <v>her grades improved considerably.</v>
      </c>
      <c r="G60" s="58" t="str">
        <f aca="false">IF(ISBLANK(answersw),"",IF(ISBLANK(#REF!),"",VLOOKUP(#REF!,#NAME?,6)))</f>
        <v/>
      </c>
      <c r="H60" s="72" t="str">
        <f aca="false">IF(ISBLANK(DATA!G60),"",VLOOKUP(B60,data,6))</f>
        <v/>
      </c>
      <c r="I60" s="73" t="str">
        <f aca="false">IF(ISBLANK(E60),"",IF(OR(EXACT(E60,DATA!D60),EXACT(E60,DATA!E60)),"YES","NO"))</f>
        <v/>
      </c>
      <c r="J60" s="58" t="str">
        <f aca="false">IF(ISBLANK(answersw),"",VLOOKUP(A60,#NAME?,5))</f>
        <v/>
      </c>
      <c r="K60" s="74"/>
      <c r="L60" s="75" t="str">
        <f aca="false">IF(ISBLANK(K60),"",VLOOKUP(B60,data,3))</f>
        <v/>
      </c>
      <c r="M60" s="76" t="str">
        <f aca="false">IF(ISBLANK(K60),"",IF(ISBLANK(VLOOKUP(B60,data,4)),"",VLOOKUP(B60,data,4)))</f>
        <v/>
      </c>
      <c r="N60" s="78" t="str">
        <f aca="false">IF(I60&lt;&gt;"YES","",IF(I60="YES",VLOOKUP(B60,data,7),""))</f>
        <v/>
      </c>
    </row>
    <row r="61" customFormat="false" ht="24.95" hidden="false" customHeight="true" outlineLevel="0" collapsed="false">
      <c r="B61" s="68" t="n">
        <v>53</v>
      </c>
      <c r="C61" s="58"/>
      <c r="D61" s="69" t="str">
        <f aca="false">VLOOKUP(B61,data,2)</f>
        <v>She learned to use commas correctly</v>
      </c>
      <c r="E61" s="70"/>
      <c r="F61" s="71" t="str">
        <f aca="false">VLOOKUP(B61,data,5)</f>
        <v>this helped her get better grades.</v>
      </c>
      <c r="G61" s="58" t="str">
        <f aca="false">IF(ISBLANK(answersw),"",IF(ISBLANK(#REF!),"",VLOOKUP(#REF!,#NAME?,6)))</f>
        <v/>
      </c>
      <c r="H61" s="72" t="str">
        <f aca="false">IF(ISBLANK(DATA!G61),"",VLOOKUP(B61,data,6))</f>
        <v/>
      </c>
      <c r="I61" s="73" t="str">
        <f aca="false">IF(ISBLANK(E61),"",IF(OR(EXACT(E61,DATA!D61),EXACT(E61,DATA!E61)),"YES","NO"))</f>
        <v/>
      </c>
      <c r="J61" s="58" t="str">
        <f aca="false">IF(ISBLANK(answersw),"",VLOOKUP(A61,#NAME?,5))</f>
        <v/>
      </c>
      <c r="K61" s="74"/>
      <c r="L61" s="75" t="str">
        <f aca="false">IF(ISBLANK(K61),"",VLOOKUP(B61,data,3))</f>
        <v/>
      </c>
      <c r="M61" s="76" t="str">
        <f aca="false">IF(ISBLANK(K61),"",IF(ISBLANK(VLOOKUP(B61,data,4)),"",VLOOKUP(B61,data,4)))</f>
        <v/>
      </c>
      <c r="N61" s="78" t="str">
        <f aca="false">IF(I61&lt;&gt;"YES","",IF(I61="YES",VLOOKUP(B61,data,7),""))</f>
        <v/>
      </c>
    </row>
    <row r="62" customFormat="false" ht="24.95" hidden="false" customHeight="true" outlineLevel="0" collapsed="false">
      <c r="B62" s="68" t="n">
        <v>54</v>
      </c>
      <c r="C62" s="58"/>
      <c r="D62" s="69" t="str">
        <f aca="false">VLOOKUP(B62,data,2)</f>
        <v>John is a former police officer</v>
      </c>
      <c r="E62" s="70"/>
      <c r="F62" s="71" t="str">
        <f aca="false">VLOOKUP(B62,data,5)</f>
        <v>he was forced to retire on health grounds</v>
      </c>
      <c r="G62" s="58" t="str">
        <f aca="false">IF(ISBLANK(answersw),"",IF(ISBLANK(#REF!),"",VLOOKUP(#REF!,#NAME?,6)))</f>
        <v/>
      </c>
      <c r="H62" s="72" t="str">
        <f aca="false">IF(ISBLANK(DATA!G62),"",VLOOKUP(B62,data,6))</f>
        <v/>
      </c>
      <c r="I62" s="73" t="str">
        <f aca="false">IF(ISBLANK(E62),"",IF(OR(EXACT(E62,DATA!D62),EXACT(E62,DATA!E62)),"YES","NO"))</f>
        <v/>
      </c>
      <c r="J62" s="58" t="str">
        <f aca="false">IF(ISBLANK(answersw),"",VLOOKUP(A62,#NAME?,5))</f>
        <v/>
      </c>
      <c r="K62" s="74"/>
      <c r="L62" s="75" t="str">
        <f aca="false">IF(ISBLANK(K62),"",VLOOKUP(B62,data,3))</f>
        <v/>
      </c>
      <c r="M62" s="76" t="str">
        <f aca="false">IF(ISBLANK(K62),"",IF(ISBLANK(VLOOKUP(B62,data,4)),"",VLOOKUP(B62,data,4)))</f>
        <v/>
      </c>
      <c r="N62" s="78" t="str">
        <f aca="false">IF(I62&lt;&gt;"YES","",IF(I62="YES",VLOOKUP(B62,data,7),""))</f>
        <v/>
      </c>
    </row>
    <row r="63" customFormat="false" ht="24.95" hidden="false" customHeight="true" outlineLevel="0" collapsed="false">
      <c r="B63" s="68" t="n">
        <v>55</v>
      </c>
      <c r="C63" s="58"/>
      <c r="D63" s="69" t="str">
        <f aca="false">VLOOKUP(B63,data,2)</f>
        <v>John is a former police officer</v>
      </c>
      <c r="E63" s="70"/>
      <c r="F63" s="71" t="str">
        <f aca="false">VLOOKUP(B63,data,5)</f>
        <v>but he now stays home with his children.</v>
      </c>
      <c r="G63" s="58" t="str">
        <f aca="false">IF(ISBLANK(answersw),"",IF(ISBLANK(#REF!),"",VLOOKUP(#REF!,#NAME?,6)))</f>
        <v/>
      </c>
      <c r="H63" s="72" t="str">
        <f aca="false">IF(ISBLANK(DATA!G63),"",VLOOKUP(B63,data,6))</f>
        <v/>
      </c>
      <c r="I63" s="73" t="str">
        <f aca="false">IF(ISBLANK(E63),"",IF(OR(EXACT(E63,DATA!D63),EXACT(E63,DATA!E63)),"YES","NO"))</f>
        <v/>
      </c>
      <c r="J63" s="58" t="str">
        <f aca="false">IF(ISBLANK(answersw),"",VLOOKUP(A63,#NAME?,5))</f>
        <v/>
      </c>
      <c r="K63" s="74"/>
      <c r="L63" s="75" t="str">
        <f aca="false">IF(ISBLANK(K63),"",VLOOKUP(B63,data,3))</f>
        <v/>
      </c>
      <c r="M63" s="76" t="str">
        <f aca="false">IF(ISBLANK(K63),"",IF(ISBLANK(VLOOKUP(B63,data,4)),"",VLOOKUP(B63,data,4)))</f>
        <v/>
      </c>
      <c r="N63" s="78" t="str">
        <f aca="false">IF(I63&lt;&gt;"YES","",IF(I63="YES",VLOOKUP(B63,data,7),""))</f>
        <v/>
      </c>
    </row>
    <row r="64" customFormat="false" ht="24.95" hidden="false" customHeight="true" outlineLevel="0" collapsed="false">
      <c r="B64" s="68" t="n">
        <v>56</v>
      </c>
      <c r="C64" s="58"/>
      <c r="D64" s="69" t="str">
        <f aca="false">VLOOKUP(B64,data,2)</f>
        <v>John is a former police officer</v>
      </c>
      <c r="E64" s="70"/>
      <c r="F64" s="71" t="str">
        <f aca="false">VLOOKUP(B64,data,5)</f>
        <v>he now stays home with his children.</v>
      </c>
      <c r="G64" s="58" t="str">
        <f aca="false">IF(ISBLANK(answersw),"",IF(ISBLANK(#REF!),"",VLOOKUP(#REF!,#NAME?,6)))</f>
        <v/>
      </c>
      <c r="H64" s="72" t="str">
        <f aca="false">IF(ISBLANK(DATA!G64),"",VLOOKUP(B64,data,6))</f>
        <v/>
      </c>
      <c r="I64" s="73" t="str">
        <f aca="false">IF(ISBLANK(E64),"",IF(OR(EXACT(E64,DATA!D64),EXACT(E64,DATA!E64)),"YES","NO"))</f>
        <v/>
      </c>
      <c r="J64" s="58" t="str">
        <f aca="false">IF(ISBLANK(answersw),"",VLOOKUP(A64,#NAME?,5))</f>
        <v/>
      </c>
      <c r="K64" s="74"/>
      <c r="L64" s="75" t="str">
        <f aca="false">IF(ISBLANK(K64),"",VLOOKUP(B64,data,3))</f>
        <v/>
      </c>
      <c r="M64" s="76" t="str">
        <f aca="false">IF(ISBLANK(K64),"",IF(ISBLANK(VLOOKUP(B64,data,4)),"",VLOOKUP(B64,data,4)))</f>
        <v/>
      </c>
      <c r="N64" s="78" t="str">
        <f aca="false">IF(I64&lt;&gt;"YES","",IF(I64="YES",VLOOKUP(B64,data,7),""))</f>
        <v/>
      </c>
    </row>
    <row r="65" customFormat="false" ht="24.95" hidden="false" customHeight="true" outlineLevel="0" collapsed="false">
      <c r="B65" s="68" t="n">
        <v>57</v>
      </c>
      <c r="C65" s="58"/>
      <c r="D65" s="69" t="str">
        <f aca="false">VLOOKUP(B65,data,2)</f>
        <v>John is Canadian</v>
      </c>
      <c r="E65" s="70"/>
      <c r="F65" s="71" t="str">
        <f aca="false">VLOOKUP(B65,data,5)</f>
        <v>however, he lives in the United States.</v>
      </c>
      <c r="G65" s="58" t="str">
        <f aca="false">IF(ISBLANK(answersw),"",IF(ISBLANK(#REF!),"",VLOOKUP(#REF!,#NAME?,6)))</f>
        <v/>
      </c>
      <c r="H65" s="72" t="str">
        <f aca="false">IF(ISBLANK(DATA!G65),"",VLOOKUP(B65,data,6))</f>
        <v/>
      </c>
      <c r="I65" s="73" t="str">
        <f aca="false">IF(ISBLANK(E65),"",IF(OR(EXACT(E65,DATA!D65),EXACT(E65,DATA!E65)),"YES","NO"))</f>
        <v/>
      </c>
      <c r="J65" s="58" t="str">
        <f aca="false">IF(ISBLANK(answersw),"",VLOOKUP(A65,#NAME?,5))</f>
        <v/>
      </c>
      <c r="K65" s="74"/>
      <c r="L65" s="75" t="str">
        <f aca="false">IF(ISBLANK(K65),"",VLOOKUP(B65,data,3))</f>
        <v/>
      </c>
      <c r="M65" s="76" t="str">
        <f aca="false">IF(ISBLANK(K65),"",IF(ISBLANK(VLOOKUP(B65,data,4)),"",VLOOKUP(B65,data,4)))</f>
        <v/>
      </c>
      <c r="N65" s="78" t="str">
        <f aca="false">IF(I65&lt;&gt;"YES","",IF(I65="YES",VLOOKUP(B65,data,7),""))</f>
        <v/>
      </c>
    </row>
    <row r="66" customFormat="false" ht="24.95" hidden="false" customHeight="true" outlineLevel="0" collapsed="false">
      <c r="B66" s="68" t="n">
        <v>58</v>
      </c>
      <c r="C66" s="58"/>
      <c r="D66" s="69" t="str">
        <f aca="false">VLOOKUP(B66,data,2)</f>
        <v>Jane is ill</v>
      </c>
      <c r="E66" s="70"/>
      <c r="F66" s="71" t="str">
        <f aca="false">VLOOKUP(B66,data,5)</f>
        <v>Peter can't get enough sleeep.</v>
      </c>
      <c r="G66" s="58" t="str">
        <f aca="false">IF(ISBLANK(answersw),"",IF(ISBLANK(#REF!),"",VLOOKUP(#REF!,#NAME?,6)))</f>
        <v/>
      </c>
      <c r="H66" s="72" t="str">
        <f aca="false">IF(ISBLANK(DATA!G66),"",VLOOKUP(B66,data,6))</f>
        <v/>
      </c>
      <c r="I66" s="73" t="str">
        <f aca="false">IF(ISBLANK(E66),"",IF(OR(EXACT(E66,DATA!D66),EXACT(E66,DATA!E66)),"YES","NO"))</f>
        <v/>
      </c>
      <c r="J66" s="58" t="str">
        <f aca="false">IF(ISBLANK(answersw),"",VLOOKUP(A66,#NAME?,5))</f>
        <v/>
      </c>
      <c r="K66" s="74"/>
      <c r="L66" s="75" t="str">
        <f aca="false">IF(ISBLANK(K66),"",VLOOKUP(B66,data,3))</f>
        <v/>
      </c>
      <c r="M66" s="76" t="str">
        <f aca="false">IF(ISBLANK(K66),"",IF(ISBLANK(VLOOKUP(B66,data,4)),"",VLOOKUP(B66,data,4)))</f>
        <v/>
      </c>
      <c r="N66" s="78" t="str">
        <f aca="false">IF(I66&lt;&gt;"YES","",IF(I66="YES",VLOOKUP(B66,data,7),""))</f>
        <v/>
      </c>
    </row>
    <row r="67" customFormat="false" ht="24.95" hidden="false" customHeight="true" outlineLevel="0" collapsed="false">
      <c r="B67" s="68" t="n">
        <v>59</v>
      </c>
      <c r="C67" s="58"/>
      <c r="D67" s="69" t="str">
        <f aca="false">VLOOKUP(B67,data,2)</f>
        <v>Jane is upset</v>
      </c>
      <c r="E67" s="70"/>
      <c r="F67" s="71" t="str">
        <f aca="false">VLOOKUP(B67,data,5)</f>
        <v>Peter has failed his exams.</v>
      </c>
      <c r="G67" s="58" t="str">
        <f aca="false">IF(ISBLANK(answersw),"",IF(ISBLANK(#REF!),"",VLOOKUP(#REF!,#NAME?,6)))</f>
        <v/>
      </c>
      <c r="H67" s="72" t="str">
        <f aca="false">IF(ISBLANK(DATA!G67),"",VLOOKUP(B67,data,6))</f>
        <v>no particular connection</v>
      </c>
      <c r="I67" s="73" t="str">
        <f aca="false">IF(ISBLANK(E67),"",IF(OR(EXACT(E67,DATA!D67),EXACT(E67,DATA!E67)),"YES","NO"))</f>
        <v/>
      </c>
      <c r="J67" s="58" t="str">
        <f aca="false">IF(ISBLANK(answersw),"",VLOOKUP(A67,#NAME?,5))</f>
        <v/>
      </c>
      <c r="K67" s="74"/>
      <c r="L67" s="75" t="str">
        <f aca="false">IF(ISBLANK(K67),"",VLOOKUP(B67,data,3))</f>
        <v/>
      </c>
      <c r="M67" s="76" t="str">
        <f aca="false">IF(ISBLANK(K67),"",IF(ISBLANK(VLOOKUP(B67,data,4)),"",VLOOKUP(B67,data,4)))</f>
        <v/>
      </c>
      <c r="N67" s="78" t="str">
        <f aca="false">IF(I67&lt;&gt;"YES","",IF(I67="YES",VLOOKUP(B67,data,7),""))</f>
        <v/>
      </c>
    </row>
    <row r="68" customFormat="false" ht="24.95" hidden="false" customHeight="true" outlineLevel="0" collapsed="false">
      <c r="B68" s="68" t="n">
        <v>60</v>
      </c>
      <c r="C68" s="58"/>
      <c r="D68" s="69" t="str">
        <f aca="false">VLOOKUP(B68,data,2)</f>
        <v>Jane is upset</v>
      </c>
      <c r="E68" s="70"/>
      <c r="F68" s="71" t="str">
        <f aca="false">VLOOKUP(B68,data,5)</f>
        <v>Peter has failed his exams.</v>
      </c>
      <c r="G68" s="58" t="str">
        <f aca="false">IF(ISBLANK(answersw),"",IF(ISBLANK(#REF!),"",VLOOKUP(#REF!,#NAME?,6)))</f>
        <v/>
      </c>
      <c r="H68" s="72" t="str">
        <f aca="false">IF(ISBLANK(DATA!G68),"",VLOOKUP(B68,data,6))</f>
        <v>B is the result of A.</v>
      </c>
      <c r="I68" s="73" t="str">
        <f aca="false">IF(ISBLANK(E68),"",IF(OR(EXACT(E68,DATA!D68),EXACT(E68,DATA!E68)),"YES","NO"))</f>
        <v/>
      </c>
      <c r="J68" s="58" t="str">
        <f aca="false">IF(ISBLANK(answersw),"",VLOOKUP(A68,#NAME?,5))</f>
        <v/>
      </c>
      <c r="K68" s="74"/>
      <c r="L68" s="75" t="str">
        <f aca="false">IF(ISBLANK(K68),"",VLOOKUP(B68,data,3))</f>
        <v/>
      </c>
      <c r="M68" s="76" t="str">
        <f aca="false">IF(ISBLANK(K68),"",IF(ISBLANK(VLOOKUP(B68,data,4)),"",VLOOKUP(B68,data,4)))</f>
        <v/>
      </c>
      <c r="N68" s="78" t="str">
        <f aca="false">IF(I68&lt;&gt;"YES","",IF(I68="YES",VLOOKUP(B68,data,7),""))</f>
        <v/>
      </c>
    </row>
    <row r="69" customFormat="false" ht="24.95" hidden="false" customHeight="true" outlineLevel="0" collapsed="false">
      <c r="B69" s="68" t="n">
        <v>61</v>
      </c>
      <c r="C69" s="58"/>
      <c r="D69" s="69" t="str">
        <f aca="false">VLOOKUP(B69,data,2)</f>
        <v>Jane is very ill</v>
      </c>
      <c r="E69" s="70"/>
      <c r="F69" s="71" t="str">
        <f aca="false">VLOOKUP(B69,data,5)</f>
        <v>Peter is very upset</v>
      </c>
      <c r="G69" s="58" t="str">
        <f aca="false">IF(ISBLANK(answersw),"",IF(ISBLANK(#REF!),"",VLOOKUP(#REF!,#NAME?,6)))</f>
        <v/>
      </c>
      <c r="H69" s="72" t="str">
        <f aca="false">IF(ISBLANK(DATA!G69),"",VLOOKUP(B69,data,6))</f>
        <v>A &amp; B are the result of something ELSE.</v>
      </c>
      <c r="I69" s="73" t="str">
        <f aca="false">IF(ISBLANK(E69),"",IF(OR(EXACT(E69,DATA!D69),EXACT(E69,DATA!E69)),"YES","NO"))</f>
        <v/>
      </c>
      <c r="J69" s="58" t="str">
        <f aca="false">IF(ISBLANK(answersw),"",VLOOKUP(A69,#NAME?,5))</f>
        <v/>
      </c>
      <c r="K69" s="74"/>
      <c r="L69" s="75" t="str">
        <f aca="false">IF(ISBLANK(K69),"",VLOOKUP(B69,data,3))</f>
        <v/>
      </c>
      <c r="M69" s="76" t="str">
        <f aca="false">IF(ISBLANK(K69),"",IF(ISBLANK(VLOOKUP(B69,data,4)),"",VLOOKUP(B69,data,4)))</f>
        <v/>
      </c>
      <c r="N69" s="78" t="str">
        <f aca="false">IF(I69&lt;&gt;"YES","",IF(I69="YES",VLOOKUP(B69,data,7),""))</f>
        <v/>
      </c>
    </row>
    <row r="70" customFormat="false" ht="24.95" hidden="false" customHeight="true" outlineLevel="0" collapsed="false">
      <c r="B70" s="68" t="n">
        <v>62</v>
      </c>
      <c r="C70" s="58"/>
      <c r="D70" s="69" t="str">
        <f aca="false">VLOOKUP(B70,data,2)</f>
        <v>John has a serious problem</v>
      </c>
      <c r="E70" s="70"/>
      <c r="F70" s="71" t="str">
        <f aca="false">VLOOKUP(B70,data,5)</f>
        <v>he does not know how to relax.</v>
      </c>
      <c r="G70" s="58" t="str">
        <f aca="false">IF(ISBLANK(answersw),"",IF(ISBLANK(#REF!),"",VLOOKUP(#REF!,#NAME?,6)))</f>
        <v/>
      </c>
      <c r="H70" s="72" t="str">
        <f aca="false">IF(ISBLANK(DATA!G70),"",VLOOKUP(B70,data,6))</f>
        <v/>
      </c>
      <c r="I70" s="73" t="str">
        <f aca="false">IF(ISBLANK(E70),"",IF(OR(EXACT(E70,DATA!D70),EXACT(E70,DATA!E70)),"YES","NO"))</f>
        <v/>
      </c>
      <c r="J70" s="58" t="str">
        <f aca="false">IF(ISBLANK(answersw),"",VLOOKUP(A70,#NAME?,5))</f>
        <v/>
      </c>
      <c r="K70" s="74"/>
      <c r="L70" s="75" t="str">
        <f aca="false">IF(ISBLANK(K70),"",VLOOKUP(B70,data,3))</f>
        <v/>
      </c>
      <c r="M70" s="76" t="str">
        <f aca="false">IF(ISBLANK(K70),"",IF(ISBLANK(VLOOKUP(B70,data,4)),"",VLOOKUP(B70,data,4)))</f>
        <v/>
      </c>
      <c r="N70" s="78" t="str">
        <f aca="false">IF(I70&lt;&gt;"YES","",IF(I70="YES",VLOOKUP(B70,data,7),""))</f>
        <v/>
      </c>
    </row>
    <row r="71" customFormat="false" ht="24.95" hidden="false" customHeight="true" outlineLevel="0" collapsed="false">
      <c r="B71" s="68" t="n">
        <v>63</v>
      </c>
      <c r="C71" s="58"/>
      <c r="D71" s="69" t="str">
        <f aca="false">VLOOKUP(B71,data,2)</f>
        <v>John has a serious problem</v>
      </c>
      <c r="E71" s="70"/>
      <c r="F71" s="71" t="str">
        <f aca="false">VLOOKUP(B71,data,5)</f>
        <v>he is seeking professional help.</v>
      </c>
      <c r="G71" s="58" t="str">
        <f aca="false">IF(ISBLANK(answersw),"",IF(ISBLANK(#REF!),"",VLOOKUP(#REF!,#NAME?,6)))</f>
        <v/>
      </c>
      <c r="H71" s="72" t="str">
        <f aca="false">IF(ISBLANK(DATA!G71),"",VLOOKUP(B71,data,6))</f>
        <v>B doesn't EXPLAIN or IDENTIFY A.</v>
      </c>
      <c r="I71" s="73" t="str">
        <f aca="false">IF(ISBLANK(E71),"",IF(OR(EXACT(E71,DATA!D71),EXACT(E71,DATA!E71)),"YES","NO"))</f>
        <v/>
      </c>
      <c r="J71" s="58" t="str">
        <f aca="false">IF(ISBLANK(answersw),"",VLOOKUP(A71,#NAME?,5))</f>
        <v/>
      </c>
      <c r="K71" s="74"/>
      <c r="L71" s="75" t="str">
        <f aca="false">IF(ISBLANK(K71),"",VLOOKUP(B71,data,3))</f>
        <v/>
      </c>
      <c r="M71" s="76" t="str">
        <f aca="false">IF(ISBLANK(K71),"",IF(ISBLANK(VLOOKUP(B71,data,4)),"",VLOOKUP(B71,data,4)))</f>
        <v/>
      </c>
      <c r="N71" s="78" t="str">
        <f aca="false">IF(I71&lt;&gt;"YES","",IF(I71="YES",VLOOKUP(B71,data,7),""))</f>
        <v/>
      </c>
    </row>
    <row r="72" customFormat="false" ht="24.95" hidden="false" customHeight="true" outlineLevel="0" collapsed="false">
      <c r="B72" s="68" t="n">
        <v>64</v>
      </c>
      <c r="C72" s="58"/>
      <c r="D72" s="69" t="str">
        <f aca="false">VLOOKUP(B72,data,2)</f>
        <v>John has a serious problem</v>
      </c>
      <c r="E72" s="70"/>
      <c r="F72" s="71" t="str">
        <f aca="false">VLOOKUP(B72,data,5)</f>
        <v>he does not know how to relax.</v>
      </c>
      <c r="G72" s="58" t="str">
        <f aca="false">IF(ISBLANK(answersw),"",IF(ISBLANK(#REF!),"",VLOOKUP(#REF!,#NAME?,6)))</f>
        <v/>
      </c>
      <c r="H72" s="72" t="str">
        <f aca="false">IF(ISBLANK(DATA!G72),"",VLOOKUP(B72,data,6))</f>
        <v>B identifies A</v>
      </c>
      <c r="I72" s="73" t="str">
        <f aca="false">IF(ISBLANK(E72),"",IF(OR(EXACT(E72,DATA!D72),EXACT(E72,DATA!E72)),"YES","NO"))</f>
        <v/>
      </c>
      <c r="J72" s="58" t="str">
        <f aca="false">IF(ISBLANK(answersw),"",VLOOKUP(A72,#NAME?,5))</f>
        <v/>
      </c>
      <c r="K72" s="74"/>
      <c r="L72" s="75" t="str">
        <f aca="false">IF(ISBLANK(K72),"",VLOOKUP(B72,data,3))</f>
        <v/>
      </c>
      <c r="M72" s="76" t="str">
        <f aca="false">IF(ISBLANK(K72),"",IF(ISBLANK(VLOOKUP(B72,data,4)),"",VLOOKUP(B72,data,4)))</f>
        <v/>
      </c>
      <c r="N72" s="78" t="str">
        <f aca="false">IF(I72&lt;&gt;"YES","",IF(I72="YES",VLOOKUP(B72,data,7),""))</f>
        <v/>
      </c>
    </row>
    <row r="73" customFormat="false" ht="24.95" hidden="false" customHeight="true" outlineLevel="0" collapsed="false">
      <c r="B73" s="68" t="n">
        <v>65</v>
      </c>
      <c r="C73" s="58"/>
      <c r="D73" s="69" t="str">
        <f aca="false">VLOOKUP(B73,data,2)</f>
        <v>I stole the boy</v>
      </c>
      <c r="E73" s="70"/>
      <c r="F73" s="71" t="str">
        <f aca="false">VLOOKUP(B73,data,5)</f>
        <v>books.</v>
      </c>
      <c r="G73" s="58" t="str">
        <f aca="false">IF(ISBLANK(answersw),"",IF(ISBLANK(#REF!),"",VLOOKUP(#REF!,#NAME?,6)))</f>
        <v/>
      </c>
      <c r="H73" s="72" t="str">
        <f aca="false">IF(ISBLANK(DATA!G73),"",VLOOKUP(B73,data,6))</f>
        <v>There was ONE boy.</v>
      </c>
      <c r="I73" s="73" t="str">
        <f aca="false">IF(ISBLANK(E73),"",IF(OR(EXACT(E73,DATA!D73),EXACT(E73,DATA!E73)),"YES","NO"))</f>
        <v/>
      </c>
      <c r="J73" s="58" t="str">
        <f aca="false">IF(ISBLANK(answersw),"",VLOOKUP(A73,#NAME?,5))</f>
        <v/>
      </c>
      <c r="K73" s="74"/>
      <c r="L73" s="75" t="str">
        <f aca="false">IF(ISBLANK(K73),"",VLOOKUP(B73,data,3))</f>
        <v/>
      </c>
      <c r="M73" s="76" t="str">
        <f aca="false">IF(ISBLANK(K73),"",IF(ISBLANK(VLOOKUP(B73,data,4)),"",VLOOKUP(B73,data,4)))</f>
        <v/>
      </c>
      <c r="N73" s="78" t="str">
        <f aca="false">IF(I73&lt;&gt;"YES","",IF(I73="YES",VLOOKUP(B73,data,7),""))</f>
        <v/>
      </c>
    </row>
    <row r="74" customFormat="false" ht="24.95" hidden="false" customHeight="true" outlineLevel="0" collapsed="false">
      <c r="B74" s="68" t="n">
        <v>66</v>
      </c>
      <c r="C74" s="58"/>
      <c r="D74" s="69" t="str">
        <f aca="false">VLOOKUP(B74,data,2)</f>
        <v>I stole the boy</v>
      </c>
      <c r="E74" s="70"/>
      <c r="F74" s="71" t="str">
        <f aca="false">VLOOKUP(B74,data,5)</f>
        <v>books.</v>
      </c>
      <c r="G74" s="58" t="str">
        <f aca="false">IF(ISBLANK(answersw),"",IF(ISBLANK(#REF!),"",VLOOKUP(#REF!,#NAME?,6)))</f>
        <v/>
      </c>
      <c r="H74" s="72" t="str">
        <f aca="false">IF(ISBLANK(DATA!G74),"",VLOOKUP(B74,data,6))</f>
        <v>There were TWO boys.</v>
      </c>
      <c r="I74" s="73" t="str">
        <f aca="false">IF(ISBLANK(E74),"",IF(OR(EXACT(E74,DATA!D74),EXACT(E74,DATA!E74)),"YES","NO"))</f>
        <v/>
      </c>
      <c r="J74" s="58" t="str">
        <f aca="false">IF(ISBLANK(answersw),"",VLOOKUP(A74,#NAME?,5))</f>
        <v/>
      </c>
      <c r="K74" s="74"/>
      <c r="L74" s="75" t="str">
        <f aca="false">IF(ISBLANK(K74),"",VLOOKUP(B74,data,3))</f>
        <v/>
      </c>
      <c r="M74" s="76" t="str">
        <f aca="false">IF(ISBLANK(K74),"",IF(ISBLANK(VLOOKUP(B74,data,4)),"",VLOOKUP(B74,data,4)))</f>
        <v/>
      </c>
      <c r="N74" s="78" t="str">
        <f aca="false">IF(I74&lt;&gt;"YES","",IF(I74="YES",VLOOKUP(B74,data,7),""))</f>
        <v/>
      </c>
    </row>
    <row r="75" customFormat="false" ht="24.95" hidden="false" customHeight="true" outlineLevel="0" collapsed="false">
      <c r="B75" s="68" t="n">
        <v>67</v>
      </c>
      <c r="C75" s="58"/>
      <c r="D75" s="69" t="str">
        <f aca="false">VLOOKUP(B75,data,2)</f>
        <v>On our farm we grow</v>
      </c>
      <c r="E75" s="70"/>
      <c r="F75" s="71" t="str">
        <f aca="false">VLOOKUP(B75,data,5)</f>
        <v>wheat, alfalfa, and soybeans.</v>
      </c>
      <c r="G75" s="58" t="str">
        <f aca="false">IF(ISBLANK(answersw),"",IF(ISBLANK(#REF!),"",VLOOKUP(#REF!,#NAME?,6)))</f>
        <v/>
      </c>
      <c r="H75" s="72" t="str">
        <f aca="false">IF(ISBLANK(DATA!G75),"",VLOOKUP(B75,data,6))</f>
        <v/>
      </c>
      <c r="I75" s="73" t="str">
        <f aca="false">IF(ISBLANK(E75),"",IF(OR(EXACT(E75,DATA!D75),EXACT(E75,DATA!E75)),"YES","NO"))</f>
        <v/>
      </c>
      <c r="J75" s="58" t="str">
        <f aca="false">IF(ISBLANK(answersw),"",VLOOKUP(A75,#NAME?,5))</f>
        <v/>
      </c>
      <c r="K75" s="74"/>
      <c r="L75" s="75" t="str">
        <f aca="false">IF(ISBLANK(K75),"",VLOOKUP(B75,data,3))</f>
        <v/>
      </c>
      <c r="M75" s="76" t="str">
        <f aca="false">IF(ISBLANK(K75),"",IF(ISBLANK(VLOOKUP(B75,data,4)),"",VLOOKUP(B75,data,4)))</f>
        <v/>
      </c>
      <c r="N75" s="78" t="str">
        <f aca="false">IF(I75&lt;&gt;"YES","",IF(I75="YES",VLOOKUP(B75,data,7),""))</f>
        <v/>
      </c>
    </row>
    <row r="76" customFormat="false" ht="24.95" hidden="false" customHeight="true" outlineLevel="0" collapsed="false">
      <c r="B76" s="68" t="n">
        <v>68</v>
      </c>
      <c r="C76" s="58"/>
      <c r="D76" s="69" t="str">
        <f aca="false">VLOOKUP(B76,data,2)</f>
        <v>On our farm we grow three crops</v>
      </c>
      <c r="E76" s="70"/>
      <c r="F76" s="71" t="str">
        <f aca="false">VLOOKUP(B76,data,5)</f>
        <v>wheat, alfalfa, and soybeans.</v>
      </c>
      <c r="G76" s="58" t="str">
        <f aca="false">IF(ISBLANK(answersw),"",IF(ISBLANK(#REF!),"",VLOOKUP(#REF!,#NAME?,6)))</f>
        <v/>
      </c>
      <c r="H76" s="72" t="str">
        <f aca="false">IF(ISBLANK(DATA!G76),"",VLOOKUP(B76,data,6))</f>
        <v/>
      </c>
      <c r="I76" s="73" t="str">
        <f aca="false">IF(ISBLANK(E76),"",IF(OR(EXACT(E76,DATA!D76),EXACT(E76,DATA!E76)),"YES","NO"))</f>
        <v/>
      </c>
      <c r="J76" s="58" t="str">
        <f aca="false">IF(ISBLANK(answersw),"",VLOOKUP(A76,#NAME?,5))</f>
        <v/>
      </c>
      <c r="K76" s="74"/>
      <c r="L76" s="75" t="str">
        <f aca="false">IF(ISBLANK(K76),"",VLOOKUP(B76,data,3))</f>
        <v/>
      </c>
      <c r="M76" s="76" t="str">
        <f aca="false">IF(ISBLANK(K76),"",IF(ISBLANK(VLOOKUP(B76,data,4)),"",VLOOKUP(B76,data,4)))</f>
        <v/>
      </c>
      <c r="N76" s="78" t="str">
        <f aca="false">IF(I76&lt;&gt;"YES","",IF(I76="YES",VLOOKUP(B76,data,7),""))</f>
        <v/>
      </c>
    </row>
    <row r="77" customFormat="false" ht="24.95" hidden="false" customHeight="true" outlineLevel="0" collapsed="false">
      <c r="B77" s="68" t="n">
        <v>69</v>
      </c>
      <c r="C77" s="58"/>
      <c r="D77" s="69" t="str">
        <f aca="false">VLOOKUP(B77,data,2)</f>
        <v>On our farm we grow three crops</v>
      </c>
      <c r="E77" s="70"/>
      <c r="F77" s="71" t="str">
        <f aca="false">VLOOKUP(B77,data,5)</f>
        <v>four would be too complicated.</v>
      </c>
      <c r="G77" s="58" t="str">
        <f aca="false">IF(ISBLANK(answersw),"",IF(ISBLANK(#REF!),"",VLOOKUP(#REF!,#NAME?,6)))</f>
        <v/>
      </c>
      <c r="H77" s="72" t="str">
        <f aca="false">IF(ISBLANK(DATA!G77),"",VLOOKUP(B77,data,6))</f>
        <v/>
      </c>
      <c r="I77" s="73" t="str">
        <f aca="false">IF(ISBLANK(E77),"",IF(OR(EXACT(E77,DATA!D77),EXACT(E77,DATA!E77)),"YES","NO"))</f>
        <v/>
      </c>
      <c r="J77" s="58" t="str">
        <f aca="false">IF(ISBLANK(answersw),"",VLOOKUP(A77,#NAME?,5))</f>
        <v/>
      </c>
      <c r="K77" s="74"/>
      <c r="L77" s="75" t="str">
        <f aca="false">IF(ISBLANK(K77),"",VLOOKUP(B77,data,3))</f>
        <v/>
      </c>
      <c r="M77" s="76" t="str">
        <f aca="false">IF(ISBLANK(K77),"",IF(ISBLANK(VLOOKUP(B77,data,4)),"",VLOOKUP(B77,data,4)))</f>
        <v/>
      </c>
      <c r="N77" s="78" t="str">
        <f aca="false">IF(I77&lt;&gt;"YES","",IF(I77="YES",VLOOKUP(B77,data,7),""))</f>
        <v/>
      </c>
    </row>
    <row r="78" customFormat="false" ht="24.95" hidden="false" customHeight="true" outlineLevel="0" collapsed="false">
      <c r="B78" s="68" t="n">
        <v>70</v>
      </c>
      <c r="C78" s="58"/>
      <c r="D78" s="69" t="str">
        <f aca="false">VLOOKUP(B78,data,2)</f>
        <v>I finished all my work by Friday</v>
      </c>
      <c r="E78" s="70"/>
      <c r="F78" s="71" t="str">
        <f aca="false">VLOOKUP(B78,data,5)</f>
        <v>thus freeing up the weekend.</v>
      </c>
      <c r="G78" s="58" t="str">
        <f aca="false">IF(ISBLANK(answersw),"",IF(ISBLANK(#REF!),"",VLOOKUP(#REF!,#NAME?,6)))</f>
        <v/>
      </c>
      <c r="H78" s="72" t="str">
        <f aca="false">IF(ISBLANK(DATA!G78),"",VLOOKUP(B78,data,6))</f>
        <v/>
      </c>
      <c r="I78" s="73" t="str">
        <f aca="false">IF(ISBLANK(E78),"",IF(OR(EXACT(E78,DATA!D78),EXACT(E78,DATA!E78)),"YES","NO"))</f>
        <v/>
      </c>
      <c r="J78" s="58" t="str">
        <f aca="false">IF(ISBLANK(answersw),"",VLOOKUP(A78,#NAME?,5))</f>
        <v/>
      </c>
      <c r="K78" s="74"/>
      <c r="L78" s="75" t="str">
        <f aca="false">IF(ISBLANK(K78),"",VLOOKUP(B78,data,3))</f>
        <v/>
      </c>
      <c r="M78" s="76" t="str">
        <f aca="false">IF(ISBLANK(K78),"",IF(ISBLANK(VLOOKUP(B78,data,4)),"",VLOOKUP(B78,data,4)))</f>
        <v/>
      </c>
      <c r="N78" s="78" t="str">
        <f aca="false">IF(I78&lt;&gt;"YES","",IF(I78="YES",VLOOKUP(B78,data,7),""))</f>
        <v/>
      </c>
    </row>
    <row r="79" customFormat="false" ht="24.95" hidden="false" customHeight="true" outlineLevel="0" collapsed="false">
      <c r="B79" s="68" t="n">
        <v>71</v>
      </c>
      <c r="C79" s="58"/>
      <c r="D79" s="69" t="str">
        <f aca="false">VLOOKUP(B79,data,2)</f>
        <v>I finished all my work by Friday</v>
      </c>
      <c r="E79" s="70"/>
      <c r="F79" s="71" t="str">
        <f aca="false">VLOOKUP(B79,data,5)</f>
        <v>this freed up the weekend.</v>
      </c>
      <c r="G79" s="58" t="str">
        <f aca="false">IF(ISBLANK(answersw),"",IF(ISBLANK(#REF!),"",VLOOKUP(#REF!,#NAME?,6)))</f>
        <v/>
      </c>
      <c r="H79" s="72" t="str">
        <f aca="false">IF(ISBLANK(DATA!G79),"",VLOOKUP(B79,data,6))</f>
        <v/>
      </c>
      <c r="I79" s="73" t="str">
        <f aca="false">IF(ISBLANK(E79),"",IF(OR(EXACT(E79,DATA!D79),EXACT(E79,DATA!E79)),"YES","NO"))</f>
        <v/>
      </c>
      <c r="J79" s="58" t="str">
        <f aca="false">IF(ISBLANK(answersw),"",VLOOKUP(A79,#NAME?,5))</f>
        <v/>
      </c>
      <c r="K79" s="74"/>
      <c r="L79" s="75" t="str">
        <f aca="false">IF(ISBLANK(K79),"",VLOOKUP(B79,data,3))</f>
        <v/>
      </c>
      <c r="M79" s="76" t="str">
        <f aca="false">IF(ISBLANK(K79),"",IF(ISBLANK(VLOOKUP(B79,data,4)),"",VLOOKUP(B79,data,4)))</f>
        <v/>
      </c>
      <c r="N79" s="78" t="str">
        <f aca="false">IF(I79&lt;&gt;"YES","",IF(I79="YES",VLOOKUP(B79,data,7),""))</f>
        <v/>
      </c>
    </row>
    <row r="80" customFormat="false" ht="24.95" hidden="false" customHeight="true" outlineLevel="0" collapsed="false">
      <c r="B80" s="68" t="n">
        <v>72</v>
      </c>
      <c r="C80" s="58"/>
      <c r="D80" s="69" t="str">
        <f aca="false">VLOOKUP(B80,data,2)</f>
        <v>She learned the rules for using commas</v>
      </c>
      <c r="E80" s="70"/>
      <c r="F80" s="71" t="str">
        <f aca="false">VLOOKUP(B80,data,5)</f>
        <v>her grades improved accordingly.</v>
      </c>
      <c r="G80" s="58" t="str">
        <f aca="false">IF(ISBLANK(answersw),"",IF(ISBLANK(#REF!),"",VLOOKUP(#REF!,#NAME?,6)))</f>
        <v/>
      </c>
      <c r="H80" s="72" t="str">
        <f aca="false">IF(ISBLANK(DATA!G80),"",VLOOKUP(B80,data,6))</f>
        <v/>
      </c>
      <c r="I80" s="73" t="str">
        <f aca="false">IF(ISBLANK(E80),"",IF(OR(EXACT(E80,DATA!D80),EXACT(E80,DATA!E80)),"YES","NO"))</f>
        <v/>
      </c>
      <c r="J80" s="58" t="str">
        <f aca="false">IF(ISBLANK(answersw),"",VLOOKUP(A80,#NAME?,5))</f>
        <v/>
      </c>
      <c r="K80" s="74"/>
      <c r="L80" s="75" t="str">
        <f aca="false">IF(ISBLANK(K80),"",VLOOKUP(B80,data,3))</f>
        <v/>
      </c>
      <c r="M80" s="76" t="str">
        <f aca="false">IF(ISBLANK(K80),"",IF(ISBLANK(VLOOKUP(B80,data,4)),"",VLOOKUP(B80,data,4)))</f>
        <v/>
      </c>
      <c r="N80" s="78" t="str">
        <f aca="false">IF(I80&lt;&gt;"YES","",IF(I80="YES",VLOOKUP(B80,data,7),""))</f>
        <v/>
      </c>
    </row>
    <row r="81" customFormat="false" ht="24.95" hidden="false" customHeight="true" outlineLevel="0" collapsed="false">
      <c r="B81" s="68" t="n">
        <v>73</v>
      </c>
      <c r="C81" s="58"/>
      <c r="D81" s="69" t="str">
        <f aca="false">VLOOKUP(B81,data,2)</f>
        <v>She learned the rules for using commas</v>
      </c>
      <c r="E81" s="70"/>
      <c r="F81" s="71" t="str">
        <f aca="false">VLOOKUP(B81,data,5)</f>
        <v>thereby improving her grades.</v>
      </c>
      <c r="G81" s="58" t="str">
        <f aca="false">IF(ISBLANK(answersw),"",IF(ISBLANK(#REF!),"",VLOOKUP(#REF!,#NAME?,6)))</f>
        <v/>
      </c>
      <c r="H81" s="72" t="str">
        <f aca="false">IF(ISBLANK(DATA!G81),"",VLOOKUP(B81,data,6))</f>
        <v/>
      </c>
      <c r="I81" s="73" t="str">
        <f aca="false">IF(ISBLANK(E81),"",IF(OR(EXACT(E81,DATA!D81),EXACT(E81,DATA!E81)),"YES","NO"))</f>
        <v/>
      </c>
      <c r="J81" s="58" t="str">
        <f aca="false">IF(ISBLANK(answersw),"",VLOOKUP(A81,#NAME?,5))</f>
        <v/>
      </c>
      <c r="K81" s="74"/>
      <c r="L81" s="75" t="str">
        <f aca="false">IF(ISBLANK(K81),"",VLOOKUP(B81,data,3))</f>
        <v/>
      </c>
      <c r="M81" s="76" t="str">
        <f aca="false">IF(ISBLANK(K81),"",IF(ISBLANK(VLOOKUP(B81,data,4)),"",VLOOKUP(B81,data,4)))</f>
        <v/>
      </c>
      <c r="N81" s="78" t="str">
        <f aca="false">IF(I81&lt;&gt;"YES","",IF(I81="YES",VLOOKUP(B81,data,7),""))</f>
        <v/>
      </c>
    </row>
    <row r="82" customFormat="false" ht="24.95" hidden="false" customHeight="true" outlineLevel="0" collapsed="false">
      <c r="B82" s="68" t="n">
        <v>74</v>
      </c>
      <c r="C82" s="58"/>
      <c r="D82" s="69" t="str">
        <f aca="false">VLOOKUP(B82,data,2)</f>
        <v>She learned the rules for using commas</v>
      </c>
      <c r="E82" s="70"/>
      <c r="F82" s="71" t="str">
        <f aca="false">VLOOKUP(B82,data,5)</f>
        <v>this helped her get better grades.</v>
      </c>
      <c r="G82" s="58" t="str">
        <f aca="false">IF(ISBLANK(answersw),"",IF(ISBLANK(#REF!),"",VLOOKUP(#REF!,#NAME?,6)))</f>
        <v/>
      </c>
      <c r="H82" s="72" t="str">
        <f aca="false">IF(ISBLANK(DATA!G82),"",VLOOKUP(B82,data,6))</f>
        <v/>
      </c>
      <c r="I82" s="73" t="str">
        <f aca="false">IF(ISBLANK(E82),"",IF(OR(EXACT(E82,DATA!D82),EXACT(E82,DATA!E82)),"YES","NO"))</f>
        <v/>
      </c>
      <c r="J82" s="58" t="str">
        <f aca="false">IF(ISBLANK(answersw),"",VLOOKUP(A82,#NAME?,5))</f>
        <v/>
      </c>
      <c r="K82" s="74"/>
      <c r="L82" s="75" t="str">
        <f aca="false">IF(ISBLANK(K82),"",VLOOKUP(B82,data,3))</f>
        <v/>
      </c>
      <c r="M82" s="76" t="str">
        <f aca="false">IF(ISBLANK(K82),"",IF(ISBLANK(VLOOKUP(B82,data,4)),"",VLOOKUP(B82,data,4)))</f>
        <v/>
      </c>
      <c r="N82" s="78" t="str">
        <f aca="false">IF(I82&lt;&gt;"YES","",IF(I82="YES",VLOOKUP(B82,data,7),""))</f>
        <v/>
      </c>
    </row>
    <row r="83" customFormat="false" ht="24.95" hidden="false" customHeight="true" outlineLevel="0" collapsed="false">
      <c r="B83" s="68" t="n">
        <v>75</v>
      </c>
      <c r="C83" s="58"/>
      <c r="D83" s="69" t="str">
        <f aca="false">VLOOKUP(B83,data,2)</f>
        <v>I bought the first car</v>
      </c>
      <c r="E83" s="70"/>
      <c r="F83" s="71" t="str">
        <f aca="false">VLOOKUP(B83,data,5)</f>
        <v>which was a bargain.</v>
      </c>
      <c r="G83" s="58" t="str">
        <f aca="false">IF(ISBLANK(answersw),"",IF(ISBLANK(#REF!),"",VLOOKUP(#REF!,#NAME?,6)))</f>
        <v/>
      </c>
      <c r="H83" s="72" t="str">
        <f aca="false">IF(ISBLANK(DATA!G83),"",VLOOKUP(B83,data,6))</f>
        <v>I looked at other cars, but the first was the best choice.</v>
      </c>
      <c r="I83" s="73" t="str">
        <f aca="false">IF(ISBLANK(E83),"",IF(OR(EXACT(E83,DATA!D83),EXACT(E83,DATA!E83)),"YES","NO"))</f>
        <v/>
      </c>
      <c r="J83" s="58" t="str">
        <f aca="false">IF(ISBLANK(answersw),"",VLOOKUP(A83,#NAME?,5))</f>
        <v/>
      </c>
      <c r="K83" s="74"/>
      <c r="L83" s="75" t="str">
        <f aca="false">IF(ISBLANK(K83),"",VLOOKUP(B83,data,3))</f>
        <v/>
      </c>
      <c r="M83" s="76" t="str">
        <f aca="false">IF(ISBLANK(K83),"",IF(ISBLANK(VLOOKUP(B83,data,4)),"",VLOOKUP(B83,data,4)))</f>
        <v/>
      </c>
      <c r="N83" s="78" t="str">
        <f aca="false">IF(I83&lt;&gt;"YES","",IF(I83="YES",VLOOKUP(B83,data,7),""))</f>
        <v/>
      </c>
    </row>
    <row r="84" customFormat="false" ht="24.95" hidden="false" customHeight="true" outlineLevel="0" collapsed="false">
      <c r="B84" s="68" t="n">
        <v>76</v>
      </c>
      <c r="C84" s="58"/>
      <c r="D84" s="69" t="str">
        <f aca="false">VLOOKUP(B84,data,2)</f>
        <v>I bought the first car</v>
      </c>
      <c r="E84" s="70"/>
      <c r="F84" s="71" t="str">
        <f aca="false">VLOOKUP(B84,data,5)</f>
        <v>which I looked at.</v>
      </c>
      <c r="G84" s="58" t="str">
        <f aca="false">IF(ISBLANK(answersw),"",IF(ISBLANK(#REF!),"",VLOOKUP(#REF!,#NAME?,6)))</f>
        <v/>
      </c>
      <c r="H84" s="72" t="str">
        <f aca="false">IF(ISBLANK(DATA!G84),"",VLOOKUP(B84,data,6))</f>
        <v>I only looked at ONE car.</v>
      </c>
      <c r="I84" s="73" t="str">
        <f aca="false">IF(ISBLANK(E84),"",IF(OR(EXACT(E84,DATA!D84),EXACT(E84,DATA!E84)),"YES","NO"))</f>
        <v/>
      </c>
      <c r="J84" s="58" t="str">
        <f aca="false">IF(ISBLANK(answersw),"",VLOOKUP(A84,#NAME?,5))</f>
        <v/>
      </c>
      <c r="K84" s="74"/>
      <c r="L84" s="75" t="str">
        <f aca="false">IF(ISBLANK(K84),"",VLOOKUP(B84,data,3))</f>
        <v/>
      </c>
      <c r="M84" s="76" t="str">
        <f aca="false">IF(ISBLANK(K84),"",IF(ISBLANK(VLOOKUP(B84,data,4)),"",VLOOKUP(B84,data,4)))</f>
        <v/>
      </c>
      <c r="N84" s="78" t="str">
        <f aca="false">IF(I84&lt;&gt;"YES","",IF(I84="YES",VLOOKUP(B84,data,7),""))</f>
        <v/>
      </c>
    </row>
    <row r="85" customFormat="false" ht="24.95" hidden="false" customHeight="true" outlineLevel="0" collapsed="false">
      <c r="B85" s="68" t="n">
        <v>77</v>
      </c>
      <c r="C85" s="58"/>
      <c r="D85" s="69" t="str">
        <f aca="false">VLOOKUP(B85,data,2)</f>
        <v>It is unfortunate</v>
      </c>
      <c r="E85" s="70"/>
      <c r="F85" s="71" t="str">
        <f aca="false">VLOOKUP(B85,data,5)</f>
        <v>to be sure.</v>
      </c>
      <c r="G85" s="58" t="str">
        <f aca="false">IF(ISBLANK(answersw),"",IF(ISBLANK(#REF!),"",VLOOKUP(#REF!,#NAME?,6)))</f>
        <v/>
      </c>
      <c r="H85" s="72" t="str">
        <f aca="false">IF(ISBLANK(DATA!G85),"",VLOOKUP(B85,data,6))</f>
        <v/>
      </c>
      <c r="I85" s="73" t="str">
        <f aca="false">IF(ISBLANK(E85),"",IF(OR(EXACT(E85,DATA!D85),EXACT(E85,DATA!E85)),"YES","NO"))</f>
        <v/>
      </c>
      <c r="J85" s="58" t="str">
        <f aca="false">IF(ISBLANK(answersw),"",VLOOKUP(A85,#NAME?,5))</f>
        <v/>
      </c>
      <c r="K85" s="74"/>
      <c r="L85" s="75" t="str">
        <f aca="false">IF(ISBLANK(K85),"",VLOOKUP(B85,data,3))</f>
        <v/>
      </c>
      <c r="M85" s="76" t="str">
        <f aca="false">IF(ISBLANK(K85),"",IF(ISBLANK(VLOOKUP(B85,data,4)),"",VLOOKUP(B85,data,4)))</f>
        <v/>
      </c>
      <c r="N85" s="78" t="str">
        <f aca="false">IF(I85&lt;&gt;"YES","",IF(I85="YES",VLOOKUP(B85,data,7),""))</f>
        <v/>
      </c>
    </row>
    <row r="86" customFormat="false" ht="24.95" hidden="false" customHeight="true" outlineLevel="0" collapsed="false">
      <c r="B86" s="68" t="n">
        <v>78</v>
      </c>
      <c r="C86" s="58"/>
      <c r="D86" s="69" t="str">
        <f aca="false">VLOOKUP(B86,data,2)</f>
        <v>It is unfortunate</v>
      </c>
      <c r="E86" s="70"/>
      <c r="F86" s="71" t="str">
        <f aca="false">VLOOKUP(B86,data,5)</f>
        <v>to be ill.</v>
      </c>
      <c r="G86" s="58" t="str">
        <f aca="false">IF(ISBLANK(answersw),"",IF(ISBLANK(#REF!),"",VLOOKUP(#REF!,#NAME?,6)))</f>
        <v/>
      </c>
      <c r="H86" s="72" t="str">
        <f aca="false">IF(ISBLANK(DATA!G86),"",VLOOKUP(B86,data,6))</f>
        <v/>
      </c>
      <c r="I86" s="73" t="str">
        <f aca="false">IF(ISBLANK(E86),"",IF(OR(EXACT(E86,DATA!D86),EXACT(E86,DATA!E86)),"YES","NO"))</f>
        <v/>
      </c>
      <c r="J86" s="58" t="str">
        <f aca="false">IF(ISBLANK(answersw),"",VLOOKUP(A86,#NAME?,5))</f>
        <v/>
      </c>
      <c r="K86" s="74"/>
      <c r="L86" s="75" t="str">
        <f aca="false">IF(ISBLANK(K86),"",VLOOKUP(B86,data,3))</f>
        <v/>
      </c>
      <c r="M86" s="76" t="str">
        <f aca="false">IF(ISBLANK(K86),"",IF(ISBLANK(VLOOKUP(B86,data,4)),"",VLOOKUP(B86,data,4)))</f>
        <v/>
      </c>
      <c r="N86" s="78" t="str">
        <f aca="false">IF(I86&lt;&gt;"YES","",IF(I86="YES",VLOOKUP(B86,data,7),""))</f>
        <v/>
      </c>
    </row>
    <row r="87" customFormat="false" ht="27" hidden="false" customHeight="true" outlineLevel="0" collapsed="false">
      <c r="B87" s="68" t="n">
        <v>79</v>
      </c>
      <c r="C87" s="58"/>
      <c r="D87" s="69" t="str">
        <f aca="false">VLOOKUP(B87,data,2)</f>
        <v>We were forced to surrender</v>
      </c>
      <c r="E87" s="70"/>
      <c r="F87" s="71" t="str">
        <f aca="false">VLOOKUP(B87,data,5)</f>
        <v>we had suffered heavy losses. </v>
      </c>
      <c r="G87" s="58" t="str">
        <f aca="false">IF(ISBLANK(answersw),"",IF(ISBLANK(#REF!),"",VLOOKUP(#REF!,#NAME?,6)))</f>
        <v/>
      </c>
      <c r="H87" s="72" t="str">
        <f aca="false">IF(ISBLANK(DATA!G87),"",VLOOKUP(B87,data,6))</f>
        <v/>
      </c>
      <c r="I87" s="73" t="str">
        <f aca="false">IF(ISBLANK(E87),"",IF(OR(EXACT(E87,DATA!D87),EXACT(E87,DATA!E87)),"YES","NO"))</f>
        <v/>
      </c>
      <c r="J87" s="58" t="str">
        <f aca="false">IF(ISBLANK(answersw),"",VLOOKUP(A87,#NAME?,5))</f>
        <v/>
      </c>
      <c r="K87" s="74"/>
      <c r="L87" s="75" t="str">
        <f aca="false">IF(ISBLANK(K87),"",VLOOKUP(B87,data,3))</f>
        <v/>
      </c>
      <c r="M87" s="76" t="str">
        <f aca="false">IF(ISBLANK(K87),"",IF(ISBLANK(VLOOKUP(B87,data,4)),"",VLOOKUP(B87,data,4)))</f>
        <v/>
      </c>
      <c r="N87" s="78" t="str">
        <f aca="false">IF(I87&lt;&gt;"YES","",IF(I87="YES",VLOOKUP(B87,data,7),""))</f>
        <v/>
      </c>
    </row>
    <row r="88" customFormat="false" ht="24.95" hidden="false" customHeight="true" outlineLevel="0" collapsed="false">
      <c r="B88" s="68" t="n">
        <v>80</v>
      </c>
      <c r="C88" s="58"/>
      <c r="D88" s="69" t="str">
        <f aca="false">VLOOKUP(B88,data,2)</f>
        <v>We were forced to surrender</v>
      </c>
      <c r="E88" s="70"/>
      <c r="F88" s="71" t="str">
        <f aca="false">VLOOKUP(B88,data,5)</f>
        <v>having suffered heavy losses. </v>
      </c>
      <c r="G88" s="58" t="str">
        <f aca="false">IF(ISBLANK(answersw),"",IF(ISBLANK(#REF!),"",VLOOKUP(#REF!,#NAME?,6)))</f>
        <v/>
      </c>
      <c r="H88" s="72" t="str">
        <f aca="false">IF(ISBLANK(DATA!G88),"",VLOOKUP(B88,data,6))</f>
        <v/>
      </c>
      <c r="I88" s="73" t="str">
        <f aca="false">IF(ISBLANK(E88),"",IF(OR(EXACT(E88,DATA!D88),EXACT(E88,DATA!E88)),"YES","NO"))</f>
        <v/>
      </c>
      <c r="J88" s="58" t="str">
        <f aca="false">IF(ISBLANK(answersw),"",VLOOKUP(A88,#NAME?,5))</f>
        <v/>
      </c>
      <c r="K88" s="74"/>
      <c r="L88" s="75" t="str">
        <f aca="false">IF(ISBLANK(K88),"",VLOOKUP(B88,data,3))</f>
        <v/>
      </c>
      <c r="M88" s="76" t="str">
        <f aca="false">IF(ISBLANK(K88),"",IF(ISBLANK(VLOOKUP(B88,data,4)),"",VLOOKUP(B88,data,4)))</f>
        <v/>
      </c>
      <c r="N88" s="78" t="str">
        <f aca="false">IF(I88&lt;&gt;"YES","",IF(I88="YES",VLOOKUP(B88,data,7),""))</f>
        <v/>
      </c>
    </row>
    <row r="89" customFormat="false" ht="28.5" hidden="false" customHeight="true" outlineLevel="0" collapsed="false">
      <c r="B89" s="68" t="n">
        <v>81</v>
      </c>
      <c r="C89" s="58"/>
      <c r="D89" s="69" t="str">
        <f aca="false">VLOOKUP(B89,data,2)</f>
        <v>London is the largest city in Britain</v>
      </c>
      <c r="E89" s="70"/>
      <c r="F89" s="71" t="str">
        <f aca="false">VLOOKUP(B89,data,5)</f>
        <v>it has over 8 million inhabitants.</v>
      </c>
      <c r="G89" s="58" t="str">
        <f aca="false">IF(ISBLANK(answersw),"",IF(ISBLANK(#REF!),"",VLOOKUP(#REF!,#NAME?,6)))</f>
        <v/>
      </c>
      <c r="H89" s="72" t="str">
        <f aca="false">IF(ISBLANK(DATA!G89),"",VLOOKUP(B89,data,6))</f>
        <v/>
      </c>
      <c r="I89" s="73" t="str">
        <f aca="false">IF(ISBLANK(E89),"",IF(OR(EXACT(E89,DATA!D89),EXACT(E89,DATA!E89)),"YES","NO"))</f>
        <v/>
      </c>
      <c r="J89" s="58" t="str">
        <f aca="false">IF(ISBLANK(answersw),"",VLOOKUP(A89,#NAME?,5))</f>
        <v/>
      </c>
      <c r="K89" s="74"/>
      <c r="L89" s="75" t="str">
        <f aca="false">IF(ISBLANK(K89),"",VLOOKUP(B89,data,3))</f>
        <v/>
      </c>
      <c r="M89" s="76" t="str">
        <f aca="false">IF(ISBLANK(K89),"",IF(ISBLANK(VLOOKUP(B89,data,4)),"",VLOOKUP(B89,data,4)))</f>
        <v/>
      </c>
      <c r="N89" s="78" t="str">
        <f aca="false">IF(I89&lt;&gt;"YES","",IF(I89="YES",VLOOKUP(B89,data,7),""))</f>
        <v/>
      </c>
    </row>
    <row r="90" customFormat="false" ht="27.75" hidden="false" customHeight="true" outlineLevel="0" collapsed="false">
      <c r="B90" s="68" t="n">
        <v>82</v>
      </c>
      <c r="C90" s="58"/>
      <c r="D90" s="69" t="str">
        <f aca="false">VLOOKUP(B90,data,2)</f>
        <v>London is the largest city in Britain</v>
      </c>
      <c r="E90" s="70"/>
      <c r="F90" s="71" t="str">
        <f aca="false">VLOOKUP(B90,data,5)</f>
        <v>no where else has such an exciting atmosphere.</v>
      </c>
      <c r="G90" s="58" t="str">
        <f aca="false">IF(ISBLANK(answersw),"",IF(ISBLANK(#REF!),"",VLOOKUP(#REF!,#NAME?,6)))</f>
        <v/>
      </c>
      <c r="H90" s="72" t="str">
        <f aca="false">IF(ISBLANK(DATA!G90),"",VLOOKUP(B90,data,6))</f>
        <v/>
      </c>
      <c r="I90" s="73" t="str">
        <f aca="false">IF(ISBLANK(E90),"",IF(OR(EXACT(E90,DATA!D90),EXACT(E90,DATA!E90)),"YES","NO"))</f>
        <v/>
      </c>
      <c r="J90" s="58" t="str">
        <f aca="false">IF(ISBLANK(answersw),"",VLOOKUP(A90,#NAME?,5))</f>
        <v/>
      </c>
      <c r="K90" s="74"/>
      <c r="L90" s="75" t="str">
        <f aca="false">IF(ISBLANK(K90),"",VLOOKUP(B90,data,3))</f>
        <v/>
      </c>
      <c r="M90" s="76" t="str">
        <f aca="false">IF(ISBLANK(K90),"",IF(ISBLANK(VLOOKUP(B90,data,4)),"",VLOOKUP(B90,data,4)))</f>
        <v/>
      </c>
      <c r="N90" s="78" t="str">
        <f aca="false">IF(I90&lt;&gt;"YES","",IF(I90="YES",VLOOKUP(B90,data,7),""))</f>
        <v/>
      </c>
    </row>
    <row r="91" customFormat="false" ht="24.95" hidden="false" customHeight="true" outlineLevel="0" collapsed="false">
      <c r="B91" s="68" t="n">
        <v>83</v>
      </c>
      <c r="C91" s="58"/>
      <c r="D91" s="69" t="str">
        <f aca="false">VLOOKUP(B91,data,2)</f>
        <v>Women's conversation is cooperative</v>
      </c>
      <c r="E91" s="70"/>
      <c r="F91" s="71" t="str">
        <f aca="false">VLOOKUP(B91,data,5)</f>
        <v>men's is competitive.</v>
      </c>
      <c r="G91" s="58" t="str">
        <f aca="false">IF(ISBLANK(answersw),"",IF(ISBLANK(#REF!),"",VLOOKUP(#REF!,#NAME?,6)))</f>
        <v/>
      </c>
      <c r="H91" s="72" t="str">
        <f aca="false">IF(ISBLANK(DATA!G91),"",VLOOKUP(B91,data,6))</f>
        <v/>
      </c>
      <c r="I91" s="73" t="str">
        <f aca="false">IF(ISBLANK(E91),"",IF(OR(EXACT(E91,DATA!D91),EXACT(E91,DATA!E91)),"YES","NO"))</f>
        <v/>
      </c>
      <c r="J91" s="58" t="str">
        <f aca="false">IF(ISBLANK(answersw),"",VLOOKUP(A91,#NAME?,5))</f>
        <v/>
      </c>
      <c r="K91" s="74"/>
      <c r="L91" s="75" t="str">
        <f aca="false">IF(ISBLANK(K91),"",VLOOKUP(B91,data,3))</f>
        <v/>
      </c>
      <c r="M91" s="76" t="str">
        <f aca="false">IF(ISBLANK(K91),"",IF(ISBLANK(VLOOKUP(B91,data,4)),"",VLOOKUP(B91,data,4)))</f>
        <v/>
      </c>
      <c r="N91" s="78" t="str">
        <f aca="false">IF(I91&lt;&gt;"YES","",IF(I91="YES",VLOOKUP(B91,data,7),""))</f>
        <v/>
      </c>
    </row>
    <row r="92" customFormat="false" ht="24.95" hidden="false" customHeight="true" outlineLevel="0" collapsed="false">
      <c r="B92" s="68" t="n">
        <v>84</v>
      </c>
      <c r="C92" s="58"/>
      <c r="D92" s="69" t="str">
        <f aca="false">VLOOKUP(B92,data,2)</f>
        <v>Women's conversation is cooperative</v>
      </c>
      <c r="E92" s="70"/>
      <c r="F92" s="71" t="str">
        <f aca="false">VLOOKUP(B92,data,5)</f>
        <v>men's competitive.</v>
      </c>
      <c r="G92" s="58" t="str">
        <f aca="false">IF(ISBLANK(answersw),"",IF(ISBLANK(#REF!),"",VLOOKUP(#REF!,#NAME?,6)))</f>
        <v/>
      </c>
      <c r="H92" s="72" t="str">
        <f aca="false">IF(ISBLANK(DATA!G92),"",VLOOKUP(B92,data,6))</f>
        <v/>
      </c>
      <c r="I92" s="73" t="str">
        <f aca="false">IF(ISBLANK(E92),"",IF(OR(EXACT(E92,DATA!D92),EXACT(E92,DATA!E92)),"YES","NO"))</f>
        <v/>
      </c>
      <c r="J92" s="58" t="str">
        <f aca="false">IF(ISBLANK(answersw),"",VLOOKUP(A92,#NAME?,5))</f>
        <v/>
      </c>
      <c r="K92" s="74"/>
      <c r="L92" s="75" t="str">
        <f aca="false">IF(ISBLANK(K92),"",VLOOKUP(B92,data,3))</f>
        <v/>
      </c>
      <c r="M92" s="76" t="str">
        <f aca="false">IF(ISBLANK(K92),"",IF(ISBLANK(VLOOKUP(B92,data,4)),"",VLOOKUP(B92,data,4)))</f>
        <v/>
      </c>
      <c r="N92" s="78" t="str">
        <f aca="false">IF(I92&lt;&gt;"YES","",IF(I92="YES",VLOOKUP(B92,data,7),""))</f>
        <v/>
      </c>
    </row>
    <row r="93" customFormat="false" ht="24.95" hidden="false" customHeight="true" outlineLevel="0" collapsed="false">
      <c r="B93" s="68" t="n">
        <v>85</v>
      </c>
      <c r="C93" s="58"/>
      <c r="D93" s="69" t="str">
        <f aca="false">VLOOKUP(B93,data,2)</f>
        <v>Women's conversation is cooperative</v>
      </c>
      <c r="E93" s="70"/>
      <c r="F93" s="71" t="str">
        <f aca="false">VLOOKUP(B93,data,5)</f>
        <v>whereas men's tends to be competitive.</v>
      </c>
      <c r="G93" s="58" t="str">
        <f aca="false">IF(ISBLANK(answersw),"",IF(ISBLANK(#REF!),"",VLOOKUP(#REF!,#NAME?,6)))</f>
        <v/>
      </c>
      <c r="H93" s="72" t="str">
        <f aca="false">IF(ISBLANK(DATA!G93),"",VLOOKUP(B93,data,6))</f>
        <v/>
      </c>
      <c r="I93" s="73" t="str">
        <f aca="false">IF(ISBLANK(E93),"",IF(OR(EXACT(E93,DATA!D93),EXACT(E93,DATA!E93)),"YES","NO"))</f>
        <v/>
      </c>
      <c r="J93" s="58" t="str">
        <f aca="false">IF(ISBLANK(answersw),"",VLOOKUP(A93,#NAME?,5))</f>
        <v/>
      </c>
      <c r="K93" s="74"/>
      <c r="L93" s="75" t="str">
        <f aca="false">IF(ISBLANK(K93),"",VLOOKUP(B93,data,3))</f>
        <v/>
      </c>
      <c r="M93" s="76" t="str">
        <f aca="false">IF(ISBLANK(K93),"",IF(ISBLANK(VLOOKUP(B93,data,4)),"",VLOOKUP(B93,data,4)))</f>
        <v/>
      </c>
      <c r="N93" s="78" t="str">
        <f aca="false">IF(I93&lt;&gt;"YES","",IF(I93="YES",VLOOKUP(B93,data,7),""))</f>
        <v/>
      </c>
    </row>
    <row r="94" customFormat="false" ht="24.95" hidden="false" customHeight="true" outlineLevel="0" collapsed="false">
      <c r="B94" s="68" t="n">
        <v>86</v>
      </c>
      <c r="C94" s="58"/>
      <c r="D94" s="69" t="str">
        <f aca="false">VLOOKUP(B94,data,2)</f>
        <v>The rain caused widespread flooding</v>
      </c>
      <c r="E94" s="70"/>
      <c r="F94" s="71" t="str">
        <f aca="false">VLOOKUP(B94,data,5)</f>
        <v>some villages were completely cut off.</v>
      </c>
      <c r="G94" s="58" t="str">
        <f aca="false">IF(ISBLANK(answersw),"",IF(ISBLANK(#REF!),"",VLOOKUP(#REF!,#NAME?,6)))</f>
        <v/>
      </c>
      <c r="H94" s="72" t="str">
        <f aca="false">IF(ISBLANK(DATA!G94),"",VLOOKUP(B94,data,6))</f>
        <v/>
      </c>
      <c r="I94" s="73" t="str">
        <f aca="false">IF(ISBLANK(E94),"",IF(OR(EXACT(E94,DATA!D94),EXACT(E94,DATA!E94)),"YES","NO"))</f>
        <v/>
      </c>
      <c r="J94" s="58" t="str">
        <f aca="false">IF(ISBLANK(answersw),"",VLOOKUP(A94,#NAME?,5))</f>
        <v/>
      </c>
      <c r="K94" s="74"/>
      <c r="L94" s="75" t="str">
        <f aca="false">IF(ISBLANK(K94),"",VLOOKUP(B94,data,3))</f>
        <v/>
      </c>
      <c r="M94" s="76" t="str">
        <f aca="false">IF(ISBLANK(K94),"",IF(ISBLANK(VLOOKUP(B94,data,4)),"",VLOOKUP(B94,data,4)))</f>
        <v/>
      </c>
      <c r="N94" s="78" t="str">
        <f aca="false">IF(I94&lt;&gt;"YES","",IF(I94="YES",VLOOKUP(B94,data,7),""))</f>
        <v/>
      </c>
    </row>
    <row r="95" customFormat="false" ht="24.95" hidden="false" customHeight="true" outlineLevel="0" collapsed="false">
      <c r="B95" s="68" t="n">
        <v>87</v>
      </c>
      <c r="C95" s="58"/>
      <c r="D95" s="69" t="str">
        <f aca="false">VLOOKUP(B95,data,2)</f>
        <v>The rain caused widespread flooding</v>
      </c>
      <c r="E95" s="70"/>
      <c r="F95" s="71" t="str">
        <f aca="false">VLOOKUP(B95,data,5)</f>
        <v>this seriously disrupted our plans.</v>
      </c>
      <c r="G95" s="58" t="str">
        <f aca="false">IF(ISBLANK(answersw),"",IF(ISBLANK(#REF!),"",VLOOKUP(#REF!,#NAME?,6)))</f>
        <v/>
      </c>
      <c r="H95" s="72" t="str">
        <f aca="false">IF(ISBLANK(DATA!G95),"",VLOOKUP(B95,data,6))</f>
        <v/>
      </c>
      <c r="I95" s="73" t="str">
        <f aca="false">IF(ISBLANK(E95),"",IF(OR(EXACT(E95,DATA!D95),EXACT(E95,DATA!E95)),"YES","NO"))</f>
        <v/>
      </c>
      <c r="J95" s="58" t="str">
        <f aca="false">IF(ISBLANK(answersw),"",VLOOKUP(A95,#NAME?,5))</f>
        <v/>
      </c>
      <c r="K95" s="74"/>
      <c r="L95" s="75" t="str">
        <f aca="false">IF(ISBLANK(K95),"",VLOOKUP(B95,data,3))</f>
        <v/>
      </c>
      <c r="M95" s="76" t="str">
        <f aca="false">IF(ISBLANK(K95),"",IF(ISBLANK(VLOOKUP(B95,data,4)),"",VLOOKUP(B95,data,4)))</f>
        <v/>
      </c>
      <c r="N95" s="78" t="str">
        <f aca="false">IF(I95&lt;&gt;"YES","",IF(I95="YES",VLOOKUP(B95,data,7),""))</f>
        <v/>
      </c>
    </row>
    <row r="96" customFormat="false" ht="24.95" hidden="false" customHeight="true" outlineLevel="0" collapsed="false">
      <c r="B96" s="68" t="n">
        <v>88</v>
      </c>
      <c r="C96" s="58"/>
      <c r="D96" s="69" t="str">
        <f aca="false">VLOOKUP(B96,data,2)</f>
        <v>The rain caused widespread flooding</v>
      </c>
      <c r="E96" s="70"/>
      <c r="F96" s="71" t="str">
        <f aca="false">VLOOKUP(B96,data,5)</f>
        <v>which seriously disrupted our plans.</v>
      </c>
      <c r="G96" s="58" t="str">
        <f aca="false">IF(ISBLANK(answersw),"",IF(ISBLANK(#REF!),"",VLOOKUP(#REF!,#NAME?,6)))</f>
        <v/>
      </c>
      <c r="H96" s="72" t="str">
        <f aca="false">IF(ISBLANK(DATA!G96),"",VLOOKUP(B96,data,6))</f>
        <v/>
      </c>
      <c r="I96" s="73" t="str">
        <f aca="false">IF(ISBLANK(E96),"",IF(OR(EXACT(E96,DATA!D96),EXACT(E96,DATA!E96)),"YES","NO"))</f>
        <v/>
      </c>
      <c r="J96" s="58" t="str">
        <f aca="false">IF(ISBLANK(answersw),"",VLOOKUP(A96,#NAME?,5))</f>
        <v/>
      </c>
      <c r="K96" s="74"/>
      <c r="L96" s="75" t="str">
        <f aca="false">IF(ISBLANK(K96),"",VLOOKUP(B96,data,3))</f>
        <v/>
      </c>
      <c r="M96" s="76" t="str">
        <f aca="false">IF(ISBLANK(K96),"",IF(ISBLANK(VLOOKUP(B96,data,4)),"",VLOOKUP(B96,data,4)))</f>
        <v/>
      </c>
      <c r="N96" s="78" t="str">
        <f aca="false">IF(I96&lt;&gt;"YES","",IF(I96="YES",VLOOKUP(B96,data,7),""))</f>
        <v/>
      </c>
    </row>
    <row r="97" customFormat="false" ht="24.95" hidden="false" customHeight="true" outlineLevel="0" collapsed="false">
      <c r="B97" s="68" t="n">
        <v>89</v>
      </c>
      <c r="C97" s="58"/>
      <c r="D97" s="69" t="str">
        <f aca="false">VLOOKUP(B97,data,2)</f>
        <v>Working memory is limited in terms of capacity</v>
      </c>
      <c r="E97" s="70"/>
      <c r="F97" s="71" t="str">
        <f aca="false">VLOOKUP(B97,data,5)</f>
        <v>it can only process around seven items of information at any one time</v>
      </c>
      <c r="G97" s="58" t="str">
        <f aca="false">IF(ISBLANK(answersw),"",IF(ISBLANK(#REF!),"",VLOOKUP(#REF!,#NAME?,6)))</f>
        <v/>
      </c>
      <c r="H97" s="72" t="str">
        <f aca="false">IF(ISBLANK(DATA!G97),"",VLOOKUP(B97,data,6))</f>
        <v/>
      </c>
      <c r="I97" s="73" t="str">
        <f aca="false">IF(ISBLANK(E97),"",IF(OR(EXACT(E97,DATA!D97),EXACT(E97,DATA!E97)),"YES","NO"))</f>
        <v/>
      </c>
      <c r="J97" s="58" t="str">
        <f aca="false">IF(ISBLANK(answersw),"",VLOOKUP(A97,#NAME?,5))</f>
        <v/>
      </c>
      <c r="K97" s="74"/>
      <c r="L97" s="75" t="str">
        <f aca="false">IF(ISBLANK(K97),"",VLOOKUP(B97,data,3))</f>
        <v/>
      </c>
      <c r="M97" s="76" t="str">
        <f aca="false">IF(ISBLANK(K97),"",IF(ISBLANK(VLOOKUP(B97,data,4)),"",VLOOKUP(B97,data,4)))</f>
        <v/>
      </c>
      <c r="N97" s="78" t="str">
        <f aca="false">IF(I97&lt;&gt;"YES","",IF(I97="YES",VLOOKUP(B97,data,7),""))</f>
        <v/>
      </c>
    </row>
    <row r="98" customFormat="false" ht="24.95" hidden="false" customHeight="true" outlineLevel="0" collapsed="false">
      <c r="B98" s="68" t="n">
        <v>90</v>
      </c>
      <c r="C98" s="58"/>
      <c r="D98" s="69" t="str">
        <f aca="false">VLOOKUP(B98,data,2)</f>
        <v>Working memory is limited in terms of capacity</v>
      </c>
      <c r="E98" s="70"/>
      <c r="F98" s="71" t="str">
        <f aca="false">VLOOKUP(B98,data,5)</f>
        <v>it is also limited in terms of duration.</v>
      </c>
      <c r="G98" s="58" t="str">
        <f aca="false">IF(ISBLANK(answersw),"",IF(ISBLANK(#REF!),"",VLOOKUP(#REF!,#NAME?,6)))</f>
        <v/>
      </c>
      <c r="H98" s="72" t="str">
        <f aca="false">IF(ISBLANK(DATA!G98),"",VLOOKUP(B98,data,6))</f>
        <v/>
      </c>
      <c r="I98" s="73" t="str">
        <f aca="false">IF(ISBLANK(E98),"",IF(OR(EXACT(E98,DATA!D98),EXACT(E98,DATA!E98)),"YES","NO"))</f>
        <v/>
      </c>
      <c r="J98" s="58" t="str">
        <f aca="false">IF(ISBLANK(answersw),"",VLOOKUP(A98,#NAME?,5))</f>
        <v/>
      </c>
      <c r="K98" s="74"/>
      <c r="L98" s="75" t="str">
        <f aca="false">IF(ISBLANK(K98),"",VLOOKUP(B98,data,3))</f>
        <v/>
      </c>
      <c r="M98" s="76" t="str">
        <f aca="false">IF(ISBLANK(K98),"",IF(ISBLANK(VLOOKUP(B98,data,4)),"",VLOOKUP(B98,data,4)))</f>
        <v/>
      </c>
      <c r="N98" s="78" t="str">
        <f aca="false">IF(I98&lt;&gt;"YES","",IF(I98="YES",VLOOKUP(B98,data,7),""))</f>
        <v/>
      </c>
    </row>
    <row r="99" customFormat="false" ht="24.95" hidden="false" customHeight="true" outlineLevel="0" collapsed="false">
      <c r="B99" s="68" t="n">
        <v>91</v>
      </c>
      <c r="C99" s="58"/>
      <c r="D99" s="69" t="str">
        <f aca="false">VLOOKUP(B99,data,2)</f>
        <v>Working memory, in comparison to long term memory, is limited in terms of capacity</v>
      </c>
      <c r="E99" s="70"/>
      <c r="F99" s="71" t="str">
        <f aca="false">VLOOKUP(B99,data,5)</f>
        <v>it cannot process as much information as long term memory.</v>
      </c>
      <c r="G99" s="58" t="str">
        <f aca="false">IF(ISBLANK(answersw),"",IF(ISBLANK(#REF!),"",VLOOKUP(#REF!,#NAME?,6)))</f>
        <v/>
      </c>
      <c r="H99" s="72" t="str">
        <f aca="false">IF(ISBLANK(DATA!G99),"",VLOOKUP(B99,data,6))</f>
        <v/>
      </c>
      <c r="I99" s="73" t="str">
        <f aca="false">IF(ISBLANK(E99),"",IF(OR(EXACT(E99,DATA!D99),EXACT(E99,DATA!E99)),"YES","NO"))</f>
        <v/>
      </c>
      <c r="J99" s="58" t="str">
        <f aca="false">IF(ISBLANK(answersw),"",VLOOKUP(A99,#NAME?,5))</f>
        <v/>
      </c>
      <c r="K99" s="74"/>
      <c r="L99" s="75" t="str">
        <f aca="false">IF(ISBLANK(K99),"",VLOOKUP(B99,data,3))</f>
        <v/>
      </c>
      <c r="M99" s="76" t="str">
        <f aca="false">IF(ISBLANK(K99),"",IF(ISBLANK(VLOOKUP(B99,data,4)),"",VLOOKUP(B99,data,4)))</f>
        <v/>
      </c>
      <c r="N99" s="78" t="str">
        <f aca="false">IF(I99&lt;&gt;"YES","",IF(I99="YES",VLOOKUP(B99,data,7),""))</f>
        <v/>
      </c>
    </row>
    <row r="100" customFormat="false" ht="24.95" hidden="false" customHeight="true" outlineLevel="0" collapsed="false">
      <c r="B100" s="68" t="n">
        <v>92</v>
      </c>
      <c r="C100" s="58"/>
      <c r="D100" s="69" t="str">
        <f aca="false">VLOOKUP(B100,data,2)</f>
        <v>In order to be successful</v>
      </c>
      <c r="E100" s="70"/>
      <c r="F100" s="71" t="str">
        <f aca="false">VLOOKUP(B100,data,5)</f>
        <v>one must learn to write well.</v>
      </c>
      <c r="G100" s="58" t="str">
        <f aca="false">IF(ISBLANK(answersw),"",IF(ISBLANK(#REF!),"",VLOOKUP(#REF!,#NAME?,6)))</f>
        <v/>
      </c>
      <c r="H100" s="72" t="str">
        <f aca="false">IF(ISBLANK(DATA!G100),"",VLOOKUP(B100,data,6))</f>
        <v/>
      </c>
      <c r="I100" s="73" t="str">
        <f aca="false">IF(ISBLANK(E100),"",IF(OR(EXACT(E100,DATA!D100),EXACT(E100,DATA!E100)),"YES","NO"))</f>
        <v/>
      </c>
      <c r="J100" s="58" t="str">
        <f aca="false">IF(ISBLANK(answersw),"",VLOOKUP(A100,#NAME?,5))</f>
        <v/>
      </c>
      <c r="K100" s="74"/>
      <c r="L100" s="75" t="str">
        <f aca="false">IF(ISBLANK(K100),"",VLOOKUP(B100,data,3))</f>
        <v/>
      </c>
      <c r="M100" s="76" t="str">
        <f aca="false">IF(ISBLANK(K100),"",IF(ISBLANK(VLOOKUP(B100,data,4)),"",VLOOKUP(B100,data,4)))</f>
        <v/>
      </c>
      <c r="N100" s="78" t="str">
        <f aca="false">IF(I100&lt;&gt;"YES","",IF(I100="YES",VLOOKUP(B100,data,7),""))</f>
        <v/>
      </c>
    </row>
    <row r="101" customFormat="false" ht="24.95" hidden="false" customHeight="true" outlineLevel="0" collapsed="false">
      <c r="B101" s="68" t="n">
        <v>93</v>
      </c>
      <c r="C101" s="58"/>
      <c r="D101" s="69" t="str">
        <f aca="false">VLOOKUP(B101,data,2)</f>
        <v>One must write well </v>
      </c>
      <c r="E101" s="70"/>
      <c r="F101" s="71" t="str">
        <f aca="false">VLOOKUP(B101,data,5)</f>
        <v>in order to be successful.</v>
      </c>
      <c r="G101" s="58" t="str">
        <f aca="false">IF(ISBLANK(answersw),"",IF(ISBLANK(#REF!),"",VLOOKUP(#REF!,#NAME?,6)))</f>
        <v/>
      </c>
      <c r="H101" s="72" t="str">
        <f aca="false">IF(ISBLANK(DATA!G101),"",VLOOKUP(B101,data,6))</f>
        <v/>
      </c>
      <c r="I101" s="73" t="str">
        <f aca="false">IF(ISBLANK(E101),"",IF(OR(EXACT(E101,DATA!D101),EXACT(E101,DATA!E101)),"YES","NO"))</f>
        <v/>
      </c>
      <c r="J101" s="58" t="str">
        <f aca="false">IF(ISBLANK(answersw),"",VLOOKUP(A101,#NAME?,5))</f>
        <v/>
      </c>
      <c r="K101" s="74"/>
      <c r="L101" s="75" t="str">
        <f aca="false">IF(ISBLANK(K101),"",VLOOKUP(B101,data,3))</f>
        <v/>
      </c>
      <c r="M101" s="76" t="str">
        <f aca="false">IF(ISBLANK(K101),"",IF(ISBLANK(VLOOKUP(B101,data,4)),"",VLOOKUP(B101,data,4)))</f>
        <v/>
      </c>
      <c r="N101" s="78" t="str">
        <f aca="false">IF(I101&lt;&gt;"YES","",IF(I101="YES",VLOOKUP(B101,data,7),""))</f>
        <v/>
      </c>
    </row>
    <row r="102" customFormat="false" ht="24.95" hidden="false" customHeight="true" outlineLevel="0" collapsed="false">
      <c r="B102" s="68" t="n">
        <v>94</v>
      </c>
      <c r="C102" s="58"/>
      <c r="D102" s="69" t="str">
        <f aca="false">VLOOKUP(B102,data,2)</f>
        <v>He got out of school early</v>
      </c>
      <c r="E102" s="70"/>
      <c r="F102" s="71" t="str">
        <f aca="false">VLOOKUP(B102,data,5)</f>
        <v>so he took a nap.</v>
      </c>
      <c r="G102" s="58" t="str">
        <f aca="false">IF(ISBLANK(answersw),"",IF(ISBLANK(#REF!),"",VLOOKUP(#REF!,#NAME?,6)))</f>
        <v/>
      </c>
      <c r="H102" s="72" t="str">
        <f aca="false">IF(ISBLANK(DATA!G102),"",VLOOKUP(B102,data,6))</f>
        <v/>
      </c>
      <c r="I102" s="73" t="str">
        <f aca="false">IF(ISBLANK(E102),"",IF(OR(EXACT(E102,DATA!D102),EXACT(E102,DATA!E102)),"YES","NO"))</f>
        <v/>
      </c>
      <c r="J102" s="58" t="str">
        <f aca="false">IF(ISBLANK(answersw),"",VLOOKUP(A102,#NAME?,5))</f>
        <v/>
      </c>
      <c r="K102" s="74"/>
      <c r="L102" s="75" t="str">
        <f aca="false">IF(ISBLANK(K102),"",VLOOKUP(B102,data,3))</f>
        <v/>
      </c>
      <c r="M102" s="76" t="str">
        <f aca="false">IF(ISBLANK(K102),"",IF(ISBLANK(VLOOKUP(B102,data,4)),"",VLOOKUP(B102,data,4)))</f>
        <v/>
      </c>
      <c r="N102" s="78" t="str">
        <f aca="false">IF(I102&lt;&gt;"YES","",IF(I102="YES",VLOOKUP(B102,data,7),""))</f>
        <v/>
      </c>
    </row>
    <row r="103" customFormat="false" ht="24.95" hidden="false" customHeight="true" outlineLevel="0" collapsed="false">
      <c r="B103" s="68" t="n">
        <v>95</v>
      </c>
      <c r="C103" s="58"/>
      <c r="D103" s="69" t="str">
        <f aca="false">VLOOKUP(B103,data,2)</f>
        <v>I keep forgetting things</v>
      </c>
      <c r="E103" s="70"/>
      <c r="F103" s="71" t="str">
        <f aca="false">VLOOKUP(B103,data,5)</f>
        <v>I must be getting Alzheimer's.</v>
      </c>
      <c r="G103" s="58" t="str">
        <f aca="false">IF(ISBLANK(answersw),"",IF(ISBLANK(#REF!),"",VLOOKUP(#REF!,#NAME?,6)))</f>
        <v/>
      </c>
      <c r="H103" s="72" t="str">
        <f aca="false">IF(ISBLANK(DATA!G103),"",VLOOKUP(B103,data,6))</f>
        <v/>
      </c>
      <c r="I103" s="73" t="str">
        <f aca="false">IF(ISBLANK(E103),"",IF(OR(EXACT(E103,DATA!D103),EXACT(E103,DATA!E103)),"YES","NO"))</f>
        <v/>
      </c>
      <c r="J103" s="58" t="str">
        <f aca="false">IF(ISBLANK(answersw),"",VLOOKUP(A103,#NAME?,5))</f>
        <v/>
      </c>
      <c r="K103" s="74"/>
      <c r="L103" s="75" t="str">
        <f aca="false">IF(ISBLANK(K103),"",VLOOKUP(B103,data,3))</f>
        <v/>
      </c>
      <c r="M103" s="76" t="str">
        <f aca="false">IF(ISBLANK(K103),"",IF(ISBLANK(VLOOKUP(B103,data,4)),"",VLOOKUP(B103,data,4)))</f>
        <v/>
      </c>
      <c r="N103" s="78" t="str">
        <f aca="false">IF(I103&lt;&gt;"YES","",IF(I103="YES",VLOOKUP(B103,data,7),""))</f>
        <v/>
      </c>
    </row>
    <row r="104" customFormat="false" ht="24.95" hidden="false" customHeight="true" outlineLevel="0" collapsed="false">
      <c r="B104" s="68" t="n">
        <v>96</v>
      </c>
      <c r="C104" s="58"/>
      <c r="D104" s="69" t="str">
        <f aca="false">VLOOKUP(B104,data,2)</f>
        <v>There are many different types of paper, including</v>
      </c>
      <c r="E104" s="70"/>
      <c r="F104" s="71" t="str">
        <f aca="false">VLOOKUP(B104,data,5)</f>
        <v>college ruled, wide ruled, and plain copy paper. </v>
      </c>
      <c r="G104" s="58" t="str">
        <f aca="false">IF(ISBLANK(answersw),"",IF(ISBLANK(#REF!),"",VLOOKUP(#REF!,#NAME?,6)))</f>
        <v/>
      </c>
      <c r="H104" s="72" t="str">
        <f aca="false">IF(ISBLANK(DATA!G104),"",VLOOKUP(B104,data,6))</f>
        <v/>
      </c>
      <c r="I104" s="73" t="str">
        <f aca="false">IF(ISBLANK(E104),"",IF(OR(EXACT(E104,DATA!D104),EXACT(E104,DATA!E104)),"YES","NO"))</f>
        <v/>
      </c>
      <c r="J104" s="58" t="str">
        <f aca="false">IF(ISBLANK(answersw),"",VLOOKUP(A104,#NAME?,5))</f>
        <v/>
      </c>
      <c r="K104" s="74"/>
      <c r="L104" s="75" t="str">
        <f aca="false">IF(ISBLANK(K104),"",VLOOKUP(B104,data,3))</f>
        <v/>
      </c>
      <c r="M104" s="76" t="str">
        <f aca="false">IF(ISBLANK(K104),"",IF(ISBLANK(VLOOKUP(B104,data,4)),"",VLOOKUP(B104,data,4)))</f>
        <v/>
      </c>
      <c r="N104" s="78" t="str">
        <f aca="false">IF(I104&lt;&gt;"YES","",IF(I104="YES",VLOOKUP(B104,data,7),""))</f>
        <v/>
      </c>
    </row>
    <row r="105" customFormat="false" ht="24.95" hidden="false" customHeight="true" outlineLevel="0" collapsed="false">
      <c r="B105" s="68" t="n">
        <v>97</v>
      </c>
      <c r="C105" s="58"/>
      <c r="D105" s="69" t="str">
        <f aca="false">VLOOKUP(B105,data,2)</f>
        <v>Danny could play the one musical instrument that no one wanted to listen to</v>
      </c>
      <c r="E105" s="70"/>
      <c r="F105" s="71" t="str">
        <f aca="false">VLOOKUP(B105,data,5)</f>
        <v>the bagpipes.</v>
      </c>
      <c r="G105" s="58" t="str">
        <f aca="false">IF(ISBLANK(answersw),"",IF(ISBLANK(#REF!),"",VLOOKUP(#REF!,#NAME?,6)))</f>
        <v/>
      </c>
      <c r="H105" s="72" t="str">
        <f aca="false">IF(ISBLANK(DATA!G105),"",VLOOKUP(B105,data,6))</f>
        <v/>
      </c>
      <c r="I105" s="73" t="str">
        <f aca="false">IF(ISBLANK(E105),"",IF(OR(EXACT(E105,DATA!D105),EXACT(E105,DATA!E105)),"YES","NO"))</f>
        <v/>
      </c>
      <c r="J105" s="58" t="str">
        <f aca="false">IF(ISBLANK(answersw),"",VLOOKUP(A105,#NAME?,5))</f>
        <v/>
      </c>
      <c r="K105" s="74"/>
      <c r="L105" s="75" t="str">
        <f aca="false">IF(ISBLANK(K105),"",VLOOKUP(B105,data,3))</f>
        <v/>
      </c>
      <c r="M105" s="76" t="str">
        <f aca="false">IF(ISBLANK(K105),"",IF(ISBLANK(VLOOKUP(B105,data,4)),"",VLOOKUP(B105,data,4)))</f>
        <v/>
      </c>
      <c r="N105" s="78" t="str">
        <f aca="false">IF(I105&lt;&gt;"YES","",IF(I105="YES",VLOOKUP(B105,data,7),""))</f>
        <v/>
      </c>
    </row>
    <row r="106" customFormat="false" ht="24.95" hidden="false" customHeight="true" outlineLevel="0" collapsed="false">
      <c r="B106" s="68" t="n">
        <v>98</v>
      </c>
      <c r="C106" s="58"/>
      <c r="D106" s="69" t="str">
        <f aca="false">VLOOKUP(B106,data,2)</f>
        <v>We have visited New York City several times</v>
      </c>
      <c r="E106" s="70"/>
      <c r="F106" s="71" t="str">
        <f aca="false">VLOOKUP(B106,data,5)</f>
        <v>however, we have never seen the Statue of Liberty.</v>
      </c>
      <c r="G106" s="58" t="str">
        <f aca="false">IF(ISBLANK(answersw),"",IF(ISBLANK(#REF!),"",VLOOKUP(#REF!,#NAME?,6)))</f>
        <v/>
      </c>
      <c r="H106" s="72" t="str">
        <f aca="false">IF(ISBLANK(DATA!G106),"",VLOOKUP(B106,data,6))</f>
        <v/>
      </c>
      <c r="I106" s="73" t="str">
        <f aca="false">IF(ISBLANK(E106),"",IF(OR(EXACT(E106,DATA!D106),EXACT(E106,DATA!E106)),"YES","NO"))</f>
        <v/>
      </c>
      <c r="J106" s="58" t="str">
        <f aca="false">IF(ISBLANK(answersw),"",VLOOKUP(A106,#NAME?,5))</f>
        <v/>
      </c>
      <c r="K106" s="74"/>
      <c r="L106" s="75" t="str">
        <f aca="false">IF(ISBLANK(K106),"",VLOOKUP(B106,data,3))</f>
        <v/>
      </c>
      <c r="M106" s="76" t="str">
        <f aca="false">IF(ISBLANK(K106),"",IF(ISBLANK(VLOOKUP(B106,data,4)),"",VLOOKUP(B106,data,4)))</f>
        <v/>
      </c>
      <c r="N106" s="78" t="str">
        <f aca="false">IF(I106&lt;&gt;"YES","",IF(I106="YES",VLOOKUP(B106,data,7),""))</f>
        <v/>
      </c>
    </row>
    <row r="107" customFormat="false" ht="24.95" hidden="false" customHeight="true" outlineLevel="0" collapsed="false">
      <c r="B107" s="68" t="n">
        <v>99</v>
      </c>
      <c r="C107" s="58"/>
      <c r="D107" s="69" t="str">
        <f aca="false">VLOOKUP(B107,data,2)</f>
        <v>The three most important assets a hotel manager can have are</v>
      </c>
      <c r="E107" s="70"/>
      <c r="F107" s="71" t="str">
        <f aca="false">VLOOKUP(B107,data,5)</f>
        <v>patience, charm, and intelligence.</v>
      </c>
      <c r="G107" s="58" t="str">
        <f aca="false">IF(ISBLANK(answersw),"",IF(ISBLANK(#REF!),"",VLOOKUP(#REF!,#NAME?,6)))</f>
        <v/>
      </c>
      <c r="H107" s="72" t="str">
        <f aca="false">IF(ISBLANK(DATA!G107),"",VLOOKUP(B107,data,6))</f>
        <v/>
      </c>
      <c r="I107" s="73" t="str">
        <f aca="false">IF(ISBLANK(E107),"",IF(OR(EXACT(E107,DATA!D107),EXACT(E107,DATA!E107)),"YES","NO"))</f>
        <v/>
      </c>
      <c r="J107" s="58" t="str">
        <f aca="false">IF(ISBLANK(answersw),"",VLOOKUP(A107,#NAME?,5))</f>
        <v/>
      </c>
      <c r="K107" s="74"/>
      <c r="L107" s="75" t="str">
        <f aca="false">IF(ISBLANK(K107),"",VLOOKUP(B107,data,3))</f>
        <v/>
      </c>
      <c r="M107" s="76" t="str">
        <f aca="false">IF(ISBLANK(K107),"",IF(ISBLANK(VLOOKUP(B107,data,4)),"",VLOOKUP(B107,data,4)))</f>
        <v/>
      </c>
      <c r="N107" s="78" t="str">
        <f aca="false">IF(I107&lt;&gt;"YES","",IF(I107="YES",VLOOKUP(B107,data,7),""))</f>
        <v/>
      </c>
    </row>
    <row r="108" customFormat="false" ht="24.95" hidden="false" customHeight="true" outlineLevel="0" collapsed="false">
      <c r="B108" s="68" t="n">
        <v>100</v>
      </c>
      <c r="C108" s="58"/>
      <c r="D108" s="69" t="str">
        <f aca="false">VLOOKUP(B108,data,2)</f>
        <v>Did she really ask</v>
      </c>
      <c r="E108" s="70"/>
      <c r="F108" s="71" t="str">
        <f aca="false">VLOOKUP(B108,data,5)</f>
        <v>"Do you love me?"</v>
      </c>
      <c r="G108" s="58" t="str">
        <f aca="false">IF(ISBLANK(answersw),"",IF(ISBLANK(#REF!),"",VLOOKUP(#REF!,#NAME?,6)))</f>
        <v/>
      </c>
      <c r="H108" s="72" t="str">
        <f aca="false">IF(ISBLANK(DATA!G108),"",VLOOKUP(B108,data,6))</f>
        <v/>
      </c>
      <c r="I108" s="73" t="str">
        <f aca="false">IF(ISBLANK(E108),"",IF(OR(EXACT(E108,DATA!D108),EXACT(E108,DATA!E108)),"YES","NO"))</f>
        <v/>
      </c>
      <c r="J108" s="58" t="str">
        <f aca="false">IF(ISBLANK(answersw),"",VLOOKUP(A108,#NAME?,5))</f>
        <v/>
      </c>
      <c r="K108" s="74"/>
      <c r="L108" s="75" t="str">
        <f aca="false">IF(ISBLANK(K108),"",VLOOKUP(B108,data,3))</f>
        <v/>
      </c>
      <c r="M108" s="76" t="str">
        <f aca="false">IF(ISBLANK(K108),"",IF(ISBLANK(VLOOKUP(B108,data,4)),"",VLOOKUP(B108,data,4)))</f>
        <v/>
      </c>
      <c r="N108" s="78" t="str">
        <f aca="false">IF(I108&lt;&gt;"YES","",IF(I108="YES",VLOOKUP(B108,data,7),""))</f>
        <v/>
      </c>
    </row>
    <row r="109" customFormat="false" ht="24.95" hidden="false" customHeight="true" outlineLevel="0" collapsed="false">
      <c r="B109" s="68" t="n">
        <v>101</v>
      </c>
      <c r="C109" s="79"/>
      <c r="D109" s="69" t="str">
        <f aca="false">VLOOKUP(B109,data,2)</f>
        <v>Liverpool are five points behind the leaders</v>
      </c>
      <c r="E109" s="70"/>
      <c r="F109" s="71" t="str">
        <f aca="false">VLOOKUP(B109,data,5)</f>
        <v>therefore they must win both their remaining games.</v>
      </c>
      <c r="G109" s="80" t="str">
        <f aca="false">IF(ISBLANK(answersw),"",IF(ISBLANK(#REF!),"",VLOOKUP(#REF!,#NAME?,6)))</f>
        <v/>
      </c>
      <c r="H109" s="72" t="str">
        <f aca="false">IF(ISBLANK(DATA!G109),"",VLOOKUP(B109,data,6))</f>
        <v/>
      </c>
      <c r="I109" s="73" t="str">
        <f aca="false">IF(ISBLANK(E109),"",IF(OR(EXACT(E109,DATA!D109),EXACT(E109,DATA!E109)),"YES","NO"))</f>
        <v/>
      </c>
      <c r="J109" s="81"/>
      <c r="K109" s="74"/>
      <c r="L109" s="75" t="str">
        <f aca="false">IF(ISBLANK(K109),"",VLOOKUP(B109,data,3))</f>
        <v/>
      </c>
      <c r="M109" s="76" t="str">
        <f aca="false">IF(ISBLANK(K109),"",IF(ISBLANK(VLOOKUP(B109,data,4)),"",VLOOKUP(B109,data,4)))</f>
        <v/>
      </c>
      <c r="N109" s="78" t="str">
        <f aca="false">IF(I109&lt;&gt;"YES","",IF(I109="YES",VLOOKUP(B109,data,7),""))</f>
        <v/>
      </c>
    </row>
    <row r="110" customFormat="false" ht="24.95" hidden="false" customHeight="true" outlineLevel="0" collapsed="false">
      <c r="B110" s="68" t="n">
        <v>102</v>
      </c>
      <c r="C110" s="79"/>
      <c r="D110" s="69" t="str">
        <f aca="false">VLOOKUP(B110,data,2)</f>
        <v>He was born in St Cloud</v>
      </c>
      <c r="E110" s="70"/>
      <c r="F110" s="71" t="str">
        <f aca="false">VLOOKUP(B110,data,5)</f>
        <v>Minnesota.</v>
      </c>
      <c r="G110" s="80" t="str">
        <f aca="false">IF(ISBLANK(answersw),"",IF(ISBLANK(#REF!),"",VLOOKUP(#REF!,#NAME?,6)))</f>
        <v/>
      </c>
      <c r="H110" s="72" t="str">
        <f aca="false">IF(ISBLANK(DATA!G110),"",VLOOKUP(B110,data,6))</f>
        <v/>
      </c>
      <c r="I110" s="73" t="str">
        <f aca="false">IF(ISBLANK(E110),"",IF(OR(EXACT(E110,DATA!D110),EXACT(E110,DATA!E110)),"YES","NO"))</f>
        <v/>
      </c>
      <c r="J110" s="81"/>
      <c r="K110" s="74"/>
      <c r="L110" s="75" t="str">
        <f aca="false">IF(ISBLANK(K110),"",VLOOKUP(B110,data,3))</f>
        <v/>
      </c>
      <c r="M110" s="76" t="str">
        <f aca="false">IF(ISBLANK(K110),"",IF(ISBLANK(VLOOKUP(B110,data,4)),"",VLOOKUP(B110,data,4)))</f>
        <v/>
      </c>
      <c r="N110" s="78" t="str">
        <f aca="false">IF(I110&lt;&gt;"YES","",IF(I110="YES",VLOOKUP(B110,data,7),""))</f>
        <v/>
      </c>
    </row>
    <row r="111" customFormat="false" ht="24.95" hidden="false" customHeight="true" outlineLevel="0" collapsed="false">
      <c r="B111" s="68" t="n">
        <v>103</v>
      </c>
      <c r="C111" s="79"/>
      <c r="D111" s="69" t="str">
        <f aca="false">VLOOKUP(B111,data,2)</f>
        <v>Asked if he was hungry, Joe replied</v>
      </c>
      <c r="E111" s="70"/>
      <c r="F111" s="71" t="str">
        <f aca="false">VLOOKUP(B111,data,5)</f>
        <v>"I'm starved."</v>
      </c>
      <c r="G111" s="80" t="str">
        <f aca="false">IF(ISBLANK(answersw),"",IF(ISBLANK(#REF!),"",VLOOKUP(#REF!,#NAME?,6)))</f>
        <v/>
      </c>
      <c r="H111" s="72" t="str">
        <f aca="false">IF(ISBLANK(DATA!G111),"",VLOOKUP(B111,data,6))</f>
        <v/>
      </c>
      <c r="I111" s="73" t="str">
        <f aca="false">IF(ISBLANK(E111),"",IF(OR(EXACT(E111,DATA!D111),EXACT(E111,DATA!E111)),"YES","NO"))</f>
        <v/>
      </c>
      <c r="J111" s="81"/>
      <c r="K111" s="74"/>
      <c r="L111" s="75" t="str">
        <f aca="false">IF(ISBLANK(K111),"",VLOOKUP(B111,data,3))</f>
        <v/>
      </c>
      <c r="M111" s="76" t="str">
        <f aca="false">IF(ISBLANK(K111),"",IF(ISBLANK(VLOOKUP(B111,data,4)),"",VLOOKUP(B111,data,4)))</f>
        <v/>
      </c>
      <c r="N111" s="78" t="str">
        <f aca="false">IF(I111&lt;&gt;"YES","",IF(I111="YES",VLOOKUP(B111,data,7),""))</f>
        <v/>
      </c>
    </row>
    <row r="112" customFormat="false" ht="24.95" hidden="false" customHeight="true" outlineLevel="0" collapsed="false">
      <c r="B112" s="68" t="n">
        <v>104</v>
      </c>
      <c r="C112" s="79"/>
      <c r="D112" s="69" t="str">
        <f aca="false">VLOOKUP(B112,data,2)</f>
        <v>You'll need a lot of equipment for the camping trip</v>
      </c>
      <c r="E112" s="70"/>
      <c r="F112" s="71" t="str">
        <f aca="false">VLOOKUP(B112,data,5)</f>
        <v>tent, bedding roll, water bottle, sleeping bag and a stove for a start.</v>
      </c>
      <c r="G112" s="80" t="str">
        <f aca="false">IF(ISBLANK(answersw),"",IF(ISBLANK(#REF!),"",VLOOKUP(#REF!,#NAME?,6)))</f>
        <v/>
      </c>
      <c r="H112" s="72" t="str">
        <f aca="false">IF(ISBLANK(DATA!G112),"",VLOOKUP(B112,data,6))</f>
        <v/>
      </c>
      <c r="I112" s="73" t="str">
        <f aca="false">IF(ISBLANK(E112),"",IF(OR(EXACT(E112,DATA!D112),EXACT(E112,DATA!E112)),"YES","NO"))</f>
        <v/>
      </c>
      <c r="J112" s="81"/>
      <c r="K112" s="74"/>
      <c r="L112" s="75" t="str">
        <f aca="false">IF(ISBLANK(K112),"",VLOOKUP(B112,data,3))</f>
        <v/>
      </c>
      <c r="M112" s="76" t="str">
        <f aca="false">IF(ISBLANK(K112),"",IF(ISBLANK(VLOOKUP(B112,data,4)),"",VLOOKUP(B112,data,4)))</f>
        <v/>
      </c>
      <c r="N112" s="78" t="str">
        <f aca="false">IF(I112&lt;&gt;"YES","",IF(I112="YES",VLOOKUP(B112,data,7),""))</f>
        <v/>
      </c>
    </row>
    <row r="113" customFormat="false" ht="24.95" hidden="false" customHeight="true" outlineLevel="0" collapsed="false">
      <c r="B113" s="68" t="n">
        <v>105</v>
      </c>
      <c r="C113" s="79"/>
      <c r="D113" s="69" t="str">
        <f aca="false">VLOOKUP(B113,data,2)</f>
        <v>This is what I told him</v>
      </c>
      <c r="E113" s="70"/>
      <c r="F113" s="71" t="str">
        <f aca="false">VLOOKUP(B113,data,5)</f>
        <v>"Buy yourself a bicycle, so that you don't have to borrow mine!"</v>
      </c>
      <c r="G113" s="80" t="str">
        <f aca="false">IF(ISBLANK(answersw),"",IF(ISBLANK(#REF!),"",VLOOKUP(#REF!,#NAME?,6)))</f>
        <v/>
      </c>
      <c r="H113" s="72" t="str">
        <f aca="false">IF(ISBLANK(DATA!G113),"",VLOOKUP(B113,data,6))</f>
        <v/>
      </c>
      <c r="I113" s="73" t="str">
        <f aca="false">IF(ISBLANK(E113),"",IF(OR(EXACT(E113,DATA!D113),EXACT(E113,DATA!E113)),"YES","NO"))</f>
        <v/>
      </c>
      <c r="J113" s="81"/>
      <c r="K113" s="74"/>
      <c r="L113" s="75" t="str">
        <f aca="false">IF(ISBLANK(K113),"",VLOOKUP(B113,data,3))</f>
        <v/>
      </c>
      <c r="M113" s="76" t="str">
        <f aca="false">IF(ISBLANK(K113),"",IF(ISBLANK(VLOOKUP(B113,data,4)),"",VLOOKUP(B113,data,4)))</f>
        <v/>
      </c>
      <c r="N113" s="78" t="str">
        <f aca="false">IF(I113&lt;&gt;"YES","",IF(I113="YES",VLOOKUP(B113,data,7),""))</f>
        <v/>
      </c>
    </row>
    <row r="114" customFormat="false" ht="24.95" hidden="false" customHeight="true" outlineLevel="0" collapsed="false">
      <c r="B114" s="68" t="n">
        <v>106</v>
      </c>
      <c r="C114" s="79"/>
      <c r="D114" s="69" t="str">
        <f aca="false">VLOOKUP(B114,data,2)</f>
        <v>Her hand, her neck, and her right leg, which was severely twisted, were all caught in the trap</v>
      </c>
      <c r="E114" s="70"/>
      <c r="F114" s="71" t="str">
        <f aca="false">VLOOKUP(B114,data,5)</f>
        <v>yet she managed to extricate herself and crawl all the way back to the campsite.</v>
      </c>
      <c r="G114" s="80" t="str">
        <f aca="false">IF(ISBLANK(answersw),"",IF(ISBLANK(#REF!),"",VLOOKUP(#REF!,#NAME?,6)))</f>
        <v/>
      </c>
      <c r="H114" s="72" t="str">
        <f aca="false">IF(ISBLANK(DATA!G114),"",VLOOKUP(B114,data,6))</f>
        <v/>
      </c>
      <c r="I114" s="73" t="str">
        <f aca="false">IF(ISBLANK(E114),"",IF(OR(EXACT(E114,DATA!D114),EXACT(E114,DATA!E114)),"YES","NO"))</f>
        <v/>
      </c>
      <c r="J114" s="81"/>
      <c r="K114" s="74"/>
      <c r="L114" s="75" t="str">
        <f aca="false">IF(ISBLANK(K114),"",VLOOKUP(B114,data,3))</f>
        <v/>
      </c>
      <c r="M114" s="76" t="str">
        <f aca="false">IF(ISBLANK(K114),"",IF(ISBLANK(VLOOKUP(B114,data,4)),"",VLOOKUP(B114,data,4)))</f>
        <v/>
      </c>
      <c r="N114" s="78" t="str">
        <f aca="false">IF(I114&lt;&gt;"YES","",IF(I114="YES",VLOOKUP(B114,data,7),""))</f>
        <v/>
      </c>
    </row>
    <row r="115" customFormat="false" ht="24.95" hidden="false" customHeight="true" outlineLevel="0" collapsed="false">
      <c r="B115" s="68" t="n">
        <v>107</v>
      </c>
      <c r="C115" s="79"/>
      <c r="D115" s="69" t="str">
        <f aca="false">VLOOKUP(B115,data,2)</f>
        <v>Alison didn't feel well</v>
      </c>
      <c r="E115" s="70"/>
      <c r="F115" s="71" t="str">
        <f aca="false">VLOOKUP(B115,data,5)</f>
        <v>however, she came to school anyway.</v>
      </c>
      <c r="G115" s="80"/>
      <c r="H115" s="72" t="str">
        <f aca="false">IF(ISBLANK(DATA!G115),"",VLOOKUP(B115,data,6))</f>
        <v/>
      </c>
      <c r="I115" s="73" t="str">
        <f aca="false">IF(ISBLANK(E115),"",IF(OR(EXACT(E115,DATA!D115),EXACT(E115,DATA!E115)),"YES","NO"))</f>
        <v/>
      </c>
      <c r="J115" s="81"/>
      <c r="K115" s="74"/>
      <c r="L115" s="75" t="str">
        <f aca="false">IF(ISBLANK(K115),"",VLOOKUP(B115,data,3))</f>
        <v/>
      </c>
      <c r="M115" s="76" t="str">
        <f aca="false">IF(ISBLANK(K115),"",IF(ISBLANK(VLOOKUP(B115,data,4)),"",VLOOKUP(B115,data,4)))</f>
        <v/>
      </c>
      <c r="N115" s="78" t="str">
        <f aca="false">IF(I115&lt;&gt;"YES","",IF(I115="YES",VLOOKUP(B115,data,7),""))</f>
        <v/>
      </c>
    </row>
    <row r="116" customFormat="false" ht="24.95" hidden="false" customHeight="true" outlineLevel="0" collapsed="false">
      <c r="B116" s="68" t="n">
        <v>108</v>
      </c>
      <c r="C116" s="79"/>
      <c r="D116" s="69" t="str">
        <f aca="false">VLOOKUP(B116,data,2)</f>
        <v>Mae West had one rule for handling men</v>
      </c>
      <c r="E116" s="70"/>
      <c r="F116" s="71" t="str">
        <f aca="false">VLOOKUP(B116,data,5)</f>
        <v>"Tell the pretty ones they're smart and the smart ones they're pretty."</v>
      </c>
      <c r="G116" s="80"/>
      <c r="H116" s="72" t="str">
        <f aca="false">IF(ISBLANK(DATA!G116),"",VLOOKUP(B116,data,6))</f>
        <v/>
      </c>
      <c r="I116" s="73" t="str">
        <f aca="false">IF(ISBLANK(E116),"",IF(OR(EXACT(E116,DATA!D116),EXACT(E116,DATA!E116)),"YES","NO"))</f>
        <v/>
      </c>
      <c r="J116" s="81"/>
      <c r="K116" s="74"/>
      <c r="L116" s="75" t="str">
        <f aca="false">IF(ISBLANK(K116),"",VLOOKUP(B116,data,3))</f>
        <v/>
      </c>
      <c r="M116" s="76" t="str">
        <f aca="false">IF(ISBLANK(K116),"",IF(ISBLANK(VLOOKUP(B116,data,4)),"",VLOOKUP(B116,data,4)))</f>
        <v/>
      </c>
      <c r="N116" s="78" t="str">
        <f aca="false">IF(I116&lt;&gt;"YES","",IF(I116="YES",VLOOKUP(B116,data,7),""))</f>
        <v/>
      </c>
    </row>
    <row r="117" customFormat="false" ht="24.95" hidden="false" customHeight="true" outlineLevel="0" collapsed="false">
      <c r="B117" s="68" t="n">
        <v>109</v>
      </c>
      <c r="C117" s="79"/>
      <c r="D117" s="69" t="str">
        <f aca="false">VLOOKUP(B117,data,2)</f>
        <v>Adam did not like math</v>
      </c>
      <c r="E117" s="70"/>
      <c r="F117" s="71" t="str">
        <f aca="false">VLOOKUP(B117,data,5)</f>
        <v>He was, however, very successful in his math classes.</v>
      </c>
      <c r="G117" s="80"/>
      <c r="H117" s="72" t="str">
        <f aca="false">IF(ISBLANK(DATA!G117),"",VLOOKUP(B117,data,6))</f>
        <v/>
      </c>
      <c r="I117" s="73" t="str">
        <f aca="false">IF(ISBLANK(E117),"",IF(OR(EXACT(E117,DATA!D117),EXACT(E117,DATA!E117)),"YES","NO"))</f>
        <v/>
      </c>
      <c r="J117" s="81"/>
      <c r="K117" s="74"/>
      <c r="L117" s="75" t="str">
        <f aca="false">IF(ISBLANK(K117),"",VLOOKUP(B117,data,3))</f>
        <v/>
      </c>
      <c r="M117" s="76" t="str">
        <f aca="false">IF(ISBLANK(K117),"",IF(ISBLANK(VLOOKUP(B117,data,4)),"",VLOOKUP(B117,data,4)))</f>
        <v/>
      </c>
      <c r="N117" s="78" t="str">
        <f aca="false">IF(I117&lt;&gt;"YES","",IF(I117="YES",VLOOKUP(B117,data,7),""))</f>
        <v/>
      </c>
    </row>
    <row r="118" customFormat="false" ht="24.95" hidden="false" customHeight="true" outlineLevel="0" collapsed="false">
      <c r="B118" s="68" t="n">
        <v>110</v>
      </c>
      <c r="C118" s="79"/>
      <c r="D118" s="69" t="str">
        <f aca="false">VLOOKUP(B118,data,2)</f>
        <v>It was the best of times</v>
      </c>
      <c r="E118" s="70"/>
      <c r="F118" s="71" t="str">
        <f aca="false">VLOOKUP(B118,data,5)</f>
        <v>it was the worst of times.</v>
      </c>
      <c r="G118" s="80"/>
      <c r="H118" s="72" t="str">
        <f aca="false">IF(ISBLANK(DATA!G118),"",VLOOKUP(B118,data,6))</f>
        <v/>
      </c>
      <c r="I118" s="73" t="str">
        <f aca="false">IF(ISBLANK(E118),"",IF(OR(EXACT(E118,DATA!D118),EXACT(E118,DATA!E118)),"YES","NO"))</f>
        <v/>
      </c>
      <c r="J118" s="81"/>
      <c r="K118" s="74"/>
      <c r="L118" s="75" t="str">
        <f aca="false">IF(ISBLANK(K118),"",VLOOKUP(B118,data,3))</f>
        <v/>
      </c>
      <c r="M118" s="76" t="str">
        <f aca="false">IF(ISBLANK(K118),"",IF(ISBLANK(VLOOKUP(B118,data,4)),"",VLOOKUP(B118,data,4)))</f>
        <v/>
      </c>
      <c r="N118" s="78" t="str">
        <f aca="false">IF(I118&lt;&gt;"YES","",IF(I118="YES",VLOOKUP(B118,data,7),""))</f>
        <v/>
      </c>
    </row>
    <row r="119" customFormat="false" ht="24.95" hidden="false" customHeight="true" outlineLevel="0" collapsed="false">
      <c r="B119" s="68" t="n">
        <v>111</v>
      </c>
      <c r="C119" s="79"/>
      <c r="D119" s="69" t="str">
        <f aca="false">VLOOKUP(B119,data,2)</f>
        <v>She works all day in a store</v>
      </c>
      <c r="E119" s="70"/>
      <c r="F119" s="71" t="str">
        <f aca="false">VLOOKUP(B119,data,5)</f>
        <v>in addition, she takes classes in the evenings.</v>
      </c>
      <c r="G119" s="80"/>
      <c r="H119" s="72" t="str">
        <f aca="false">IF(ISBLANK(DATA!G119),"",VLOOKUP(B119,data,6))</f>
        <v/>
      </c>
      <c r="I119" s="73" t="str">
        <f aca="false">IF(ISBLANK(E119),"",IF(OR(EXACT(E119,DATA!D119),EXACT(E119,DATA!E119)),"YES","NO"))</f>
        <v/>
      </c>
      <c r="J119" s="81"/>
      <c r="K119" s="74"/>
      <c r="L119" s="75" t="str">
        <f aca="false">IF(ISBLANK(K119),"",VLOOKUP(B119,data,3))</f>
        <v/>
      </c>
      <c r="M119" s="76" t="str">
        <f aca="false">IF(ISBLANK(K119),"",IF(ISBLANK(VLOOKUP(B119,data,4)),"",VLOOKUP(B119,data,4)))</f>
        <v/>
      </c>
      <c r="N119" s="78" t="str">
        <f aca="false">IF(I119&lt;&gt;"YES","",IF(I119="YES",VLOOKUP(B119,data,7),""))</f>
        <v/>
      </c>
    </row>
    <row r="120" customFormat="false" ht="24.95" hidden="false" customHeight="true" outlineLevel="0" collapsed="false">
      <c r="B120" s="68" t="n">
        <v>112</v>
      </c>
      <c r="C120" s="79"/>
      <c r="D120" s="69" t="str">
        <f aca="false">VLOOKUP(B120,data,2)</f>
        <v>Happiness isn't something you experience</v>
      </c>
      <c r="E120" s="70"/>
      <c r="F120" s="71" t="str">
        <f aca="false">VLOOKUP(B120,data,5)</f>
        <v> it's something you remember." (Oscar Levant)</v>
      </c>
      <c r="G120" s="80"/>
      <c r="H120" s="72" t="str">
        <f aca="false">IF(ISBLANK(DATA!G120),"",VLOOKUP(B120,data,6))</f>
        <v/>
      </c>
      <c r="I120" s="73" t="str">
        <f aca="false">IF(ISBLANK(E120),"",IF(OR(EXACT(E120,DATA!D120),EXACT(E120,DATA!E120)),"YES","NO"))</f>
        <v/>
      </c>
      <c r="J120" s="81"/>
      <c r="K120" s="74"/>
      <c r="L120" s="75" t="str">
        <f aca="false">IF(ISBLANK(K120),"",VLOOKUP(B120,data,3))</f>
        <v/>
      </c>
      <c r="M120" s="76" t="str">
        <f aca="false">IF(ISBLANK(K120),"",IF(ISBLANK(VLOOKUP(B120,data,4)),"",VLOOKUP(B120,data,4)))</f>
        <v/>
      </c>
      <c r="N120" s="78" t="str">
        <f aca="false">IF(I120&lt;&gt;"YES","",IF(I120="YES",VLOOKUP(B120,data,7),""))</f>
        <v/>
      </c>
    </row>
    <row r="121" customFormat="false" ht="24.95" hidden="false" customHeight="true" outlineLevel="0" collapsed="false">
      <c r="B121" s="68" t="n">
        <v>113</v>
      </c>
      <c r="C121" s="79"/>
      <c r="D121" s="69" t="str">
        <f aca="false">VLOOKUP(B121,data,2)</f>
        <v>When the team failed to score, the bored</v>
      </c>
      <c r="E121" s="70"/>
      <c r="F121" s="71" t="str">
        <f aca="false">VLOOKUP(B121,data,5)</f>
        <v>restless crowd began to shout.</v>
      </c>
      <c r="G121" s="80"/>
      <c r="H121" s="72" t="str">
        <f aca="false">IF(ISBLANK(DATA!G121),"",VLOOKUP(B121,data,6))</f>
        <v/>
      </c>
      <c r="I121" s="73" t="str">
        <f aca="false">IF(ISBLANK(E121),"",IF(OR(EXACT(E121,DATA!D121),EXACT(E121,DATA!E121)),"YES","NO"))</f>
        <v/>
      </c>
      <c r="J121" s="81"/>
      <c r="K121" s="74"/>
      <c r="L121" s="75" t="str">
        <f aca="false">IF(ISBLANK(K121),"",VLOOKUP(B121,data,3))</f>
        <v/>
      </c>
      <c r="M121" s="76" t="str">
        <f aca="false">IF(ISBLANK(K121),"",IF(ISBLANK(VLOOKUP(B121,data,4)),"",VLOOKUP(B121,data,4)))</f>
        <v/>
      </c>
      <c r="N121" s="78" t="str">
        <f aca="false">IF(I121&lt;&gt;"YES","",IF(I121="YES",VLOOKUP(B121,data,7),""))</f>
        <v/>
      </c>
    </row>
    <row r="122" customFormat="false" ht="24.95" hidden="false" customHeight="true" outlineLevel="0" collapsed="false">
      <c r="B122" s="68" t="n">
        <v>114</v>
      </c>
      <c r="C122" s="79"/>
      <c r="D122" s="69" t="str">
        <f aca="false">VLOOKUP(B122,data,2)</f>
        <v>There’s nothing like the gentle drum of water hitting against the window pane</v>
      </c>
      <c r="E122" s="70"/>
      <c r="F122" s="71" t="str">
        <f aca="false">VLOOKUP(B122,data,5)</f>
        <v>I love the rain.</v>
      </c>
      <c r="G122" s="80"/>
      <c r="H122" s="72" t="str">
        <f aca="false">IF(ISBLANK(DATA!G122),"",VLOOKUP(B122,data,6))</f>
        <v/>
      </c>
      <c r="I122" s="73" t="str">
        <f aca="false">IF(ISBLANK(E122),"",IF(OR(EXACT(E122,DATA!D122),EXACT(E122,DATA!E122)),"YES","NO"))</f>
        <v/>
      </c>
      <c r="J122" s="81"/>
      <c r="K122" s="74"/>
      <c r="L122" s="75" t="str">
        <f aca="false">IF(ISBLANK(K122),"",VLOOKUP(B122,data,3))</f>
        <v/>
      </c>
      <c r="M122" s="76" t="str">
        <f aca="false">IF(ISBLANK(K122),"",IF(ISBLANK(VLOOKUP(B122,data,4)),"",VLOOKUP(B122,data,4)))</f>
        <v/>
      </c>
      <c r="N122" s="78" t="str">
        <f aca="false">IF(I122&lt;&gt;"YES","",IF(I122="YES",VLOOKUP(B122,data,7),""))</f>
        <v/>
      </c>
    </row>
    <row r="123" customFormat="false" ht="24.95" hidden="false" customHeight="true" outlineLevel="0" collapsed="false">
      <c r="B123" s="68" t="n">
        <v>115</v>
      </c>
      <c r="C123" s="79"/>
      <c r="D123" s="69" t="str">
        <f aca="false">VLOOKUP(B123,data,2)</f>
        <v>There is no need to rush</v>
      </c>
      <c r="E123" s="70"/>
      <c r="F123" s="71" t="str">
        <f aca="false">VLOOKUP(B123,data,5)</f>
        <v>the meeting will be starting one hour late.</v>
      </c>
      <c r="G123" s="80"/>
      <c r="H123" s="72" t="str">
        <f aca="false">IF(ISBLANK(DATA!G123),"",VLOOKUP(B123,data,6))</f>
        <v/>
      </c>
      <c r="I123" s="73" t="str">
        <f aca="false">IF(ISBLANK(E123),"",IF(OR(EXACT(E123,DATA!D123),EXACT(E123,DATA!E123)),"YES","NO"))</f>
        <v/>
      </c>
      <c r="J123" s="81"/>
      <c r="K123" s="74"/>
      <c r="L123" s="75" t="str">
        <f aca="false">IF(ISBLANK(K123),"",VLOOKUP(B123,data,3))</f>
        <v/>
      </c>
      <c r="M123" s="76" t="str">
        <f aca="false">IF(ISBLANK(K123),"",IF(ISBLANK(VLOOKUP(B123,data,4)),"",VLOOKUP(B123,data,4)))</f>
        <v/>
      </c>
      <c r="N123" s="78" t="str">
        <f aca="false">IF(I123&lt;&gt;"YES","",IF(I123="YES",VLOOKUP(B123,data,7),""))</f>
        <v/>
      </c>
    </row>
    <row r="124" customFormat="false" ht="24.95" hidden="false" customHeight="true" outlineLevel="0" collapsed="false">
      <c r="B124" s="68" t="n">
        <v>116</v>
      </c>
      <c r="C124" s="79"/>
      <c r="D124" s="69" t="str">
        <f aca="false">VLOOKUP(B124,data,2)</f>
        <v>Sarah sat down slowly</v>
      </c>
      <c r="E124" s="70"/>
      <c r="F124" s="71" t="str">
        <f aca="false">VLOOKUP(B124,data,5)</f>
        <v>stunned by the news.</v>
      </c>
      <c r="G124" s="80"/>
      <c r="H124" s="72" t="str">
        <f aca="false">IF(ISBLANK(DATA!G124),"",VLOOKUP(B124,data,6))</f>
        <v/>
      </c>
      <c r="I124" s="73" t="str">
        <f aca="false">IF(ISBLANK(E124),"",IF(OR(EXACT(E124,DATA!D124),EXACT(E124,DATA!E124)),"YES","NO"))</f>
        <v/>
      </c>
      <c r="J124" s="81"/>
      <c r="K124" s="74"/>
      <c r="L124" s="75" t="str">
        <f aca="false">IF(ISBLANK(K124),"",VLOOKUP(B124,data,3))</f>
        <v/>
      </c>
      <c r="M124" s="76" t="str">
        <f aca="false">IF(ISBLANK(K124),"",IF(ISBLANK(VLOOKUP(B124,data,4)),"",VLOOKUP(B124,data,4)))</f>
        <v/>
      </c>
      <c r="N124" s="78" t="str">
        <f aca="false">IF(I124&lt;&gt;"YES","",IF(I124="YES",VLOOKUP(B124,data,7),""))</f>
        <v/>
      </c>
    </row>
    <row r="125" customFormat="false" ht="24.95" hidden="false" customHeight="true" outlineLevel="0" collapsed="false">
      <c r="B125" s="68" t="n">
        <v>117</v>
      </c>
      <c r="C125" s="79"/>
      <c r="D125" s="69" t="str">
        <f aca="false">VLOOKUP(B125,data,2)</f>
        <v>Don’t bother coming over this evening</v>
      </c>
      <c r="E125" s="70"/>
      <c r="F125" s="71" t="str">
        <f aca="false">VLOOKUP(B125,data,5)</f>
        <v>I’m not feeling well enough to meet up.</v>
      </c>
      <c r="G125" s="80"/>
      <c r="H125" s="72" t="str">
        <f aca="false">IF(ISBLANK(DATA!G125),"",VLOOKUP(B125,data,6))</f>
        <v/>
      </c>
      <c r="I125" s="73" t="str">
        <f aca="false">IF(ISBLANK(E125),"",IF(OR(EXACT(E125,DATA!D125),EXACT(E125,DATA!E125)),"YES","NO"))</f>
        <v/>
      </c>
      <c r="J125" s="81"/>
      <c r="K125" s="74"/>
      <c r="L125" s="75" t="str">
        <f aca="false">IF(ISBLANK(K125),"",VLOOKUP(B125,data,3))</f>
        <v/>
      </c>
      <c r="M125" s="76" t="str">
        <f aca="false">IF(ISBLANK(K125),"",IF(ISBLANK(VLOOKUP(B125,data,4)),"",VLOOKUP(B125,data,4)))</f>
        <v/>
      </c>
      <c r="N125" s="78" t="str">
        <f aca="false">IF(I125&lt;&gt;"YES","",IF(I125="YES",VLOOKUP(B125,data,7),""))</f>
        <v/>
      </c>
    </row>
    <row r="126" customFormat="false" ht="24.95" hidden="false" customHeight="true" outlineLevel="0" collapsed="false">
      <c r="B126" s="68" t="n">
        <v>118</v>
      </c>
      <c r="C126" s="79"/>
      <c r="D126" s="69" t="str">
        <f aca="false">VLOOKUP(B126,data,2)</f>
        <v>Omar can only think of one thing</v>
      </c>
      <c r="E126" s="70"/>
      <c r="F126" s="71" t="str">
        <f aca="false">VLOOKUP(B126,data,5)</f>
        <v>scoring goals.</v>
      </c>
      <c r="G126" s="80"/>
      <c r="H126" s="72" t="str">
        <f aca="false">IF(ISBLANK(DATA!G126),"",VLOOKUP(B126,data,6))</f>
        <v/>
      </c>
      <c r="I126" s="73" t="str">
        <f aca="false">IF(ISBLANK(E126),"",IF(OR(EXACT(E126,DATA!D126),EXACT(E126,DATA!E126)),"YES","NO"))</f>
        <v/>
      </c>
      <c r="J126" s="81"/>
      <c r="K126" s="74"/>
      <c r="L126" s="75" t="str">
        <f aca="false">IF(ISBLANK(K126),"",VLOOKUP(B126,data,3))</f>
        <v/>
      </c>
      <c r="M126" s="76" t="str">
        <f aca="false">IF(ISBLANK(K126),"",IF(ISBLANK(VLOOKUP(B126,data,4)),"",VLOOKUP(B126,data,4)))</f>
        <v/>
      </c>
      <c r="N126" s="78" t="str">
        <f aca="false">IF(I126&lt;&gt;"YES","",IF(I126="YES",VLOOKUP(B126,data,7),""))</f>
        <v/>
      </c>
    </row>
    <row r="127" customFormat="false" ht="24.95" hidden="false" customHeight="true" outlineLevel="0" collapsed="false">
      <c r="B127" s="68" t="n">
        <v>119</v>
      </c>
      <c r="C127" s="79"/>
      <c r="D127" s="69" t="str">
        <f aca="false">VLOOKUP(B127,data,2)</f>
        <v>As Julius Caesar once said</v>
      </c>
      <c r="E127" s="70"/>
      <c r="F127" s="71" t="str">
        <f aca="false">VLOOKUP(B127,data,5)</f>
        <v>“We came, we saw, we conquered.”</v>
      </c>
      <c r="G127" s="80"/>
      <c r="H127" s="72" t="str">
        <f aca="false">IF(ISBLANK(DATA!G127),"",VLOOKUP(B127,data,6))</f>
        <v/>
      </c>
      <c r="I127" s="73" t="str">
        <f aca="false">IF(ISBLANK(E127),"",IF(OR(EXACT(E127,DATA!D127),EXACT(E127,DATA!E127)),"YES","NO"))</f>
        <v/>
      </c>
      <c r="J127" s="81"/>
      <c r="K127" s="74"/>
      <c r="L127" s="75" t="str">
        <f aca="false">IF(ISBLANK(K127),"",VLOOKUP(B127,data,3))</f>
        <v/>
      </c>
      <c r="M127" s="76" t="str">
        <f aca="false">IF(ISBLANK(K127),"",IF(ISBLANK(VLOOKUP(B127,data,4)),"",VLOOKUP(B127,data,4)))</f>
        <v/>
      </c>
      <c r="N127" s="78" t="str">
        <f aca="false">IF(I127&lt;&gt;"YES","",IF(I127="YES",VLOOKUP(B127,data,7),""))</f>
        <v/>
      </c>
    </row>
    <row r="128" customFormat="false" ht="24.95" hidden="false" customHeight="true" outlineLevel="0" collapsed="false">
      <c r="B128" s="68" t="n">
        <v>120</v>
      </c>
      <c r="C128" s="79"/>
      <c r="D128" s="69" t="str">
        <f aca="false">VLOOKUP(B128,data,2)</f>
        <v>Napoleon had not prepared for his worst enemy</v>
      </c>
      <c r="E128" s="70"/>
      <c r="F128" s="71" t="str">
        <f aca="false">VLOOKUP(B128,data,5)</f>
        <v> the harsh Russian winter. </v>
      </c>
      <c r="G128" s="80"/>
      <c r="H128" s="72" t="str">
        <f aca="false">IF(ISBLANK(DATA!G128),"",VLOOKUP(B128,data,6))</f>
        <v/>
      </c>
      <c r="I128" s="73" t="str">
        <f aca="false">IF(ISBLANK(E128),"",IF(OR(EXACT(E128,DATA!D128),EXACT(E128,DATA!E128)),"YES","NO"))</f>
        <v/>
      </c>
      <c r="J128" s="81"/>
      <c r="K128" s="74"/>
      <c r="L128" s="75" t="str">
        <f aca="false">IF(ISBLANK(K128),"",VLOOKUP(B128,data,3))</f>
        <v/>
      </c>
      <c r="M128" s="76" t="str">
        <f aca="false">IF(ISBLANK(K128),"",IF(ISBLANK(VLOOKUP(B128,data,4)),"",VLOOKUP(B128,data,4)))</f>
        <v/>
      </c>
      <c r="N128" s="78" t="str">
        <f aca="false">IF(I128&lt;&gt;"YES","",IF(I128="YES",VLOOKUP(B128,data,7),""))</f>
        <v/>
      </c>
    </row>
    <row r="129" customFormat="false" ht="24.95" hidden="false" customHeight="true" outlineLevel="0" collapsed="false">
      <c r="B129" s="68" t="n">
        <v>121</v>
      </c>
      <c r="C129" s="79"/>
      <c r="D129" s="69" t="str">
        <f aca="false">VLOOKUP(B129,data,2)</f>
        <v>As Aristotle asserted</v>
      </c>
      <c r="E129" s="70"/>
      <c r="F129" s="71" t="str">
        <f aca="false">VLOOKUP(B129,data,5)</f>
        <v>"We are what we repeatedly do. Excellence, then, is not an act but a habit."</v>
      </c>
      <c r="G129" s="80"/>
      <c r="H129" s="72" t="str">
        <f aca="false">IF(ISBLANK(DATA!G129),"",VLOOKUP(B129,data,6))</f>
        <v/>
      </c>
      <c r="I129" s="73" t="str">
        <f aca="false">IF(ISBLANK(E129),"",IF(OR(EXACT(E129,DATA!D129),EXACT(E129,DATA!E129)),"YES","NO"))</f>
        <v/>
      </c>
      <c r="J129" s="81"/>
      <c r="K129" s="74"/>
      <c r="L129" s="75" t="str">
        <f aca="false">IF(ISBLANK(K129),"",VLOOKUP(B129,data,3))</f>
        <v/>
      </c>
      <c r="M129" s="76" t="str">
        <f aca="false">IF(ISBLANK(K129),"",IF(ISBLANK(VLOOKUP(B129,data,4)),"",VLOOKUP(B129,data,4)))</f>
        <v/>
      </c>
      <c r="N129" s="78" t="str">
        <f aca="false">IF(I129&lt;&gt;"YES","",IF(I129="YES",VLOOKUP(B129,data,7),""))</f>
        <v/>
      </c>
    </row>
    <row r="130" customFormat="false" ht="24.95" hidden="false" customHeight="true" outlineLevel="0" collapsed="false">
      <c r="B130" s="68" t="n">
        <v>122</v>
      </c>
      <c r="C130" s="79"/>
      <c r="D130" s="69" t="str">
        <f aca="false">VLOOKUP(B130,data,2)</f>
        <v>There are only three things that really matter</v>
      </c>
      <c r="E130" s="70"/>
      <c r="F130" s="71" t="str">
        <f aca="false">VLOOKUP(B130,data,5)</f>
        <v>education, education, education.</v>
      </c>
      <c r="G130" s="80"/>
      <c r="H130" s="72" t="str">
        <f aca="false">IF(ISBLANK(DATA!G130),"",VLOOKUP(B130,data,6))</f>
        <v/>
      </c>
      <c r="I130" s="73" t="str">
        <f aca="false">IF(ISBLANK(E130),"",IF(OR(EXACT(E130,DATA!D130),EXACT(E130,DATA!E130)),"YES","NO"))</f>
        <v/>
      </c>
      <c r="J130" s="81"/>
      <c r="K130" s="74"/>
      <c r="L130" s="75" t="str">
        <f aca="false">IF(ISBLANK(K130),"",VLOOKUP(B130,data,3))</f>
        <v/>
      </c>
      <c r="M130" s="76" t="str">
        <f aca="false">IF(ISBLANK(K130),"",IF(ISBLANK(VLOOKUP(B130,data,4)),"",VLOOKUP(B130,data,4)))</f>
        <v/>
      </c>
      <c r="N130" s="78" t="str">
        <f aca="false">IF(I130&lt;&gt;"YES","",IF(I130="YES",VLOOKUP(B130,data,7),""))</f>
        <v/>
      </c>
    </row>
    <row r="131" customFormat="false" ht="24.95" hidden="false" customHeight="true" outlineLevel="0" collapsed="false">
      <c r="B131" s="68" t="n">
        <v>123</v>
      </c>
      <c r="C131" s="79"/>
      <c r="D131" s="69" t="str">
        <f aca="false">VLOOKUP(B131,data,2)</f>
        <v>Kate whispered in my ear</v>
      </c>
      <c r="E131" s="70"/>
      <c r="F131" s="71" t="str">
        <f aca="false">VLOOKUP(B131,data,5)</f>
        <v>“Haven’t you got a PhD?”</v>
      </c>
      <c r="G131" s="80"/>
      <c r="H131" s="72" t="str">
        <f aca="false">IF(ISBLANK(DATA!G131),"",VLOOKUP(B131,data,6))</f>
        <v/>
      </c>
      <c r="I131" s="73" t="str">
        <f aca="false">IF(ISBLANK(E131),"",IF(OR(EXACT(E131,DATA!D131),EXACT(E131,DATA!E131)),"YES","NO"))</f>
        <v/>
      </c>
      <c r="J131" s="81"/>
      <c r="K131" s="74"/>
      <c r="L131" s="75" t="str">
        <f aca="false">IF(ISBLANK(K131),"",VLOOKUP(B131,data,3))</f>
        <v/>
      </c>
      <c r="M131" s="76" t="str">
        <f aca="false">IF(ISBLANK(K131),"",IF(ISBLANK(VLOOKUP(B131,data,4)),"",VLOOKUP(B131,data,4)))</f>
        <v/>
      </c>
      <c r="N131" s="78" t="str">
        <f aca="false">IF(I131&lt;&gt;"YES","",IF(I131="YES",VLOOKUP(B131,data,7),""))</f>
        <v/>
      </c>
    </row>
    <row r="132" customFormat="false" ht="24.95" hidden="false" customHeight="true" outlineLevel="0" collapsed="false">
      <c r="B132" s="68" t="n">
        <v>124</v>
      </c>
      <c r="C132" s="79"/>
      <c r="D132" s="69" t="str">
        <f aca="false">VLOOKUP(B132,data,2)</f>
        <v>The words Ivan spoke were very kind</v>
      </c>
      <c r="E132" s="70"/>
      <c r="F132" s="71" t="str">
        <f aca="false">VLOOKUP(B132,data,5)</f>
        <v>"Mary, I made this dinner especially for you, dear."</v>
      </c>
      <c r="G132" s="80"/>
      <c r="H132" s="72" t="str">
        <f aca="false">IF(ISBLANK(DATA!G132),"",VLOOKUP(B132,data,6))</f>
        <v/>
      </c>
      <c r="I132" s="73" t="str">
        <f aca="false">IF(ISBLANK(E132),"",IF(OR(EXACT(E132,DATA!D132),EXACT(E132,DATA!E132)),"YES","NO"))</f>
        <v/>
      </c>
      <c r="J132" s="81"/>
      <c r="K132" s="74"/>
      <c r="L132" s="75" t="str">
        <f aca="false">IF(ISBLANK(K132),"",VLOOKUP(B132,data,3))</f>
        <v/>
      </c>
      <c r="M132" s="76" t="str">
        <f aca="false">IF(ISBLANK(K132),"",IF(ISBLANK(VLOOKUP(B132,data,4)),"",VLOOKUP(B132,data,4)))</f>
        <v/>
      </c>
      <c r="N132" s="78" t="str">
        <f aca="false">IF(I132&lt;&gt;"YES","",IF(I132="YES",VLOOKUP(B132,data,7),""))</f>
        <v/>
      </c>
    </row>
    <row r="133" customFormat="false" ht="24.95" hidden="false" customHeight="true" outlineLevel="0" collapsed="false">
      <c r="B133" s="68" t="n">
        <v>125</v>
      </c>
      <c r="C133" s="79"/>
      <c r="D133" s="69" t="str">
        <f aca="false">VLOOKUP(B133,data,2)</f>
        <v>Two members of the expedition were too ill to continue</v>
      </c>
      <c r="E133" s="70"/>
      <c r="F133" s="71" t="str">
        <f aca="false">VLOOKUP(B133,data,5)</f>
        <v>nevertheless, the others decided to press on.</v>
      </c>
      <c r="G133" s="80"/>
      <c r="H133" s="72" t="str">
        <f aca="false">IF(ISBLANK(DATA!G133),"",VLOOKUP(B133,data,6))</f>
        <v/>
      </c>
      <c r="I133" s="73" t="str">
        <f aca="false">IF(ISBLANK(E133),"",IF(OR(EXACT(E133,DATA!D133),EXACT(E133,DATA!E133)),"YES","NO"))</f>
        <v/>
      </c>
      <c r="J133" s="81"/>
      <c r="K133" s="74"/>
      <c r="L133" s="75" t="str">
        <f aca="false">IF(ISBLANK(K133),"",VLOOKUP(B133,data,3))</f>
        <v/>
      </c>
      <c r="M133" s="76" t="str">
        <f aca="false">IF(ISBLANK(K133),"",IF(ISBLANK(VLOOKUP(B133,data,4)),"",VLOOKUP(B133,data,4)))</f>
        <v/>
      </c>
      <c r="N133" s="78" t="str">
        <f aca="false">IF(I133&lt;&gt;"YES","",IF(I133="YES",VLOOKUP(B133,data,7),""))</f>
        <v/>
      </c>
    </row>
    <row r="134" customFormat="false" ht="24.95" hidden="false" customHeight="true" outlineLevel="0" collapsed="false">
      <c r="B134" s="68" t="n">
        <v>126</v>
      </c>
      <c r="C134" s="79"/>
      <c r="D134" s="69" t="str">
        <f aca="false">VLOOKUP(B134,data,2)</f>
        <v>During the next fiscal year, we will complete</v>
      </c>
      <c r="E134" s="70"/>
      <c r="F134" s="71" t="str">
        <f aca="false">VLOOKUP(B134,data,5)</f>
        <v>the Smith Mountain Tunnel, the Marsh Springs Bridge, and the Simpson Island Connector.</v>
      </c>
      <c r="G134" s="80"/>
      <c r="H134" s="72" t="str">
        <f aca="false">IF(ISBLANK(DATA!G134),"",VLOOKUP(B134,data,6))</f>
        <v/>
      </c>
      <c r="I134" s="73" t="str">
        <f aca="false">IF(ISBLANK(E134),"",IF(OR(EXACT(E134,DATA!D134),EXACT(E134,DATA!E134)),"YES","NO"))</f>
        <v/>
      </c>
      <c r="J134" s="81"/>
      <c r="K134" s="74"/>
      <c r="L134" s="75" t="str">
        <f aca="false">IF(ISBLANK(K134),"",VLOOKUP(B134,data,3))</f>
        <v/>
      </c>
      <c r="M134" s="76" t="str">
        <f aca="false">IF(ISBLANK(K134),"",IF(ISBLANK(VLOOKUP(B134,data,4)),"",VLOOKUP(B134,data,4)))</f>
        <v/>
      </c>
      <c r="N134" s="78" t="str">
        <f aca="false">IF(I134&lt;&gt;"YES","",IF(I134="YES",VLOOKUP(B134,data,7),""))</f>
        <v/>
      </c>
    </row>
    <row r="135" customFormat="false" ht="24.95" hidden="false" customHeight="true" outlineLevel="0" collapsed="false">
      <c r="B135" s="68" t="n">
        <v>127</v>
      </c>
      <c r="C135" s="79"/>
      <c r="D135" s="69" t="str">
        <f aca="false">VLOOKUP(B135,data,2)</f>
        <v>He published his first book in 1934</v>
      </c>
      <c r="E135" s="70"/>
      <c r="F135" s="71" t="str">
        <f aca="false">VLOOKUP(B135,data,5)</f>
        <v>his second in 1936.</v>
      </c>
      <c r="G135" s="80"/>
      <c r="H135" s="72" t="str">
        <f aca="false">IF(ISBLANK(DATA!G135),"",VLOOKUP(B135,data,6))</f>
        <v/>
      </c>
      <c r="I135" s="73" t="str">
        <f aca="false">IF(ISBLANK(E135),"",IF(OR(EXACT(E135,DATA!D135),EXACT(E135,DATA!E135)),"YES","NO"))</f>
        <v/>
      </c>
      <c r="J135" s="81"/>
      <c r="K135" s="74"/>
      <c r="L135" s="75" t="str">
        <f aca="false">IF(ISBLANK(K135),"",VLOOKUP(B135,data,3))</f>
        <v/>
      </c>
      <c r="M135" s="76" t="str">
        <f aca="false">IF(ISBLANK(K135),"",IF(ISBLANK(VLOOKUP(B135,data,4)),"",VLOOKUP(B135,data,4)))</f>
        <v/>
      </c>
      <c r="N135" s="78" t="str">
        <f aca="false">IF(I135&lt;&gt;"YES","",IF(I135="YES",VLOOKUP(B135,data,7),""))</f>
        <v/>
      </c>
    </row>
    <row r="136" customFormat="false" ht="24.95" hidden="false" customHeight="true" outlineLevel="0" collapsed="false">
      <c r="B136" s="68" t="n">
        <v>128</v>
      </c>
      <c r="C136" s="79"/>
      <c r="D136" s="69" t="str">
        <f aca="false">VLOOKUP(B136,data,2)</f>
        <v>One principle guides me</v>
      </c>
      <c r="E136" s="70"/>
      <c r="F136" s="71" t="str">
        <f aca="false">VLOOKUP(B136,data,5)</f>
        <v>don't get mad, get even.</v>
      </c>
      <c r="G136" s="80"/>
      <c r="H136" s="72" t="str">
        <f aca="false">IF(ISBLANK(DATA!G136),"",VLOOKUP(B136,data,6))</f>
        <v/>
      </c>
      <c r="I136" s="73" t="str">
        <f aca="false">IF(ISBLANK(E136),"",IF(OR(EXACT(E136,DATA!D136),EXACT(E136,DATA!E136)),"YES","NO"))</f>
        <v/>
      </c>
      <c r="J136" s="81"/>
      <c r="K136" s="74"/>
      <c r="L136" s="75" t="str">
        <f aca="false">IF(ISBLANK(K136),"",VLOOKUP(B136,data,3))</f>
        <v/>
      </c>
      <c r="M136" s="76" t="str">
        <f aca="false">IF(ISBLANK(K136),"",IF(ISBLANK(VLOOKUP(B136,data,4)),"",VLOOKUP(B136,data,4)))</f>
        <v/>
      </c>
      <c r="N136" s="78" t="str">
        <f aca="false">IF(I136&lt;&gt;"YES","",IF(I136="YES",VLOOKUP(B136,data,7),""))</f>
        <v/>
      </c>
    </row>
    <row r="137" customFormat="false" ht="24.95" hidden="false" customHeight="true" outlineLevel="0" collapsed="false">
      <c r="B137" s="68" t="n">
        <v>129</v>
      </c>
      <c r="C137" s="79"/>
      <c r="D137" s="69" t="str">
        <f aca="false">VLOOKUP(B137,data,2)</f>
        <v>I have lived in several different cities: San Francisco, California</v>
      </c>
      <c r="E137" s="70"/>
      <c r="F137" s="71" t="str">
        <f aca="false">VLOOKUP(B137,data,5)</f>
        <v>Haiku, Hawaii; and Santa Barbara, California.</v>
      </c>
      <c r="G137" s="80"/>
      <c r="H137" s="72" t="str">
        <f aca="false">IF(ISBLANK(DATA!G137),"",VLOOKUP(B137,data,6))</f>
        <v/>
      </c>
      <c r="I137" s="73" t="str">
        <f aca="false">IF(ISBLANK(E137),"",IF(OR(EXACT(E137,DATA!D137),EXACT(E137,DATA!E137)),"YES","NO"))</f>
        <v/>
      </c>
      <c r="J137" s="81"/>
      <c r="K137" s="74"/>
      <c r="L137" s="75" t="str">
        <f aca="false">IF(ISBLANK(K137),"",VLOOKUP(B137,data,3))</f>
        <v/>
      </c>
      <c r="M137" s="76" t="str">
        <f aca="false">IF(ISBLANK(K137),"",IF(ISBLANK(VLOOKUP(B137,data,4)),"",VLOOKUP(B137,data,4)))</f>
        <v/>
      </c>
      <c r="N137" s="78" t="str">
        <f aca="false">IF(I137&lt;&gt;"YES","",IF(I137="YES",VLOOKUP(B137,data,7),""))</f>
        <v/>
      </c>
    </row>
    <row r="138" customFormat="false" ht="24.95" hidden="false" customHeight="true" outlineLevel="0" collapsed="false">
      <c r="B138" s="68" t="n">
        <v>130</v>
      </c>
      <c r="C138" s="79"/>
      <c r="D138" s="69" t="str">
        <f aca="false">VLOOKUP(B138,data,2)</f>
        <v>In this world there are only two tragedies</v>
      </c>
      <c r="E138" s="70"/>
      <c r="F138" s="71" t="str">
        <f aca="false">VLOOKUP(B138,data,5)</f>
        <v>one is not getting what one wants, and the other is getting it. (Oscar Wilde) </v>
      </c>
      <c r="G138" s="80"/>
      <c r="H138" s="72" t="str">
        <f aca="false">IF(ISBLANK(DATA!G138),"",VLOOKUP(B138,data,6))</f>
        <v/>
      </c>
      <c r="I138" s="73" t="str">
        <f aca="false">IF(ISBLANK(E138),"",IF(OR(EXACT(E138,DATA!D138),EXACT(E138,DATA!E138)),"YES","NO"))</f>
        <v/>
      </c>
      <c r="J138" s="81"/>
      <c r="K138" s="74"/>
      <c r="L138" s="75" t="str">
        <f aca="false">IF(ISBLANK(K138),"",VLOOKUP(B138,data,3))</f>
        <v/>
      </c>
      <c r="M138" s="76" t="str">
        <f aca="false">IF(ISBLANK(K138),"",IF(ISBLANK(VLOOKUP(B138,data,4)),"",VLOOKUP(B138,data,4)))</f>
        <v/>
      </c>
      <c r="N138" s="78" t="str">
        <f aca="false">IF(I138&lt;&gt;"YES","",IF(I138="YES",VLOOKUP(B138,data,7),""))</f>
        <v/>
      </c>
    </row>
    <row r="139" customFormat="false" ht="24.95" hidden="false" customHeight="true" outlineLevel="0" collapsed="false">
      <c r="B139" s="68" t="n">
        <v>131</v>
      </c>
      <c r="C139" s="79"/>
      <c r="D139" s="69" t="str">
        <f aca="false">VLOOKUP(B139,data,2)</f>
        <v>He told a trite joke</v>
      </c>
      <c r="E139" s="70"/>
      <c r="F139" s="71" t="str">
        <f aca="false">VLOOKUP(B139,data,5)</f>
        <v>"Why did the chicken cross the road?" </v>
      </c>
      <c r="G139" s="80"/>
      <c r="H139" s="72" t="str">
        <f aca="false">IF(ISBLANK(DATA!G139),"",VLOOKUP(B139,data,6))</f>
        <v/>
      </c>
      <c r="I139" s="73" t="str">
        <f aca="false">IF(ISBLANK(E139),"",IF(OR(EXACT(E139,DATA!D139),EXACT(E139,DATA!E139)),"YES","NO"))</f>
        <v/>
      </c>
      <c r="J139" s="81"/>
      <c r="K139" s="74"/>
      <c r="L139" s="75" t="str">
        <f aca="false">IF(ISBLANK(K139),"",VLOOKUP(B139,data,3))</f>
        <v/>
      </c>
      <c r="M139" s="76" t="str">
        <f aca="false">IF(ISBLANK(K139),"",IF(ISBLANK(VLOOKUP(B139,data,4)),"",VLOOKUP(B139,data,4)))</f>
        <v/>
      </c>
      <c r="N139" s="78" t="str">
        <f aca="false">IF(I139&lt;&gt;"YES","",IF(I139="YES",VLOOKUP(B139,data,7),""))</f>
        <v/>
      </c>
    </row>
    <row r="140" customFormat="false" ht="24.95" hidden="false" customHeight="true" outlineLevel="0" collapsed="false">
      <c r="B140" s="68" t="n">
        <v>132</v>
      </c>
      <c r="C140" s="79"/>
      <c r="D140" s="69" t="str">
        <f aca="false">VLOOKUP(B140,data,2)</f>
        <v>We knew who would be first in the race</v>
      </c>
      <c r="E140" s="70"/>
      <c r="F140" s="71" t="str">
        <f aca="false">VLOOKUP(B140,data,5)</f>
        <v>speedy Steve.</v>
      </c>
      <c r="G140" s="80"/>
      <c r="H140" s="72" t="str">
        <f aca="false">IF(ISBLANK(DATA!G140),"",VLOOKUP(B140,data,6))</f>
        <v/>
      </c>
      <c r="I140" s="73" t="str">
        <f aca="false">IF(ISBLANK(E140),"",IF(OR(EXACT(E140,DATA!D140),EXACT(E140,DATA!E140)),"YES","NO"))</f>
        <v/>
      </c>
      <c r="J140" s="81"/>
      <c r="K140" s="74"/>
      <c r="L140" s="75" t="str">
        <f aca="false">IF(ISBLANK(K140),"",VLOOKUP(B140,data,3))</f>
        <v/>
      </c>
      <c r="M140" s="76" t="str">
        <f aca="false">IF(ISBLANK(K140),"",IF(ISBLANK(VLOOKUP(B140,data,4)),"",VLOOKUP(B140,data,4)))</f>
        <v/>
      </c>
      <c r="N140" s="78" t="str">
        <f aca="false">IF(I140&lt;&gt;"YES","",IF(I140="YES",VLOOKUP(B140,data,7),""))</f>
        <v/>
      </c>
    </row>
    <row r="141" customFormat="false" ht="24.95" hidden="false" customHeight="true" outlineLevel="0" collapsed="false">
      <c r="B141" s="68" t="n">
        <v>133</v>
      </c>
      <c r="C141" s="79"/>
      <c r="D141" s="69" t="str">
        <f aca="false">VLOOKUP(B141,data,2)</f>
        <v>The lonely</v>
      </c>
      <c r="E141" s="70"/>
      <c r="F141" s="71" t="str">
        <f aca="false">VLOOKUP(B141,data,5)</f>
        <v>frightened child was crying.</v>
      </c>
      <c r="G141" s="80"/>
      <c r="H141" s="72" t="str">
        <f aca="false">IF(ISBLANK(DATA!G141),"",VLOOKUP(B141,data,6))</f>
        <v/>
      </c>
      <c r="I141" s="73" t="str">
        <f aca="false">IF(ISBLANK(E141),"",IF(OR(EXACT(E141,DATA!D141),EXACT(E141,DATA!E141)),"YES","NO"))</f>
        <v/>
      </c>
      <c r="J141" s="81"/>
      <c r="K141" s="74"/>
      <c r="L141" s="75" t="str">
        <f aca="false">IF(ISBLANK(K141),"",VLOOKUP(B141,data,3))</f>
        <v/>
      </c>
      <c r="M141" s="76" t="str">
        <f aca="false">IF(ISBLANK(K141),"",IF(ISBLANK(VLOOKUP(B141,data,4)),"",VLOOKUP(B141,data,4)))</f>
        <v/>
      </c>
      <c r="N141" s="78" t="str">
        <f aca="false">IF(I141&lt;&gt;"YES","",IF(I141="YES",VLOOKUP(B141,data,7),""))</f>
        <v/>
      </c>
    </row>
    <row r="142" customFormat="false" ht="24.95" hidden="false" customHeight="true" outlineLevel="0" collapsed="false">
      <c r="B142" s="68" t="n">
        <v>134</v>
      </c>
      <c r="C142" s="79"/>
      <c r="D142" s="69" t="str">
        <f aca="false">VLOOKUP(B142,data,2)</f>
        <v>Enraged by the insults</v>
      </c>
      <c r="E142" s="70"/>
      <c r="F142" s="71" t="str">
        <f aca="false">VLOOKUP(B142,data,5)</f>
        <v>Murphy tried to pick a fight.</v>
      </c>
      <c r="G142" s="80"/>
      <c r="H142" s="72" t="str">
        <f aca="false">IF(ISBLANK(DATA!G142),"",VLOOKUP(B142,data,6))</f>
        <v/>
      </c>
      <c r="I142" s="73" t="str">
        <f aca="false">IF(ISBLANK(E142),"",IF(OR(EXACT(E142,DATA!D142),EXACT(E142,DATA!E142)),"YES","NO"))</f>
        <v/>
      </c>
      <c r="J142" s="81"/>
      <c r="K142" s="74"/>
      <c r="L142" s="75" t="str">
        <f aca="false">IF(ISBLANK(K142),"",VLOOKUP(B142,data,3))</f>
        <v/>
      </c>
      <c r="M142" s="76" t="str">
        <f aca="false">IF(ISBLANK(K142),"",IF(ISBLANK(VLOOKUP(B142,data,4)),"",VLOOKUP(B142,data,4)))</f>
        <v/>
      </c>
      <c r="N142" s="78" t="str">
        <f aca="false">IF(I142&lt;&gt;"YES","",IF(I142="YES",VLOOKUP(B142,data,7),""))</f>
        <v/>
      </c>
    </row>
    <row r="143" customFormat="false" ht="24.95" hidden="false" customHeight="true" outlineLevel="0" collapsed="false">
      <c r="B143" s="68" t="n">
        <v>135</v>
      </c>
      <c r="C143" s="79"/>
      <c r="D143" s="69" t="str">
        <f aca="false">VLOOKUP(B143,data,2)</f>
        <v>We face a serious problem</v>
      </c>
      <c r="E143" s="70"/>
      <c r="F143" s="71" t="str">
        <f aca="false">VLOOKUP(B143,data,5)</f>
        <v>global warming.</v>
      </c>
      <c r="G143" s="80"/>
      <c r="H143" s="72" t="str">
        <f aca="false">IF(ISBLANK(DATA!G143),"",VLOOKUP(B143,data,6))</f>
        <v/>
      </c>
      <c r="I143" s="73" t="str">
        <f aca="false">IF(ISBLANK(E143),"",IF(OR(EXACT(E143,DATA!D143),EXACT(E143,DATA!E143)),"YES","NO"))</f>
        <v/>
      </c>
      <c r="J143" s="81"/>
      <c r="K143" s="74"/>
      <c r="L143" s="75" t="str">
        <f aca="false">IF(ISBLANK(K143),"",VLOOKUP(B143,data,3))</f>
        <v/>
      </c>
      <c r="M143" s="76" t="str">
        <f aca="false">IF(ISBLANK(K143),"",IF(ISBLANK(VLOOKUP(B143,data,4)),"",VLOOKUP(B143,data,4)))</f>
        <v/>
      </c>
      <c r="N143" s="78" t="str">
        <f aca="false">IF(I143&lt;&gt;"YES","",IF(I143="YES",VLOOKUP(B143,data,7),""))</f>
        <v/>
      </c>
    </row>
    <row r="144" customFormat="false" ht="24.95" hidden="false" customHeight="true" outlineLevel="0" collapsed="false">
      <c r="B144" s="68" t="n">
        <v>136</v>
      </c>
      <c r="C144" s="79"/>
      <c r="D144" s="69" t="str">
        <f aca="false">VLOOKUP(B144,data,2)</f>
        <v>Victory or death</v>
      </c>
      <c r="E144" s="70"/>
      <c r="F144" s="71" t="str">
        <f aca="false">VLOOKUP(B144,data,5)</f>
        <v>these are the only options.</v>
      </c>
      <c r="G144" s="80"/>
      <c r="H144" s="72" t="str">
        <f aca="false">IF(ISBLANK(DATA!G144),"",VLOOKUP(B144,data,6))</f>
        <v/>
      </c>
      <c r="I144" s="73" t="str">
        <f aca="false">IF(ISBLANK(E144),"",IF(OR(EXACT(E144,DATA!D144),EXACT(E144,DATA!E144)),"YES","NO"))</f>
        <v/>
      </c>
      <c r="J144" s="81"/>
      <c r="K144" s="74"/>
      <c r="L144" s="75" t="str">
        <f aca="false">IF(ISBLANK(K144),"",VLOOKUP(B144,data,3))</f>
        <v/>
      </c>
      <c r="M144" s="76" t="str">
        <f aca="false">IF(ISBLANK(K144),"",IF(ISBLANK(VLOOKUP(B144,data,4)),"",VLOOKUP(B144,data,4)))</f>
        <v/>
      </c>
      <c r="N144" s="78" t="str">
        <f aca="false">IF(I144&lt;&gt;"YES","",IF(I144="YES",VLOOKUP(B144,data,7),""))</f>
        <v/>
      </c>
    </row>
    <row r="145" customFormat="false" ht="24.95" hidden="false" customHeight="true" outlineLevel="0" collapsed="false">
      <c r="B145" s="68" t="n">
        <v>137</v>
      </c>
      <c r="C145" s="79"/>
      <c r="D145" s="69" t="str">
        <f aca="false">VLOOKUP(B145,data,2)</f>
        <v>Startled by the noise</v>
      </c>
      <c r="E145" s="70"/>
      <c r="F145" s="71" t="str">
        <f aca="false">VLOOKUP(B145,data,5)</f>
        <v>the der ran off into the trees.</v>
      </c>
      <c r="G145" s="80"/>
      <c r="H145" s="72" t="str">
        <f aca="false">IF(ISBLANK(DATA!G145),"",VLOOKUP(B145,data,6))</f>
        <v/>
      </c>
      <c r="I145" s="73" t="str">
        <f aca="false">IF(ISBLANK(E145),"",IF(OR(EXACT(E145,DATA!D145),EXACT(E145,DATA!E145)),"YES","NO"))</f>
        <v/>
      </c>
      <c r="J145" s="81"/>
      <c r="K145" s="74"/>
      <c r="L145" s="75" t="str">
        <f aca="false">IF(ISBLANK(K145),"",VLOOKUP(B145,data,3))</f>
        <v/>
      </c>
      <c r="M145" s="76" t="str">
        <f aca="false">IF(ISBLANK(K145),"",IF(ISBLANK(VLOOKUP(B145,data,4)),"",VLOOKUP(B145,data,4)))</f>
        <v/>
      </c>
      <c r="N145" s="78" t="str">
        <f aca="false">IF(I145&lt;&gt;"YES","",IF(I145="YES",VLOOKUP(B145,data,7),""))</f>
        <v/>
      </c>
    </row>
    <row r="146" customFormat="false" ht="24.95" hidden="false" customHeight="true" outlineLevel="0" collapsed="false">
      <c r="B146" s="68" t="n">
        <v>138</v>
      </c>
      <c r="C146" s="79"/>
      <c r="D146" s="69" t="str">
        <f aca="false">VLOOKUP(B146,data,2)</f>
        <v>By the end of the game, the field was a slippery</v>
      </c>
      <c r="E146" s="70"/>
      <c r="F146" s="71" t="str">
        <f aca="false">VLOOKUP(B146,data,5)</f>
        <v>wet mess.</v>
      </c>
      <c r="G146" s="80"/>
      <c r="H146" s="72" t="str">
        <f aca="false">IF(ISBLANK(DATA!G146),"",VLOOKUP(B146,data,6))</f>
        <v/>
      </c>
      <c r="I146" s="73" t="str">
        <f aca="false">IF(ISBLANK(E146),"",IF(OR(EXACT(E146,DATA!D146),EXACT(E146,DATA!E146)),"YES","NO"))</f>
        <v/>
      </c>
      <c r="J146" s="81"/>
      <c r="K146" s="74"/>
      <c r="L146" s="75" t="str">
        <f aca="false">IF(ISBLANK(K146),"",VLOOKUP(B146,data,3))</f>
        <v/>
      </c>
      <c r="M146" s="76" t="str">
        <f aca="false">IF(ISBLANK(K146),"",IF(ISBLANK(VLOOKUP(B146,data,4)),"",VLOOKUP(B146,data,4)))</f>
        <v/>
      </c>
      <c r="N146" s="78" t="str">
        <f aca="false">IF(I146&lt;&gt;"YES","",IF(I146="YES",VLOOKUP(B146,data,7),""))</f>
        <v/>
      </c>
    </row>
    <row r="147" customFormat="false" ht="24.95" hidden="false" customHeight="true" outlineLevel="0" collapsed="false">
      <c r="B147" s="68" t="n">
        <v>139</v>
      </c>
      <c r="C147" s="79"/>
      <c r="D147" s="69" t="str">
        <f aca="false">VLOOKUP(B147,data,2)</f>
        <v>I tried</v>
      </c>
      <c r="E147" s="70"/>
      <c r="F147" s="71" t="str">
        <f aca="false">VLOOKUP(B147,data,5)</f>
        <v>however, I failed. </v>
      </c>
      <c r="G147" s="80"/>
      <c r="H147" s="72" t="str">
        <f aca="false">IF(ISBLANK(DATA!G147),"",VLOOKUP(B147,data,6))</f>
        <v/>
      </c>
      <c r="I147" s="73" t="str">
        <f aca="false">IF(ISBLANK(E147),"",IF(OR(EXACT(E147,DATA!D147),EXACT(E147,DATA!E147)),"YES","NO"))</f>
        <v/>
      </c>
      <c r="J147" s="81"/>
      <c r="K147" s="74"/>
      <c r="L147" s="75" t="str">
        <f aca="false">IF(ISBLANK(K147),"",VLOOKUP(B147,data,3))</f>
        <v/>
      </c>
      <c r="M147" s="76" t="str">
        <f aca="false">IF(ISBLANK(K147),"",IF(ISBLANK(VLOOKUP(B147,data,4)),"",VLOOKUP(B147,data,4)))</f>
        <v/>
      </c>
      <c r="N147" s="78" t="str">
        <f aca="false">IF(I147&lt;&gt;"YES","",IF(I147="YES",VLOOKUP(B147,data,7),""))</f>
        <v/>
      </c>
    </row>
    <row r="148" customFormat="false" ht="24.95" hidden="false" customHeight="true" outlineLevel="0" collapsed="false">
      <c r="B148" s="68" t="n">
        <v>140</v>
      </c>
      <c r="C148" s="79"/>
      <c r="D148" s="69" t="str">
        <f aca="false">VLOOKUP(B148,data,2)</f>
        <v>Beth was a student whose intelligent</v>
      </c>
      <c r="E148" s="70"/>
      <c r="F148" s="71" t="str">
        <f aca="false">VLOOKUP(B148,data,5)</f>
        <v>conscientious mind earned her good grades.</v>
      </c>
      <c r="G148" s="80"/>
      <c r="H148" s="72" t="str">
        <f aca="false">IF(ISBLANK(DATA!G148),"",VLOOKUP(B148,data,6))</f>
        <v/>
      </c>
      <c r="I148" s="73" t="str">
        <f aca="false">IF(ISBLANK(E148),"",IF(OR(EXACT(E148,DATA!D148),EXACT(E148,DATA!E148)),"YES","NO"))</f>
        <v/>
      </c>
      <c r="J148" s="81"/>
      <c r="K148" s="74"/>
      <c r="L148" s="75" t="str">
        <f aca="false">IF(ISBLANK(K148),"",VLOOKUP(B148,data,3))</f>
        <v/>
      </c>
      <c r="M148" s="76" t="str">
        <f aca="false">IF(ISBLANK(K148),"",IF(ISBLANK(VLOOKUP(B148,data,4)),"",VLOOKUP(B148,data,4)))</f>
        <v/>
      </c>
      <c r="N148" s="78" t="str">
        <f aca="false">IF(I148&lt;&gt;"YES","",IF(I148="YES",VLOOKUP(B148,data,7),""))</f>
        <v/>
      </c>
    </row>
    <row r="149" customFormat="false" ht="24.95" hidden="false" customHeight="true" outlineLevel="0" collapsed="false">
      <c r="B149" s="68" t="n">
        <v>141</v>
      </c>
      <c r="C149" s="79"/>
      <c r="D149" s="69" t="str">
        <f aca="false">VLOOKUP(B149,data,2)</f>
        <v>He's traveling to Bangalore, India</v>
      </c>
      <c r="E149" s="70"/>
      <c r="F149" s="71" t="str">
        <f aca="false">VLOOKUP(B149,data,5)</f>
        <v>Manila, Philippines and Tokyo, Japan.</v>
      </c>
      <c r="G149" s="80"/>
      <c r="H149" s="72" t="str">
        <f aca="false">IF(ISBLANK(DATA!G149),"",VLOOKUP(B149,data,6))</f>
        <v/>
      </c>
      <c r="I149" s="73" t="str">
        <f aca="false">IF(ISBLANK(E149),"",IF(OR(EXACT(E149,DATA!D149),EXACT(E149,DATA!E149)),"YES","NO"))</f>
        <v/>
      </c>
      <c r="J149" s="81"/>
      <c r="K149" s="74"/>
      <c r="L149" s="75" t="str">
        <f aca="false">IF(ISBLANK(K149),"",VLOOKUP(B149,data,3))</f>
        <v/>
      </c>
      <c r="M149" s="76" t="str">
        <f aca="false">IF(ISBLANK(K149),"",IF(ISBLANK(VLOOKUP(B149,data,4)),"",VLOOKUP(B149,data,4)))</f>
        <v/>
      </c>
      <c r="N149" s="78" t="str">
        <f aca="false">IF(I149&lt;&gt;"YES","",IF(I149="YES",VLOOKUP(B149,data,7),""))</f>
        <v/>
      </c>
    </row>
    <row r="150" customFormat="false" ht="24.95" hidden="false" customHeight="true" outlineLevel="0" collapsed="false">
      <c r="B150" s="68" t="n">
        <v>142</v>
      </c>
      <c r="C150" s="79"/>
      <c r="D150" s="69" t="str">
        <f aca="false">VLOOKUP(B150,data,2)</f>
        <v>There are some important steps to take if your car becomes stuck in snow</v>
      </c>
      <c r="E150" s="70"/>
      <c r="F150" s="71" t="str">
        <f aca="false">VLOOKUP(B150,data,5)</f>
        <v> keep your engine running, keep warm, have a hot drink and try to call for help</v>
      </c>
      <c r="G150" s="80"/>
      <c r="H150" s="72" t="str">
        <f aca="false">IF(ISBLANK(DATA!G150),"",VLOOKUP(B150,data,6))</f>
        <v/>
      </c>
      <c r="I150" s="73" t="str">
        <f aca="false">IF(ISBLANK(E150),"",IF(OR(EXACT(E150,DATA!D150),EXACT(E150,DATA!E150)),"YES","NO"))</f>
        <v/>
      </c>
      <c r="J150" s="81"/>
      <c r="K150" s="74"/>
      <c r="L150" s="75" t="str">
        <f aca="false">IF(ISBLANK(K150),"",VLOOKUP(B150,data,3))</f>
        <v/>
      </c>
      <c r="M150" s="76" t="str">
        <f aca="false">IF(ISBLANK(K150),"",IF(ISBLANK(VLOOKUP(B150,data,4)),"",VLOOKUP(B150,data,4)))</f>
        <v/>
      </c>
      <c r="N150" s="78" t="str">
        <f aca="false">IF(I150&lt;&gt;"YES","",IF(I150="YES",VLOOKUP(B150,data,7),""))</f>
        <v/>
      </c>
    </row>
    <row r="151" customFormat="false" ht="24.95" hidden="false" customHeight="true" outlineLevel="0" collapsed="false">
      <c r="B151" s="68" t="n">
        <v>143</v>
      </c>
      <c r="C151" s="79"/>
      <c r="D151" s="69" t="str">
        <f aca="false">VLOOKUP(B151,data,2)</f>
        <v>You should get your brakes fixed</v>
      </c>
      <c r="E151" s="70"/>
      <c r="F151" s="71" t="str">
        <f aca="false">VLOOKUP(B151,data,5)</f>
        <v>otherwise, you might have an accident.</v>
      </c>
      <c r="G151" s="80"/>
      <c r="H151" s="72" t="str">
        <f aca="false">IF(ISBLANK(DATA!G151),"",VLOOKUP(B151,data,6))</f>
        <v/>
      </c>
      <c r="I151" s="73" t="str">
        <f aca="false">IF(ISBLANK(E151),"",IF(OR(EXACT(E151,DATA!D151),EXACT(E151,DATA!E151)),"YES","NO"))</f>
        <v/>
      </c>
      <c r="J151" s="81"/>
      <c r="K151" s="74"/>
      <c r="L151" s="75" t="str">
        <f aca="false">IF(ISBLANK(K151),"",VLOOKUP(B151,data,3))</f>
        <v/>
      </c>
      <c r="M151" s="76" t="str">
        <f aca="false">IF(ISBLANK(K151),"",IF(ISBLANK(VLOOKUP(B151,data,4)),"",VLOOKUP(B151,data,4)))</f>
        <v/>
      </c>
      <c r="N151" s="78" t="str">
        <f aca="false">IF(I151&lt;&gt;"YES","",IF(I151="YES",VLOOKUP(B151,data,7),""))</f>
        <v/>
      </c>
    </row>
    <row r="152" customFormat="false" ht="24.95" hidden="false" customHeight="true" outlineLevel="0" collapsed="false">
      <c r="B152" s="68" t="n">
        <v>144</v>
      </c>
      <c r="C152" s="79"/>
      <c r="D152" s="69" t="str">
        <f aca="false">VLOOKUP(B152,data,2)</f>
        <v>The nightclub played many different types of music</v>
      </c>
      <c r="E152" s="70"/>
      <c r="F152" s="71" t="str">
        <f aca="false">VLOOKUP(B152,data,5)</f>
        <v>rock, hip-hop, electronica, indie and even soul.</v>
      </c>
      <c r="G152" s="80"/>
      <c r="H152" s="72" t="str">
        <f aca="false">IF(ISBLANK(DATA!G152),"",VLOOKUP(B152,data,6))</f>
        <v/>
      </c>
      <c r="I152" s="73" t="str">
        <f aca="false">IF(ISBLANK(E152),"",IF(OR(EXACT(E152,DATA!D152),EXACT(E152,DATA!E152)),"YES","NO"))</f>
        <v/>
      </c>
      <c r="J152" s="81"/>
      <c r="K152" s="74"/>
      <c r="L152" s="75" t="str">
        <f aca="false">IF(ISBLANK(K152),"",VLOOKUP(B152,data,3))</f>
        <v/>
      </c>
      <c r="M152" s="76" t="str">
        <f aca="false">IF(ISBLANK(K152),"",IF(ISBLANK(VLOOKUP(B152,data,4)),"",VLOOKUP(B152,data,4)))</f>
        <v/>
      </c>
      <c r="N152" s="78" t="str">
        <f aca="false">IF(I152&lt;&gt;"YES","",IF(I152="YES",VLOOKUP(B152,data,7),""))</f>
        <v/>
      </c>
    </row>
    <row r="153" customFormat="false" ht="24.95" hidden="false" customHeight="true" outlineLevel="0" collapsed="false">
      <c r="B153" s="68" t="n">
        <v>145</v>
      </c>
      <c r="C153" s="79"/>
      <c r="D153" s="69" t="str">
        <f aca="false">VLOOKUP(B153,data,2)</f>
        <v>I like to read novels</v>
      </c>
      <c r="E153" s="70"/>
      <c r="F153" s="71" t="str">
        <f aca="false">VLOOKUP(B153,data,5)</f>
        <v>you prefer to read poetry</v>
      </c>
      <c r="G153" s="80"/>
      <c r="H153" s="72" t="str">
        <f aca="false">IF(ISBLANK(DATA!G153),"",VLOOKUP(B153,data,6))</f>
        <v/>
      </c>
      <c r="I153" s="73" t="str">
        <f aca="false">IF(ISBLANK(E153),"",IF(OR(EXACT(E153,DATA!D153),EXACT(E153,DATA!E153)),"YES","NO"))</f>
        <v/>
      </c>
      <c r="J153" s="81"/>
      <c r="K153" s="74"/>
      <c r="L153" s="75" t="str">
        <f aca="false">IF(ISBLANK(K153),"",VLOOKUP(B153,data,3))</f>
        <v/>
      </c>
      <c r="M153" s="76" t="str">
        <f aca="false">IF(ISBLANK(K153),"",IF(ISBLANK(VLOOKUP(B153,data,4)),"",VLOOKUP(B153,data,4)))</f>
        <v/>
      </c>
      <c r="N153" s="78" t="str">
        <f aca="false">IF(I153&lt;&gt;"YES","",IF(I153="YES",VLOOKUP(B153,data,7),""))</f>
        <v/>
      </c>
    </row>
    <row r="154" customFormat="false" ht="24.95" hidden="false" customHeight="true" outlineLevel="0" collapsed="false">
      <c r="B154" s="68" t="n">
        <v>146</v>
      </c>
      <c r="C154" s="79"/>
      <c r="D154" s="69" t="str">
        <f aca="false">VLOOKUP(B154,data,2)</f>
        <v>Throwing his arms into the air, Mike looked absolutely dumbfounded</v>
      </c>
      <c r="E154" s="70"/>
      <c r="F154" s="71" t="str">
        <f aca="false">VLOOKUP(B154,data,5)</f>
        <v>so he stood up, knocking all of the materials on the floor, and left the building.</v>
      </c>
      <c r="G154" s="80"/>
      <c r="H154" s="72" t="str">
        <f aca="false">IF(ISBLANK(DATA!G154),"",VLOOKUP(B154,data,6))</f>
        <v/>
      </c>
      <c r="I154" s="73" t="str">
        <f aca="false">IF(ISBLANK(E154),"",IF(OR(EXACT(E154,DATA!D154),EXACT(E154,DATA!E154)),"YES","NO"))</f>
        <v/>
      </c>
      <c r="J154" s="81"/>
      <c r="K154" s="74"/>
      <c r="L154" s="75" t="str">
        <f aca="false">IF(ISBLANK(K154),"",VLOOKUP(B154,data,3))</f>
        <v/>
      </c>
      <c r="M154" s="76" t="str">
        <f aca="false">IF(ISBLANK(K154),"",IF(ISBLANK(VLOOKUP(B154,data,4)),"",VLOOKUP(B154,data,4)))</f>
        <v/>
      </c>
      <c r="N154" s="78" t="str">
        <f aca="false">IF(I154&lt;&gt;"YES","",IF(I154="YES",VLOOKUP(B154,data,7),""))</f>
        <v/>
      </c>
    </row>
    <row r="155" customFormat="false" ht="24.95" hidden="false" customHeight="true" outlineLevel="0" collapsed="false">
      <c r="B155" s="68" t="n">
        <v>147</v>
      </c>
      <c r="C155" s="79"/>
      <c r="D155" s="69" t="str">
        <f aca="false">VLOOKUP(B155,data,2)</f>
        <v>The role of the colon is simple</v>
      </c>
      <c r="E155" s="70"/>
      <c r="F155" s="71" t="str">
        <f aca="false">VLOOKUP(B155,data,5)</f>
        <v>to introduce.</v>
      </c>
      <c r="G155" s="80"/>
      <c r="H155" s="72" t="str">
        <f aca="false">IF(ISBLANK(DATA!G155),"",VLOOKUP(B155,data,6))</f>
        <v/>
      </c>
      <c r="I155" s="73" t="str">
        <f aca="false">IF(ISBLANK(E155),"",IF(OR(EXACT(E155,DATA!D155),EXACT(E155,DATA!E155)),"YES","NO"))</f>
        <v/>
      </c>
      <c r="J155" s="81"/>
      <c r="K155" s="74"/>
      <c r="L155" s="75" t="str">
        <f aca="false">IF(ISBLANK(K155),"",VLOOKUP(B155,data,3))</f>
        <v/>
      </c>
      <c r="M155" s="76" t="str">
        <f aca="false">IF(ISBLANK(K155),"",IF(ISBLANK(VLOOKUP(B155,data,4)),"",VLOOKUP(B155,data,4)))</f>
        <v/>
      </c>
      <c r="N155" s="78" t="str">
        <f aca="false">IF(I155&lt;&gt;"YES","",IF(I155="YES",VLOOKUP(B155,data,7),""))</f>
        <v/>
      </c>
    </row>
    <row r="156" customFormat="false" ht="24.95" hidden="false" customHeight="true" outlineLevel="0" collapsed="false">
      <c r="B156" s="68" t="n">
        <v>148</v>
      </c>
      <c r="C156" s="79"/>
      <c r="D156" s="69" t="str">
        <f aca="false">VLOOKUP(B156,data,2)</f>
        <v>Three countries are involved in the discussions</v>
      </c>
      <c r="E156" s="70"/>
      <c r="F156" s="71" t="str">
        <f aca="false">VLOOKUP(B156,data,5)</f>
        <v>however, only Mexico and Canada will sign the treaty immediately.</v>
      </c>
      <c r="G156" s="80"/>
      <c r="H156" s="72" t="str">
        <f aca="false">IF(ISBLANK(DATA!G156),"",VLOOKUP(B156,data,6))</f>
        <v/>
      </c>
      <c r="I156" s="73" t="str">
        <f aca="false">IF(ISBLANK(E156),"",IF(OR(EXACT(E156,DATA!D156),EXACT(E156,DATA!E156)),"YES","NO"))</f>
        <v/>
      </c>
      <c r="J156" s="81"/>
      <c r="K156" s="74"/>
      <c r="L156" s="75" t="str">
        <f aca="false">IF(ISBLANK(K156),"",VLOOKUP(B156,data,3))</f>
        <v/>
      </c>
      <c r="M156" s="76" t="str">
        <f aca="false">IF(ISBLANK(K156),"",IF(ISBLANK(VLOOKUP(B156,data,4)),"",VLOOKUP(B156,data,4)))</f>
        <v/>
      </c>
      <c r="N156" s="78" t="str">
        <f aca="false">IF(I156&lt;&gt;"YES","",IF(I156="YES",VLOOKUP(B156,data,7),""))</f>
        <v/>
      </c>
    </row>
    <row r="157" customFormat="false" ht="24.95" hidden="false" customHeight="true" outlineLevel="0" collapsed="false">
      <c r="B157" s="68" t="n">
        <v>149</v>
      </c>
      <c r="C157" s="79"/>
      <c r="D157" s="69" t="str">
        <f aca="false">VLOOKUP(B157,data,2)</f>
        <v>No one was seriously hurt in the accident</v>
      </c>
      <c r="E157" s="70"/>
      <c r="F157" s="71" t="str">
        <f aca="false">VLOOKUP(B157,data,5)</f>
        <v>though one man broke a finger.</v>
      </c>
      <c r="G157" s="80"/>
      <c r="H157" s="72" t="str">
        <f aca="false">IF(ISBLANK(DATA!G157),"",VLOOKUP(B157,data,6))</f>
        <v/>
      </c>
      <c r="I157" s="73" t="str">
        <f aca="false">IF(ISBLANK(E157),"",IF(OR(EXACT(E157,DATA!D157),EXACT(E157,DATA!E157)),"YES","NO"))</f>
        <v/>
      </c>
      <c r="J157" s="81"/>
      <c r="K157" s="74"/>
      <c r="L157" s="75" t="str">
        <f aca="false">IF(ISBLANK(K157),"",VLOOKUP(B157,data,3))</f>
        <v/>
      </c>
      <c r="M157" s="76" t="str">
        <f aca="false">IF(ISBLANK(K157),"",IF(ISBLANK(VLOOKUP(B157,data,4)),"",VLOOKUP(B157,data,4)))</f>
        <v/>
      </c>
      <c r="N157" s="78" t="str">
        <f aca="false">IF(I157&lt;&gt;"YES","",IF(I157="YES",VLOOKUP(B157,data,7),""))</f>
        <v/>
      </c>
    </row>
    <row r="158" customFormat="false" ht="24.95" hidden="false" customHeight="true" outlineLevel="0" collapsed="false">
      <c r="B158" s="68" t="n">
        <v>150</v>
      </c>
      <c r="C158" s="79"/>
      <c r="D158" s="69" t="str">
        <f aca="false">VLOOKUP(B158,data,2)</f>
        <v>There are two things about him that I dislike</v>
      </c>
      <c r="E158" s="70"/>
      <c r="F158" s="71" t="str">
        <f aca="false">VLOOKUP(B158,data,5)</f>
        <v>everything he says and everything he does.</v>
      </c>
      <c r="G158" s="80"/>
      <c r="H158" s="72" t="str">
        <f aca="false">IF(ISBLANK(DATA!G158),"",VLOOKUP(B158,data,6))</f>
        <v/>
      </c>
      <c r="I158" s="73" t="str">
        <f aca="false">IF(ISBLANK(E158),"",IF(OR(EXACT(E158,DATA!D158),EXACT(E158,DATA!E158)),"YES","NO"))</f>
        <v/>
      </c>
      <c r="J158" s="81"/>
      <c r="K158" s="74"/>
      <c r="L158" s="75" t="str">
        <f aca="false">IF(ISBLANK(K158),"",VLOOKUP(B158,data,3))</f>
        <v/>
      </c>
      <c r="M158" s="76" t="str">
        <f aca="false">IF(ISBLANK(K158),"",IF(ISBLANK(VLOOKUP(B158,data,4)),"",VLOOKUP(B158,data,4)))</f>
        <v/>
      </c>
      <c r="N158" s="78" t="str">
        <f aca="false">IF(I158&lt;&gt;"YES","",IF(I158="YES",VLOOKUP(B158,data,7),""))</f>
        <v/>
      </c>
    </row>
    <row r="159" customFormat="false" ht="24.95" hidden="false" customHeight="true" outlineLevel="0" collapsed="false">
      <c r="B159" s="68" t="n">
        <v>151</v>
      </c>
      <c r="C159" s="79"/>
      <c r="D159" s="69" t="str">
        <f aca="false">VLOOKUP(B159,data,2)</f>
        <v>I don't like him</v>
      </c>
      <c r="E159" s="70"/>
      <c r="F159" s="71" t="str">
        <f aca="false">VLOOKUP(B159,data,5)</f>
        <v>not at all.</v>
      </c>
      <c r="G159" s="80"/>
      <c r="H159" s="72" t="str">
        <f aca="false">IF(ISBLANK(DATA!G159),"",VLOOKUP(B159,data,6))</f>
        <v/>
      </c>
      <c r="I159" s="73" t="str">
        <f aca="false">IF(ISBLANK(E159),"",IF(OR(EXACT(E159,DATA!D159),EXACT(E159,DATA!E159)),"YES","NO"))</f>
        <v/>
      </c>
      <c r="J159" s="81"/>
      <c r="K159" s="74"/>
      <c r="L159" s="75" t="str">
        <f aca="false">IF(ISBLANK(K159),"",VLOOKUP(B159,data,3))</f>
        <v/>
      </c>
      <c r="M159" s="76" t="str">
        <f aca="false">IF(ISBLANK(K159),"",IF(ISBLANK(VLOOKUP(B159,data,4)),"",VLOOKUP(B159,data,4)))</f>
        <v/>
      </c>
      <c r="N159" s="78" t="str">
        <f aca="false">IF(I159&lt;&gt;"YES","",IF(I159="YES",VLOOKUP(B159,data,7),""))</f>
        <v/>
      </c>
    </row>
    <row r="160" customFormat="false" ht="24.95" hidden="false" customHeight="true" outlineLevel="0" collapsed="false">
      <c r="B160" s="68" t="n">
        <v>152</v>
      </c>
      <c r="C160" s="79"/>
      <c r="D160" s="69" t="str">
        <f aca="false">VLOOKUP(B160,data,2)</f>
        <v>After 10 hours of deliberation, the jury made its decision</v>
      </c>
      <c r="E160" s="70"/>
      <c r="F160" s="71" t="str">
        <f aca="false">VLOOKUP(B160,data,5)</f>
        <v>the defendant was guilty.</v>
      </c>
      <c r="G160" s="80"/>
      <c r="H160" s="72" t="str">
        <f aca="false">IF(ISBLANK(DATA!G160),"",VLOOKUP(B160,data,6))</f>
        <v/>
      </c>
      <c r="I160" s="73" t="str">
        <f aca="false">IF(ISBLANK(E160),"",IF(OR(EXACT(E160,DATA!D160),EXACT(E160,DATA!E160)),"YES","NO"))</f>
        <v/>
      </c>
      <c r="J160" s="81"/>
      <c r="K160" s="74"/>
      <c r="L160" s="75" t="str">
        <f aca="false">IF(ISBLANK(K160),"",VLOOKUP(B160,data,3))</f>
        <v/>
      </c>
      <c r="M160" s="76" t="str">
        <f aca="false">IF(ISBLANK(K160),"",IF(ISBLANK(VLOOKUP(B160,data,4)),"",VLOOKUP(B160,data,4)))</f>
        <v/>
      </c>
      <c r="N160" s="78" t="str">
        <f aca="false">IF(I160&lt;&gt;"YES","",IF(I160="YES",VLOOKUP(B160,data,7),""))</f>
        <v/>
      </c>
    </row>
    <row r="161" customFormat="false" ht="24.95" hidden="false" customHeight="true" outlineLevel="0" collapsed="false">
      <c r="B161" s="68" t="n">
        <v>153</v>
      </c>
      <c r="C161" s="79"/>
      <c r="D161" s="69" t="str">
        <f aca="false">VLOOKUP(B161,data,2)</f>
        <v>The awkward</v>
      </c>
      <c r="E161" s="70"/>
      <c r="F161" s="71" t="str">
        <f aca="false">VLOOKUP(B161,data,5)</f>
        <v>shy teenager felt nervous about his first date.</v>
      </c>
      <c r="G161" s="80"/>
      <c r="H161" s="72" t="str">
        <f aca="false">IF(ISBLANK(DATA!G161),"",VLOOKUP(B161,data,6))</f>
        <v/>
      </c>
      <c r="I161" s="73" t="str">
        <f aca="false">IF(ISBLANK(E161),"",IF(OR(EXACT(E161,DATA!D161),EXACT(E161,DATA!E161)),"YES","NO"))</f>
        <v/>
      </c>
      <c r="J161" s="81"/>
      <c r="K161" s="74"/>
      <c r="L161" s="75" t="str">
        <f aca="false">IF(ISBLANK(K161),"",VLOOKUP(B161,data,3))</f>
        <v/>
      </c>
      <c r="M161" s="76" t="str">
        <f aca="false">IF(ISBLANK(K161),"",IF(ISBLANK(VLOOKUP(B161,data,4)),"",VLOOKUP(B161,data,4)))</f>
        <v/>
      </c>
      <c r="N161" s="78" t="str">
        <f aca="false">IF(I161&lt;&gt;"YES","",IF(I161="YES",VLOOKUP(B161,data,7),""))</f>
        <v/>
      </c>
    </row>
    <row r="162" customFormat="false" ht="24.95" hidden="false" customHeight="true" outlineLevel="0" collapsed="false">
      <c r="B162" s="68" t="n">
        <v>154</v>
      </c>
      <c r="C162" s="79"/>
      <c r="D162" s="69" t="str">
        <f aca="false">VLOOKUP(B162,data,2)</f>
        <v>Applications should be submitted to this address</v>
      </c>
      <c r="E162" s="70"/>
      <c r="F162" s="71" t="str">
        <f aca="false">VLOOKUP(B162,data,5)</f>
        <v>Post Office Box 322, Hartwell, FL 98204.</v>
      </c>
      <c r="G162" s="80"/>
      <c r="H162" s="72" t="str">
        <f aca="false">IF(ISBLANK(DATA!G162),"",VLOOKUP(B162,data,6))</f>
        <v/>
      </c>
      <c r="I162" s="73" t="str">
        <f aca="false">IF(ISBLANK(E162),"",IF(OR(EXACT(E162,DATA!D162),EXACT(E162,DATA!E162)),"YES","NO"))</f>
        <v/>
      </c>
      <c r="J162" s="81"/>
      <c r="K162" s="74"/>
      <c r="L162" s="75" t="str">
        <f aca="false">IF(ISBLANK(K162),"",VLOOKUP(B162,data,3))</f>
        <v/>
      </c>
      <c r="M162" s="76" t="str">
        <f aca="false">IF(ISBLANK(K162),"",IF(ISBLANK(VLOOKUP(B162,data,4)),"",VLOOKUP(B162,data,4)))</f>
        <v/>
      </c>
      <c r="N162" s="78" t="str">
        <f aca="false">IF(I162&lt;&gt;"YES","",IF(I162="YES",VLOOKUP(B162,data,7),""))</f>
        <v/>
      </c>
    </row>
    <row r="163" customFormat="false" ht="24.95" hidden="false" customHeight="true" outlineLevel="0" collapsed="false">
      <c r="B163" s="68" t="n">
        <v>155</v>
      </c>
      <c r="C163" s="79"/>
      <c r="D163" s="69" t="str">
        <f aca="false">VLOOKUP(B163,data,2)</f>
        <v>I’m fascinated by names and their meanings</v>
      </c>
      <c r="E163" s="70"/>
      <c r="F163" s="71" t="str">
        <f aca="false">VLOOKUP(B163,data,5)</f>
        <v>Melissa means honey bee.</v>
      </c>
      <c r="G163" s="80"/>
      <c r="H163" s="72" t="str">
        <f aca="false">IF(ISBLANK(DATA!G163),"",VLOOKUP(B163,data,6))</f>
        <v/>
      </c>
      <c r="I163" s="73" t="str">
        <f aca="false">IF(ISBLANK(E163),"",IF(OR(EXACT(E163,DATA!D163),EXACT(E163,DATA!E163)),"YES","NO"))</f>
        <v/>
      </c>
      <c r="J163" s="81"/>
      <c r="K163" s="74"/>
      <c r="L163" s="75" t="str">
        <f aca="false">IF(ISBLANK(K163),"",VLOOKUP(B163,data,3))</f>
        <v/>
      </c>
      <c r="M163" s="76" t="str">
        <f aca="false">IF(ISBLANK(K163),"",IF(ISBLANK(VLOOKUP(B163,data,4)),"",VLOOKUP(B163,data,4)))</f>
        <v/>
      </c>
      <c r="N163" s="78" t="str">
        <f aca="false">IF(I163&lt;&gt;"YES","",IF(I163="YES",VLOOKUP(B163,data,7),""))</f>
        <v/>
      </c>
    </row>
    <row r="164" customFormat="false" ht="24.95" hidden="false" customHeight="true" outlineLevel="0" collapsed="false">
      <c r="B164" s="68" t="n">
        <v>156</v>
      </c>
      <c r="C164" s="79"/>
      <c r="D164" s="69" t="str">
        <f aca="false">VLOOKUP(B164,data,2)</f>
        <v>I enjoy reading</v>
      </c>
      <c r="E164" s="70"/>
      <c r="F164" s="71" t="str">
        <f aca="false">VLOOKUP(B164,data,5)</f>
        <v>novels by Kurt Vonnegut are among my favorites.</v>
      </c>
      <c r="G164" s="80"/>
      <c r="H164" s="72" t="str">
        <f aca="false">IF(ISBLANK(DATA!G164),"",VLOOKUP(B164,data,6))</f>
        <v/>
      </c>
      <c r="I164" s="73" t="str">
        <f aca="false">IF(ISBLANK(E164),"",IF(OR(EXACT(E164,DATA!D164),EXACT(E164,DATA!E164)),"YES","NO"))</f>
        <v/>
      </c>
      <c r="J164" s="81"/>
      <c r="K164" s="74"/>
      <c r="L164" s="75" t="str">
        <f aca="false">IF(ISBLANK(K164),"",VLOOKUP(B164,data,3))</f>
        <v/>
      </c>
      <c r="M164" s="76" t="str">
        <f aca="false">IF(ISBLANK(K164),"",IF(ISBLANK(VLOOKUP(B164,data,4)),"",VLOOKUP(B164,data,4)))</f>
        <v/>
      </c>
      <c r="N164" s="78" t="str">
        <f aca="false">IF(I164&lt;&gt;"YES","",IF(I164="YES",VLOOKUP(B164,data,7),""))</f>
        <v/>
      </c>
    </row>
    <row r="165" customFormat="false" ht="24.95" hidden="false" customHeight="true" outlineLevel="0" collapsed="false">
      <c r="B165" s="68" t="n">
        <v>157</v>
      </c>
      <c r="C165" s="79"/>
      <c r="D165" s="69" t="str">
        <f aca="false">VLOOKUP(B165,data,2)</f>
        <v>The poem closes with a question</v>
      </c>
      <c r="E165" s="70"/>
      <c r="F165" s="71" t="str">
        <f aca="false">VLOOKUP(B165,data,5)</f>
        <v>"If Winter comes, can Spring be far behind?" </v>
      </c>
      <c r="G165" s="80"/>
      <c r="H165" s="72" t="str">
        <f aca="false">IF(ISBLANK(DATA!G165),"",VLOOKUP(B165,data,6))</f>
        <v/>
      </c>
      <c r="I165" s="73" t="str">
        <f aca="false">IF(ISBLANK(E165),"",IF(OR(EXACT(E165,DATA!D165),EXACT(E165,DATA!E165)),"YES","NO"))</f>
        <v/>
      </c>
      <c r="J165" s="81"/>
      <c r="K165" s="74"/>
      <c r="L165" s="75" t="str">
        <f aca="false">IF(ISBLANK(K165),"",VLOOKUP(B165,data,3))</f>
        <v/>
      </c>
      <c r="M165" s="76" t="str">
        <f aca="false">IF(ISBLANK(K165),"",IF(ISBLANK(VLOOKUP(B165,data,4)),"",VLOOKUP(B165,data,4)))</f>
        <v/>
      </c>
      <c r="N165" s="78" t="str">
        <f aca="false">IF(I165&lt;&gt;"YES","",IF(I165="YES",VLOOKUP(B165,data,7),""))</f>
        <v/>
      </c>
    </row>
    <row r="166" customFormat="false" ht="24.95" hidden="false" customHeight="true" outlineLevel="0" collapsed="false">
      <c r="B166" s="68" t="n">
        <v>158</v>
      </c>
      <c r="C166" s="79"/>
      <c r="D166" s="69" t="str">
        <f aca="false">VLOOKUP(B166,data,2)</f>
        <v>He was puzzled by a recurring dream</v>
      </c>
      <c r="E166" s="70"/>
      <c r="F166" s="71" t="str">
        <f aca="false">VLOOKUP(B166,data,5)</f>
        <v>a blind old woman was following him. </v>
      </c>
      <c r="G166" s="80"/>
      <c r="H166" s="72" t="str">
        <f aca="false">IF(ISBLANK(DATA!G166),"",VLOOKUP(B166,data,6))</f>
        <v/>
      </c>
      <c r="I166" s="73" t="str">
        <f aca="false">IF(ISBLANK(E166),"",IF(OR(EXACT(E166,DATA!D166),EXACT(E166,DATA!E166)),"YES","NO"))</f>
        <v/>
      </c>
      <c r="J166" s="81"/>
      <c r="K166" s="74"/>
      <c r="L166" s="75" t="str">
        <f aca="false">IF(ISBLANK(K166),"",VLOOKUP(B166,data,3))</f>
        <v/>
      </c>
      <c r="M166" s="76" t="str">
        <f aca="false">IF(ISBLANK(K166),"",IF(ISBLANK(VLOOKUP(B166,data,4)),"",VLOOKUP(B166,data,4)))</f>
        <v/>
      </c>
      <c r="N166" s="78" t="str">
        <f aca="false">IF(I166&lt;&gt;"YES","",IF(I166="YES",VLOOKUP(B166,data,7),""))</f>
        <v/>
      </c>
    </row>
    <row r="167" customFormat="false" ht="24.95" hidden="false" customHeight="true" outlineLevel="0" collapsed="false">
      <c r="B167" s="68" t="n">
        <v>159</v>
      </c>
      <c r="C167" s="79"/>
      <c r="D167" s="69" t="str">
        <f aca="false">VLOOKUP(B167,data,2)</f>
        <v>You must do two things during the game</v>
      </c>
      <c r="E167" s="70"/>
      <c r="F167" s="71" t="str">
        <f aca="false">VLOOKUP(B167,data,5)</f>
        <v>stop the forwards from advancing and get the ball up to Ramon.</v>
      </c>
      <c r="G167" s="80"/>
      <c r="H167" s="72" t="str">
        <f aca="false">IF(ISBLANK(DATA!G167),"",VLOOKUP(B167,data,6))</f>
        <v/>
      </c>
      <c r="I167" s="73" t="str">
        <f aca="false">IF(ISBLANK(E167),"",IF(OR(EXACT(E167,DATA!D167),EXACT(E167,DATA!E167)),"YES","NO"))</f>
        <v/>
      </c>
      <c r="J167" s="81"/>
      <c r="K167" s="74"/>
      <c r="L167" s="75" t="str">
        <f aca="false">IF(ISBLANK(K167),"",VLOOKUP(B167,data,3))</f>
        <v/>
      </c>
      <c r="M167" s="76" t="str">
        <f aca="false">IF(ISBLANK(K167),"",IF(ISBLANK(VLOOKUP(B167,data,4)),"",VLOOKUP(B167,data,4)))</f>
        <v/>
      </c>
      <c r="N167" s="78" t="str">
        <f aca="false">IF(I167&lt;&gt;"YES","",IF(I167="YES",VLOOKUP(B167,data,7),""))</f>
        <v/>
      </c>
    </row>
    <row r="168" customFormat="false" ht="24.95" hidden="false" customHeight="true" outlineLevel="0" collapsed="false">
      <c r="B168" s="68" t="n">
        <v>160</v>
      </c>
      <c r="C168" s="79"/>
      <c r="D168" s="69" t="str">
        <f aca="false">VLOOKUP(B168,data,2)</f>
        <v>Granddad looked at me over the top of his glasses and said</v>
      </c>
      <c r="E168" s="70"/>
      <c r="F168" s="71" t="str">
        <f aca="false">VLOOKUP(B168,data,5)</f>
        <v>"I've seen it all and done it all. I just don't remember any of it."</v>
      </c>
      <c r="G168" s="80"/>
      <c r="H168" s="72" t="str">
        <f aca="false">IF(ISBLANK(DATA!G168),"",VLOOKUP(B168,data,6))</f>
        <v/>
      </c>
      <c r="I168" s="73" t="str">
        <f aca="false">IF(ISBLANK(E168),"",IF(OR(EXACT(E168,DATA!D168),EXACT(E168,DATA!E168)),"YES","NO"))</f>
        <v/>
      </c>
      <c r="J168" s="81"/>
      <c r="K168" s="74"/>
      <c r="L168" s="75" t="str">
        <f aca="false">IF(ISBLANK(K168),"",VLOOKUP(B168,data,3))</f>
        <v/>
      </c>
      <c r="M168" s="76" t="str">
        <f aca="false">IF(ISBLANK(K168),"",IF(ISBLANK(VLOOKUP(B168,data,4)),"",VLOOKUP(B168,data,4)))</f>
        <v/>
      </c>
      <c r="N168" s="78" t="str">
        <f aca="false">IF(I168&lt;&gt;"YES","",IF(I168="YES",VLOOKUP(B168,data,7),""))</f>
        <v/>
      </c>
    </row>
    <row r="169" customFormat="false" ht="24.95" hidden="false" customHeight="true" outlineLevel="0" collapsed="false">
      <c r="B169" s="68" t="n">
        <v>161</v>
      </c>
      <c r="C169" s="79"/>
      <c r="D169" s="69" t="str">
        <f aca="false">VLOOKUP(B169,data,2)</f>
        <v>He is not doing well in school</v>
      </c>
      <c r="E169" s="70"/>
      <c r="F169" s="71" t="str">
        <f aca="false">VLOOKUP(B169,data,5)</f>
        <v>however, everyone hopes that he will be able to graduate.</v>
      </c>
      <c r="G169" s="80"/>
      <c r="H169" s="72" t="str">
        <f aca="false">IF(ISBLANK(DATA!G169),"",VLOOKUP(B169,data,6))</f>
        <v/>
      </c>
      <c r="I169" s="73" t="str">
        <f aca="false">IF(ISBLANK(E169),"",IF(OR(EXACT(E169,DATA!D169),EXACT(E169,DATA!E169)),"YES","NO"))</f>
        <v/>
      </c>
      <c r="J169" s="81"/>
      <c r="K169" s="74"/>
      <c r="L169" s="75" t="str">
        <f aca="false">IF(ISBLANK(K169),"",VLOOKUP(B169,data,3))</f>
        <v/>
      </c>
      <c r="M169" s="76" t="str">
        <f aca="false">IF(ISBLANK(K169),"",IF(ISBLANK(VLOOKUP(B169,data,4)),"",VLOOKUP(B169,data,4)))</f>
        <v/>
      </c>
      <c r="N169" s="78" t="str">
        <f aca="false">IF(I169&lt;&gt;"YES","",IF(I169="YES",VLOOKUP(B169,data,7),""))</f>
        <v/>
      </c>
    </row>
    <row r="170" customFormat="false" ht="24.95" hidden="false" customHeight="true" outlineLevel="0" collapsed="false">
      <c r="B170" s="68" t="n">
        <v>162</v>
      </c>
      <c r="C170" s="79"/>
      <c r="D170" s="69" t="str">
        <f aca="false">VLOOKUP(B170,data,2)</f>
        <v>Four authors tell the story</v>
      </c>
      <c r="E170" s="70"/>
      <c r="F170" s="71" t="str">
        <f aca="false">VLOOKUP(B170,data,5)</f>
        <v>Matthew, Mark, Luke and John. </v>
      </c>
      <c r="G170" s="80"/>
      <c r="H170" s="72" t="str">
        <f aca="false">IF(ISBLANK(DATA!G170),"",VLOOKUP(B170,data,6))</f>
        <v/>
      </c>
      <c r="I170" s="73" t="str">
        <f aca="false">IF(ISBLANK(E170),"",IF(OR(EXACT(E170,DATA!D170),EXACT(E170,DATA!E170)),"YES","NO"))</f>
        <v/>
      </c>
      <c r="J170" s="81"/>
      <c r="K170" s="74"/>
      <c r="L170" s="75" t="str">
        <f aca="false">IF(ISBLANK(K170),"",VLOOKUP(B170,data,3))</f>
        <v/>
      </c>
      <c r="M170" s="76" t="str">
        <f aca="false">IF(ISBLANK(K170),"",IF(ISBLANK(VLOOKUP(B170,data,4)),"",VLOOKUP(B170,data,4)))</f>
        <v/>
      </c>
      <c r="N170" s="78" t="str">
        <f aca="false">IF(I170&lt;&gt;"YES","",IF(I170="YES",VLOOKUP(B170,data,7),""))</f>
        <v/>
      </c>
    </row>
    <row r="171" customFormat="false" ht="24.95" hidden="false" customHeight="true" outlineLevel="0" collapsed="false">
      <c r="B171" s="68" t="n">
        <v>163</v>
      </c>
      <c r="C171" s="79"/>
      <c r="D171" s="69" t="str">
        <f aca="false">VLOOKUP(B171,data,2)</f>
        <v>With educated people, I suppose, punctuation is a matter of rule</v>
      </c>
      <c r="E171" s="70"/>
      <c r="F171" s="71" t="str">
        <f aca="false">VLOOKUP(B171,data,5)</f>
        <v>with me it is a matter of feeling.</v>
      </c>
      <c r="G171" s="80"/>
      <c r="H171" s="72" t="str">
        <f aca="false">IF(ISBLANK(DATA!G171),"",VLOOKUP(B171,data,6))</f>
        <v/>
      </c>
      <c r="I171" s="73" t="str">
        <f aca="false">IF(ISBLANK(E171),"",IF(OR(EXACT(E171,DATA!D171),EXACT(E171,DATA!E171)),"YES","NO"))</f>
        <v/>
      </c>
      <c r="J171" s="81"/>
      <c r="K171" s="74"/>
      <c r="L171" s="75" t="str">
        <f aca="false">IF(ISBLANK(K171),"",VLOOKUP(B171,data,3))</f>
        <v/>
      </c>
      <c r="M171" s="76" t="str">
        <f aca="false">IF(ISBLANK(K171),"",IF(ISBLANK(VLOOKUP(B171,data,4)),"",VLOOKUP(B171,data,4)))</f>
        <v/>
      </c>
      <c r="N171" s="78" t="str">
        <f aca="false">IF(I171&lt;&gt;"YES","",IF(I171="YES",VLOOKUP(B171,data,7),""))</f>
        <v/>
      </c>
    </row>
    <row r="172" customFormat="false" ht="24.95" hidden="false" customHeight="true" outlineLevel="0" collapsed="false">
      <c r="B172" s="68" t="n">
        <v>164</v>
      </c>
      <c r="C172" s="79"/>
      <c r="D172" s="69" t="str">
        <f aca="false">VLOOKUP(B172,data,2)</f>
        <v>If you want to lose weight and keep it off, try a good diet</v>
      </c>
      <c r="E172" s="70"/>
      <c r="F172" s="71" t="str">
        <f aca="false">VLOOKUP(B172,data,5)</f>
        <v>if you are serious, you should be successful.</v>
      </c>
      <c r="G172" s="80"/>
      <c r="H172" s="72" t="str">
        <f aca="false">IF(ISBLANK(DATA!G172),"",VLOOKUP(B172,data,6))</f>
        <v/>
      </c>
      <c r="I172" s="73" t="str">
        <f aca="false">IF(ISBLANK(E172),"",IF(OR(EXACT(E172,DATA!D172),EXACT(E172,DATA!E172)),"YES","NO"))</f>
        <v/>
      </c>
      <c r="J172" s="81"/>
      <c r="K172" s="74"/>
      <c r="L172" s="75" t="str">
        <f aca="false">IF(ISBLANK(K172),"",VLOOKUP(B172,data,3))</f>
        <v/>
      </c>
      <c r="M172" s="76" t="str">
        <f aca="false">IF(ISBLANK(K172),"",IF(ISBLANK(VLOOKUP(B172,data,4)),"",VLOOKUP(B172,data,4)))</f>
        <v/>
      </c>
      <c r="N172" s="78" t="str">
        <f aca="false">IF(I172&lt;&gt;"YES","",IF(I172="YES",VLOOKUP(B172,data,7),""))</f>
        <v/>
      </c>
    </row>
    <row r="173" customFormat="false" ht="24.95" hidden="false" customHeight="true" outlineLevel="0" collapsed="false">
      <c r="B173" s="68" t="n">
        <v>165</v>
      </c>
      <c r="C173" s="79"/>
      <c r="D173" s="69" t="str">
        <f aca="false">VLOOKUP(B173,data,2)</f>
        <v>On his fishing trip, Jeff caught rainbow, brook, and lake trout</v>
      </c>
      <c r="E173" s="70"/>
      <c r="F173" s="71" t="str">
        <f aca="false">VLOOKUP(B173,data,5)</f>
        <v>large-mouth, small mouth, and white bass; and a few northern pike.</v>
      </c>
      <c r="G173" s="80"/>
      <c r="H173" s="72" t="str">
        <f aca="false">IF(ISBLANK(DATA!G173),"",VLOOKUP(B173,data,6))</f>
        <v/>
      </c>
      <c r="I173" s="73" t="str">
        <f aca="false">IF(ISBLANK(E173),"",IF(OR(EXACT(E173,DATA!D173),EXACT(E173,DATA!E173)),"YES","NO"))</f>
        <v/>
      </c>
      <c r="J173" s="81"/>
      <c r="K173" s="74"/>
      <c r="L173" s="75" t="str">
        <f aca="false">IF(ISBLANK(K173),"",VLOOKUP(B173,data,3))</f>
        <v/>
      </c>
      <c r="M173" s="76" t="str">
        <f aca="false">IF(ISBLANK(K173),"",IF(ISBLANK(VLOOKUP(B173,data,4)),"",VLOOKUP(B173,data,4)))</f>
        <v/>
      </c>
      <c r="N173" s="78" t="str">
        <f aca="false">IF(I173&lt;&gt;"YES","",IF(I173="YES",VLOOKUP(B173,data,7),""))</f>
        <v/>
      </c>
    </row>
    <row r="174" customFormat="false" ht="24.95" hidden="false" customHeight="true" outlineLevel="0" collapsed="false">
      <c r="B174" s="68" t="n">
        <v>166</v>
      </c>
      <c r="C174" s="79"/>
      <c r="D174" s="69" t="str">
        <f aca="false">VLOOKUP(B174,data,2)</f>
        <v>Bill helped Susan with her homework, coached her in softball, and encouraged her to stay in school</v>
      </c>
      <c r="E174" s="70"/>
      <c r="F174" s="71" t="str">
        <f aca="false">VLOOKUP(B174,data,5)</f>
        <v>but when her uncle died, she quit school and gave up.</v>
      </c>
      <c r="G174" s="80"/>
      <c r="H174" s="72" t="str">
        <f aca="false">IF(ISBLANK(DATA!G174),"",VLOOKUP(B174,data,6))</f>
        <v/>
      </c>
      <c r="I174" s="73" t="str">
        <f aca="false">IF(ISBLANK(E174),"",IF(OR(EXACT(E174,DATA!D174),EXACT(E174,DATA!E174)),"YES","NO"))</f>
        <v/>
      </c>
      <c r="J174" s="81"/>
      <c r="K174" s="74"/>
      <c r="L174" s="75" t="str">
        <f aca="false">IF(ISBLANK(K174),"",VLOOKUP(B174,data,3))</f>
        <v/>
      </c>
      <c r="M174" s="76" t="str">
        <f aca="false">IF(ISBLANK(K174),"",IF(ISBLANK(VLOOKUP(B174,data,4)),"",VLOOKUP(B174,data,4)))</f>
        <v/>
      </c>
      <c r="N174" s="78" t="str">
        <f aca="false">IF(I174&lt;&gt;"YES","",IF(I174="YES",VLOOKUP(B174,data,7),""))</f>
        <v/>
      </c>
    </row>
    <row r="175" customFormat="false" ht="24.95" hidden="false" customHeight="true" outlineLevel="0" collapsed="false">
      <c r="B175" s="68" t="n">
        <v>167</v>
      </c>
      <c r="C175" s="79"/>
      <c r="D175" s="69" t="str">
        <f aca="false">VLOOKUP(B175,data,2)</f>
        <v>The trip to Frankfurt takes a long time</v>
      </c>
      <c r="E175" s="70"/>
      <c r="F175" s="71" t="str">
        <f aca="false">VLOOKUP(B175,data,5)</f>
        <v> it is about ten hours without traffic.</v>
      </c>
      <c r="G175" s="80"/>
      <c r="H175" s="72" t="str">
        <f aca="false">IF(ISBLANK(DATA!G175),"",VLOOKUP(B175,data,6))</f>
        <v/>
      </c>
      <c r="I175" s="73" t="str">
        <f aca="false">IF(ISBLANK(E175),"",IF(OR(EXACT(E175,DATA!D175),EXACT(E175,DATA!E175)),"YES","NO"))</f>
        <v/>
      </c>
      <c r="J175" s="81"/>
      <c r="K175" s="74"/>
      <c r="L175" s="75" t="str">
        <f aca="false">IF(ISBLANK(K175),"",VLOOKUP(B175,data,3))</f>
        <v/>
      </c>
      <c r="M175" s="76" t="str">
        <f aca="false">IF(ISBLANK(K175),"",IF(ISBLANK(VLOOKUP(B175,data,4)),"",VLOOKUP(B175,data,4)))</f>
        <v/>
      </c>
      <c r="N175" s="78" t="str">
        <f aca="false">IF(I175&lt;&gt;"YES","",IF(I175="YES",VLOOKUP(B175,data,7),""))</f>
        <v/>
      </c>
    </row>
    <row r="176" customFormat="false" ht="24.95" hidden="false" customHeight="true" outlineLevel="0" collapsed="false">
      <c r="B176" s="68" t="n">
        <v>168</v>
      </c>
      <c r="C176" s="79"/>
      <c r="D176" s="69" t="str">
        <f aca="false">VLOOKUP(B176,data,2)</f>
        <v>I prefer meat</v>
      </c>
      <c r="E176" s="70"/>
      <c r="F176" s="71" t="str">
        <f aca="false">VLOOKUP(B176,data,5)</f>
        <v>not fish.</v>
      </c>
      <c r="G176" s="80"/>
      <c r="H176" s="72" t="str">
        <f aca="false">IF(ISBLANK(DATA!G176),"",VLOOKUP(B176,data,6))</f>
        <v/>
      </c>
      <c r="I176" s="73" t="str">
        <f aca="false">IF(ISBLANK(E176),"",IF(OR(EXACT(E176,DATA!D176),EXACT(E176,DATA!E176)),"YES","NO"))</f>
        <v/>
      </c>
      <c r="J176" s="81"/>
      <c r="K176" s="74"/>
      <c r="L176" s="75" t="str">
        <f aca="false">IF(ISBLANK(K176),"",VLOOKUP(B176,data,3))</f>
        <v/>
      </c>
      <c r="M176" s="76" t="str">
        <f aca="false">IF(ISBLANK(K176),"",IF(ISBLANK(VLOOKUP(B176,data,4)),"",VLOOKUP(B176,data,4)))</f>
        <v/>
      </c>
      <c r="N176" s="78" t="str">
        <f aca="false">IF(I176&lt;&gt;"YES","",IF(I176="YES",VLOOKUP(B176,data,7),""))</f>
        <v/>
      </c>
    </row>
    <row r="177" customFormat="false" ht="24.95" hidden="false" customHeight="true" outlineLevel="0" collapsed="false">
      <c r="B177" s="68" t="n">
        <v>169</v>
      </c>
      <c r="C177" s="79"/>
      <c r="D177" s="69" t="str">
        <f aca="false">VLOOKUP(B177,data,2)</f>
        <v>Robin wanted to stay</v>
      </c>
      <c r="E177" s="70"/>
      <c r="F177" s="71" t="str">
        <f aca="false">VLOOKUP(B177,data,5)</f>
        <v>however, she knew her parents would not like it if she did.</v>
      </c>
      <c r="G177" s="80"/>
      <c r="H177" s="72" t="str">
        <f aca="false">IF(ISBLANK(DATA!G177),"",VLOOKUP(B177,data,6))</f>
        <v/>
      </c>
      <c r="I177" s="73" t="str">
        <f aca="false">IF(ISBLANK(E177),"",IF(OR(EXACT(E177,DATA!D177),EXACT(E177,DATA!E177)),"YES","NO"))</f>
        <v/>
      </c>
      <c r="J177" s="81"/>
      <c r="K177" s="74"/>
      <c r="L177" s="75" t="str">
        <f aca="false">IF(ISBLANK(K177),"",VLOOKUP(B177,data,3))</f>
        <v/>
      </c>
      <c r="M177" s="76" t="str">
        <f aca="false">IF(ISBLANK(K177),"",IF(ISBLANK(VLOOKUP(B177,data,4)),"",VLOOKUP(B177,data,4)))</f>
        <v/>
      </c>
      <c r="N177" s="78" t="str">
        <f aca="false">IF(I177&lt;&gt;"YES","",IF(I177="YES",VLOOKUP(B177,data,7),""))</f>
        <v/>
      </c>
    </row>
    <row r="178" customFormat="false" ht="24.95" hidden="false" customHeight="true" outlineLevel="0" collapsed="false">
      <c r="B178" s="68" t="n">
        <v>170</v>
      </c>
      <c r="C178" s="79"/>
      <c r="D178" s="69" t="str">
        <f aca="false">VLOOKUP(B178,data,2)</f>
        <v>I have paid my dues</v>
      </c>
      <c r="E178" s="70"/>
      <c r="F178" s="71" t="str">
        <f aca="false">VLOOKUP(B178,data,5)</f>
        <v>therefore, I expect all the privileges listed in the contract.</v>
      </c>
      <c r="G178" s="80"/>
      <c r="H178" s="72" t="str">
        <f aca="false">IF(ISBLANK(DATA!G178),"",VLOOKUP(B178,data,6))</f>
        <v/>
      </c>
      <c r="I178" s="73" t="str">
        <f aca="false">IF(ISBLANK(E178),"",IF(OR(EXACT(E178,DATA!D178),EXACT(E178,DATA!E178)),"YES","NO"))</f>
        <v/>
      </c>
      <c r="J178" s="81"/>
      <c r="K178" s="74"/>
      <c r="L178" s="75" t="str">
        <f aca="false">IF(ISBLANK(K178),"",VLOOKUP(B178,data,3))</f>
        <v/>
      </c>
      <c r="M178" s="76" t="str">
        <f aca="false">IF(ISBLANK(K178),"",IF(ISBLANK(VLOOKUP(B178,data,4)),"",VLOOKUP(B178,data,4)))</f>
        <v/>
      </c>
      <c r="N178" s="78" t="str">
        <f aca="false">IF(I178&lt;&gt;"YES","",IF(I178="YES",VLOOKUP(B178,data,7),""))</f>
        <v/>
      </c>
    </row>
    <row r="179" customFormat="false" ht="24.95" hidden="false" customHeight="true" outlineLevel="0" collapsed="false">
      <c r="B179" s="68" t="n">
        <v>171</v>
      </c>
      <c r="C179" s="79"/>
      <c r="D179" s="69" t="str">
        <f aca="false">VLOOKUP(B179,data,2)</f>
        <v>I couldn't work</v>
      </c>
      <c r="E179" s="70"/>
      <c r="F179" s="71" t="str">
        <f aca="false">VLOOKUP(B179,data,5)</f>
        <v>I was ill.</v>
      </c>
      <c r="G179" s="80"/>
      <c r="H179" s="72" t="str">
        <f aca="false">IF(ISBLANK(DATA!G179),"",VLOOKUP(B179,data,6))</f>
        <v/>
      </c>
      <c r="I179" s="73" t="str">
        <f aca="false">IF(ISBLANK(E179),"",IF(OR(EXACT(E179,DATA!D179),EXACT(E179,DATA!E179)),"YES","NO"))</f>
        <v/>
      </c>
      <c r="J179" s="81"/>
      <c r="K179" s="74"/>
      <c r="L179" s="75" t="str">
        <f aca="false">IF(ISBLANK(K179),"",VLOOKUP(B179,data,3))</f>
        <v/>
      </c>
      <c r="M179" s="76" t="str">
        <f aca="false">IF(ISBLANK(K179),"",IF(ISBLANK(VLOOKUP(B179,data,4)),"",VLOOKUP(B179,data,4)))</f>
        <v/>
      </c>
      <c r="N179" s="78" t="str">
        <f aca="false">IF(I179&lt;&gt;"YES","",IF(I179="YES",VLOOKUP(B179,data,7),""))</f>
        <v/>
      </c>
    </row>
    <row r="180" customFormat="false" ht="24.95" hidden="false" customHeight="true" outlineLevel="0" collapsed="false">
      <c r="B180" s="68" t="n">
        <v>172</v>
      </c>
      <c r="C180" s="79"/>
      <c r="D180" s="69" t="str">
        <f aca="false">VLOOKUP(B180,data,2)</f>
        <v>We have taken a vacation in the following countries</v>
      </c>
      <c r="E180" s="70"/>
      <c r="F180" s="71" t="str">
        <f aca="false">VLOOKUP(B180,data,5)</f>
        <v>China, Thailand, and Hong Kong. </v>
      </c>
      <c r="G180" s="80"/>
      <c r="H180" s="72" t="str">
        <f aca="false">IF(ISBLANK(DATA!G180),"",VLOOKUP(B180,data,6))</f>
        <v/>
      </c>
      <c r="I180" s="73" t="str">
        <f aca="false">IF(ISBLANK(E180),"",IF(OR(EXACT(E180,DATA!D180),EXACT(E180,DATA!E180)),"YES","NO"))</f>
        <v/>
      </c>
      <c r="J180" s="81"/>
      <c r="K180" s="74"/>
      <c r="L180" s="75" t="str">
        <f aca="false">IF(ISBLANK(K180),"",VLOOKUP(B180,data,3))</f>
        <v/>
      </c>
      <c r="M180" s="76" t="str">
        <f aca="false">IF(ISBLANK(K180),"",IF(ISBLANK(VLOOKUP(B180,data,4)),"",VLOOKUP(B180,data,4)))</f>
        <v/>
      </c>
      <c r="N180" s="78" t="str">
        <f aca="false">IF(I180&lt;&gt;"YES","",IF(I180="YES",VLOOKUP(B180,data,7),""))</f>
        <v/>
      </c>
    </row>
    <row r="181" customFormat="false" ht="24.95" hidden="false" customHeight="true" outlineLevel="0" collapsed="false">
      <c r="B181" s="68" t="n">
        <v>173</v>
      </c>
      <c r="C181" s="79"/>
      <c r="D181" s="69" t="str">
        <f aca="false">VLOOKUP(B181,data,2)</f>
        <v>We've done three important things on our course</v>
      </c>
      <c r="E181" s="70"/>
      <c r="F181" s="71" t="str">
        <f aca="false">VLOOKUP(B181,data,5)</f>
        <v>sentence construction, paragraph cohesion and punctuation.</v>
      </c>
      <c r="G181" s="80"/>
      <c r="H181" s="72" t="str">
        <f aca="false">IF(ISBLANK(DATA!G181),"",VLOOKUP(B181,data,6))</f>
        <v/>
      </c>
      <c r="I181" s="73" t="str">
        <f aca="false">IF(ISBLANK(E181),"",IF(OR(EXACT(E181,DATA!D181),EXACT(E181,DATA!E181)),"YES","NO"))</f>
        <v/>
      </c>
      <c r="J181" s="81"/>
      <c r="K181" s="74"/>
      <c r="L181" s="75" t="str">
        <f aca="false">IF(ISBLANK(K181),"",VLOOKUP(B181,data,3))</f>
        <v/>
      </c>
      <c r="M181" s="76" t="str">
        <f aca="false">IF(ISBLANK(K181),"",IF(ISBLANK(VLOOKUP(B181,data,4)),"",VLOOKUP(B181,data,4)))</f>
        <v/>
      </c>
      <c r="N181" s="78" t="str">
        <f aca="false">IF(I181&lt;&gt;"YES","",IF(I181="YES",VLOOKUP(B181,data,7),""))</f>
        <v/>
      </c>
    </row>
    <row r="182" customFormat="false" ht="24.95" hidden="false" customHeight="true" outlineLevel="0" collapsed="false">
      <c r="B182" s="68" t="n">
        <v>174</v>
      </c>
      <c r="C182" s="79"/>
      <c r="D182" s="69" t="str">
        <f aca="false">VLOOKUP(B182,data,2)</f>
        <v>When asked if he had studied for the test, Paul replied</v>
      </c>
      <c r="E182" s="70"/>
      <c r="F182" s="71" t="str">
        <f aca="false">VLOOKUP(B182,data,5)</f>
        <v>"Not a lot ….."</v>
      </c>
      <c r="G182" s="80"/>
      <c r="H182" s="72" t="str">
        <f aca="false">IF(ISBLANK(DATA!G182),"",VLOOKUP(B182,data,6))</f>
        <v/>
      </c>
      <c r="I182" s="73" t="str">
        <f aca="false">IF(ISBLANK(E182),"",IF(OR(EXACT(E182,DATA!D182),EXACT(E182,DATA!E182)),"YES","NO"))</f>
        <v/>
      </c>
      <c r="J182" s="81"/>
      <c r="K182" s="74"/>
      <c r="L182" s="75" t="str">
        <f aca="false">IF(ISBLANK(K182),"",VLOOKUP(B182,data,3))</f>
        <v/>
      </c>
      <c r="M182" s="76" t="str">
        <f aca="false">IF(ISBLANK(K182),"",IF(ISBLANK(VLOOKUP(B182,data,4)),"",VLOOKUP(B182,data,4)))</f>
        <v/>
      </c>
      <c r="N182" s="78" t="str">
        <f aca="false">IF(I182&lt;&gt;"YES","",IF(I182="YES",VLOOKUP(B182,data,7),""))</f>
        <v/>
      </c>
    </row>
    <row r="183" customFormat="false" ht="24.95" hidden="false" customHeight="true" outlineLevel="0" collapsed="false">
      <c r="B183" s="68" t="n">
        <v>175</v>
      </c>
      <c r="C183" s="79"/>
      <c r="D183" s="69" t="str">
        <f aca="false">VLOOKUP(B183,data,2)</f>
        <v>There were lots of large</v>
      </c>
      <c r="E183" s="70"/>
      <c r="F183" s="71" t="str">
        <f aca="false">VLOOKUP(B183,data,5)</f>
        <v> red apples on the young tree.</v>
      </c>
      <c r="G183" s="80"/>
      <c r="H183" s="72" t="str">
        <f aca="false">IF(ISBLANK(DATA!G183),"",VLOOKUP(B183,data,6))</f>
        <v/>
      </c>
      <c r="I183" s="73" t="str">
        <f aca="false">IF(ISBLANK(E183),"",IF(OR(EXACT(E183,DATA!D183),EXACT(E183,DATA!E183)),"YES","NO"))</f>
        <v/>
      </c>
      <c r="J183" s="81"/>
      <c r="K183" s="74"/>
      <c r="L183" s="75" t="str">
        <f aca="false">IF(ISBLANK(K183),"",VLOOKUP(B183,data,3))</f>
        <v/>
      </c>
      <c r="M183" s="76" t="str">
        <f aca="false">IF(ISBLANK(K183),"",IF(ISBLANK(VLOOKUP(B183,data,4)),"",VLOOKUP(B183,data,4)))</f>
        <v/>
      </c>
      <c r="N183" s="78" t="str">
        <f aca="false">IF(I183&lt;&gt;"YES","",IF(I183="YES",VLOOKUP(B183,data,7),""))</f>
        <v/>
      </c>
    </row>
    <row r="184" customFormat="false" ht="24.95" hidden="false" customHeight="true" outlineLevel="0" collapsed="false">
      <c r="B184" s="68" t="n">
        <v>176</v>
      </c>
      <c r="C184" s="79"/>
      <c r="D184" s="69" t="str">
        <f aca="false">VLOOKUP(B184,data,2)</f>
        <v>The prisoner said</v>
      </c>
      <c r="E184" s="70"/>
      <c r="F184" s="71" t="str">
        <f aca="false">VLOOKUP(B184,data,5)</f>
        <v>"Leave me alone."</v>
      </c>
      <c r="G184" s="80"/>
      <c r="H184" s="72" t="str">
        <f aca="false">IF(ISBLANK(DATA!G184),"",VLOOKUP(B184,data,6))</f>
        <v/>
      </c>
      <c r="I184" s="73" t="str">
        <f aca="false">IF(ISBLANK(E184),"",IF(OR(EXACT(E184,DATA!D184),EXACT(E184,DATA!E184)),"YES","NO"))</f>
        <v/>
      </c>
      <c r="J184" s="81"/>
      <c r="K184" s="74"/>
      <c r="L184" s="75" t="str">
        <f aca="false">IF(ISBLANK(K184),"",VLOOKUP(B184,data,3))</f>
        <v/>
      </c>
      <c r="M184" s="76" t="str">
        <f aca="false">IF(ISBLANK(K184),"",IF(ISBLANK(VLOOKUP(B184,data,4)),"",VLOOKUP(B184,data,4)))</f>
        <v/>
      </c>
      <c r="N184" s="78" t="str">
        <f aca="false">IF(I184&lt;&gt;"YES","",IF(I184="YES",VLOOKUP(B184,data,7),""))</f>
        <v/>
      </c>
    </row>
    <row r="185" customFormat="false" ht="24.95" hidden="false" customHeight="true" outlineLevel="0" collapsed="false">
      <c r="B185" s="68" t="n">
        <v>177</v>
      </c>
      <c r="C185" s="79"/>
      <c r="D185" s="69" t="str">
        <f aca="false">VLOOKUP(B185,data,2)</f>
        <v>There are three things I love in my life</v>
      </c>
      <c r="E185" s="70"/>
      <c r="F185" s="71" t="str">
        <f aca="false">VLOOKUP(B185,data,5)</f>
        <v>my family, my friends, and my team.</v>
      </c>
      <c r="G185" s="80"/>
      <c r="H185" s="72" t="str">
        <f aca="false">IF(ISBLANK(DATA!G185),"",VLOOKUP(B185,data,6))</f>
        <v/>
      </c>
      <c r="I185" s="73" t="str">
        <f aca="false">IF(ISBLANK(E185),"",IF(OR(EXACT(E185,DATA!D185),EXACT(E185,DATA!E185)),"YES","NO"))</f>
        <v/>
      </c>
      <c r="J185" s="81"/>
      <c r="K185" s="74"/>
      <c r="L185" s="75" t="str">
        <f aca="false">IF(ISBLANK(K185),"",VLOOKUP(B185,data,3))</f>
        <v/>
      </c>
      <c r="M185" s="76" t="str">
        <f aca="false">IF(ISBLANK(K185),"",IF(ISBLANK(VLOOKUP(B185,data,4)),"",VLOOKUP(B185,data,4)))</f>
        <v/>
      </c>
      <c r="N185" s="78" t="str">
        <f aca="false">IF(I185&lt;&gt;"YES","",IF(I185="YES",VLOOKUP(B185,data,7),""))</f>
        <v/>
      </c>
    </row>
    <row r="186" customFormat="false" ht="24.95" hidden="false" customHeight="true" outlineLevel="0" collapsed="false">
      <c r="B186" s="68" t="n">
        <v>178</v>
      </c>
      <c r="C186" s="79"/>
      <c r="D186" s="69" t="str">
        <f aca="false">VLOOKUP(B186,data,2)</f>
        <v>If you get lost in the snow, this is what you should do</v>
      </c>
      <c r="E186" s="70"/>
      <c r="F186" s="71" t="str">
        <f aca="false">VLOOKUP(B186,data,5)</f>
        <v>stay where you are, make yourself warm and comfortable and wait for help.</v>
      </c>
      <c r="G186" s="80"/>
      <c r="H186" s="72" t="str">
        <f aca="false">IF(ISBLANK(DATA!G186),"",VLOOKUP(B186,data,6))</f>
        <v/>
      </c>
      <c r="I186" s="73" t="str">
        <f aca="false">IF(ISBLANK(E186),"",IF(OR(EXACT(E186,DATA!D186),EXACT(E186,DATA!E186)),"YES","NO"))</f>
        <v/>
      </c>
      <c r="J186" s="81"/>
      <c r="K186" s="74"/>
      <c r="L186" s="75" t="str">
        <f aca="false">IF(ISBLANK(K186),"",VLOOKUP(B186,data,3))</f>
        <v/>
      </c>
      <c r="M186" s="76" t="str">
        <f aca="false">IF(ISBLANK(K186),"",IF(ISBLANK(VLOOKUP(B186,data,4)),"",VLOOKUP(B186,data,4)))</f>
        <v/>
      </c>
      <c r="N186" s="78" t="str">
        <f aca="false">IF(I186&lt;&gt;"YES","",IF(I186="YES",VLOOKUP(B186,data,7),""))</f>
        <v/>
      </c>
    </row>
    <row r="187" customFormat="false" ht="24.95" hidden="false" customHeight="true" outlineLevel="0" collapsed="false">
      <c r="B187" s="68" t="n">
        <v>179</v>
      </c>
      <c r="C187" s="79"/>
      <c r="D187" s="69" t="str">
        <f aca="false">VLOOKUP(B187,data,2)</f>
        <v>Nobody dared to speak</v>
      </c>
      <c r="E187" s="70"/>
      <c r="F187" s="71" t="str">
        <f aca="false">VLOOKUP(B187,data,5)</f>
        <v>they all wanted to see what would happen next.</v>
      </c>
      <c r="G187" s="80"/>
      <c r="H187" s="72" t="str">
        <f aca="false">IF(ISBLANK(DATA!G187),"",VLOOKUP(B187,data,6))</f>
        <v/>
      </c>
      <c r="I187" s="73" t="str">
        <f aca="false">IF(ISBLANK(E187),"",IF(OR(EXACT(E187,DATA!D187),EXACT(E187,DATA!E187)),"YES","NO"))</f>
        <v/>
      </c>
      <c r="J187" s="81"/>
      <c r="K187" s="74"/>
      <c r="L187" s="75" t="str">
        <f aca="false">IF(ISBLANK(K187),"",VLOOKUP(B187,data,3))</f>
        <v/>
      </c>
      <c r="M187" s="76" t="str">
        <f aca="false">IF(ISBLANK(K187),"",IF(ISBLANK(VLOOKUP(B187,data,4)),"",VLOOKUP(B187,data,4)))</f>
        <v/>
      </c>
      <c r="N187" s="78" t="str">
        <f aca="false">IF(I187&lt;&gt;"YES","",IF(I187="YES",VLOOKUP(B187,data,7),""))</f>
        <v/>
      </c>
    </row>
    <row r="188" customFormat="false" ht="24.95" hidden="false" customHeight="true" outlineLevel="0" collapsed="false">
      <c r="B188" s="68" t="n">
        <v>180</v>
      </c>
      <c r="C188" s="79"/>
      <c r="D188" s="69" t="str">
        <f aca="false">VLOOKUP(B188,data,2)</f>
        <v>Many parents are in favor of school uniforms</v>
      </c>
      <c r="E188" s="70"/>
      <c r="F188" s="71" t="str">
        <f aca="false">VLOOKUP(B188,data,5)</f>
        <v>they feel that the uniforms develop a sense of community among students.</v>
      </c>
      <c r="G188" s="80"/>
      <c r="H188" s="72" t="str">
        <f aca="false">IF(ISBLANK(DATA!G188),"",VLOOKUP(B188,data,6))</f>
        <v/>
      </c>
      <c r="I188" s="73" t="str">
        <f aca="false">IF(ISBLANK(E188),"",IF(OR(EXACT(E188,DATA!D188),EXACT(E188,DATA!E188)),"YES","NO"))</f>
        <v/>
      </c>
      <c r="J188" s="81"/>
      <c r="K188" s="74"/>
      <c r="L188" s="75" t="str">
        <f aca="false">IF(ISBLANK(K188),"",VLOOKUP(B188,data,3))</f>
        <v/>
      </c>
      <c r="M188" s="76" t="str">
        <f aca="false">IF(ISBLANK(K188),"",IF(ISBLANK(VLOOKUP(B188,data,4)),"",VLOOKUP(B188,data,4)))</f>
        <v/>
      </c>
      <c r="N188" s="78" t="str">
        <f aca="false">IF(I188&lt;&gt;"YES","",IF(I188="YES",VLOOKUP(B188,data,7),""))</f>
        <v/>
      </c>
    </row>
    <row r="189" customFormat="false" ht="24.95" hidden="false" customHeight="true" outlineLevel="0" collapsed="false">
      <c r="B189" s="68" t="n">
        <v>181</v>
      </c>
      <c r="C189" s="79"/>
      <c r="D189" s="69" t="str">
        <f aca="false">VLOOKUP(B189,data,2)</f>
        <v>"Management is doing things right</v>
      </c>
      <c r="E189" s="70"/>
      <c r="F189" s="71" t="str">
        <f aca="false">VLOOKUP(B189,data,5)</f>
        <v>leadership is doing the right things." (peter Drucker)</v>
      </c>
      <c r="G189" s="80"/>
      <c r="H189" s="72" t="str">
        <f aca="false">IF(ISBLANK(DATA!G189),"",VLOOKUP(B189,data,6))</f>
        <v/>
      </c>
      <c r="I189" s="73" t="str">
        <f aca="false">IF(ISBLANK(E189),"",IF(OR(EXACT(E189,DATA!D189),EXACT(E189,DATA!E189)),"YES","NO"))</f>
        <v/>
      </c>
      <c r="J189" s="81"/>
      <c r="K189" s="74"/>
      <c r="L189" s="75" t="str">
        <f aca="false">IF(ISBLANK(K189),"",VLOOKUP(B189,data,3))</f>
        <v/>
      </c>
      <c r="M189" s="76" t="str">
        <f aca="false">IF(ISBLANK(K189),"",IF(ISBLANK(VLOOKUP(B189,data,4)),"",VLOOKUP(B189,data,4)))</f>
        <v/>
      </c>
      <c r="N189" s="78" t="str">
        <f aca="false">IF(I189&lt;&gt;"YES","",IF(I189="YES",VLOOKUP(B189,data,7),""))</f>
        <v/>
      </c>
    </row>
    <row r="190" customFormat="false" ht="24.95" hidden="false" customHeight="true" outlineLevel="0" collapsed="false">
      <c r="B190" s="68" t="n">
        <v>182</v>
      </c>
      <c r="C190" s="79"/>
      <c r="D190" s="69" t="str">
        <f aca="false">VLOOKUP(B190,data,2)</f>
        <v>Although Monica was very disappointed in her performance</v>
      </c>
      <c r="E190" s="70"/>
      <c r="F190" s="71" t="str">
        <f aca="false">VLOOKUP(B190,data,5)</f>
        <v>she was nevertheless a gracious loser.</v>
      </c>
      <c r="G190" s="80"/>
      <c r="H190" s="72" t="str">
        <f aca="false">IF(ISBLANK(DATA!G190),"",VLOOKUP(B190,data,6))</f>
        <v/>
      </c>
      <c r="I190" s="73" t="str">
        <f aca="false">IF(ISBLANK(E190),"",IF(OR(EXACT(E190,DATA!D190),EXACT(E190,DATA!E190)),"YES","NO"))</f>
        <v/>
      </c>
      <c r="J190" s="81"/>
      <c r="K190" s="74"/>
      <c r="L190" s="75" t="str">
        <f aca="false">IF(ISBLANK(K190),"",VLOOKUP(B190,data,3))</f>
        <v/>
      </c>
      <c r="M190" s="76" t="str">
        <f aca="false">IF(ISBLANK(K190),"",IF(ISBLANK(VLOOKUP(B190,data,4)),"",VLOOKUP(B190,data,4)))</f>
        <v/>
      </c>
      <c r="N190" s="78" t="str">
        <f aca="false">IF(I190&lt;&gt;"YES","",IF(I190="YES",VLOOKUP(B190,data,7),""))</f>
        <v/>
      </c>
    </row>
    <row r="191" customFormat="false" ht="24.95" hidden="false" customHeight="true" outlineLevel="0" collapsed="false">
      <c r="B191" s="68" t="n">
        <v>183</v>
      </c>
      <c r="C191" s="79"/>
      <c r="D191" s="69" t="str">
        <f aca="false">VLOOKUP(B191,data,2)</f>
        <v>There are some things I need for the cake</v>
      </c>
      <c r="E191" s="70"/>
      <c r="F191" s="71" t="str">
        <f aca="false">VLOOKUP(B191,data,5)</f>
        <v>flour, eggs, butter and raisins.</v>
      </c>
      <c r="G191" s="80"/>
      <c r="H191" s="72" t="str">
        <f aca="false">IF(ISBLANK(DATA!G191),"",VLOOKUP(B191,data,6))</f>
        <v/>
      </c>
      <c r="I191" s="73" t="str">
        <f aca="false">IF(ISBLANK(E191),"",IF(OR(EXACT(E191,DATA!D191),EXACT(E191,DATA!E191)),"YES","NO"))</f>
        <v/>
      </c>
      <c r="J191" s="81"/>
      <c r="K191" s="74"/>
      <c r="L191" s="75" t="str">
        <f aca="false">IF(ISBLANK(K191),"",VLOOKUP(B191,data,3))</f>
        <v/>
      </c>
      <c r="M191" s="76" t="str">
        <f aca="false">IF(ISBLANK(K191),"",IF(ISBLANK(VLOOKUP(B191,data,4)),"",VLOOKUP(B191,data,4)))</f>
        <v/>
      </c>
      <c r="N191" s="78" t="str">
        <f aca="false">IF(I191&lt;&gt;"YES","",IF(I191="YES",VLOOKUP(B191,data,7),""))</f>
        <v/>
      </c>
    </row>
    <row r="192" customFormat="false" ht="24.95" hidden="false" customHeight="true" outlineLevel="0" collapsed="false">
      <c r="B192" s="68" t="n">
        <v>184</v>
      </c>
      <c r="C192" s="79"/>
      <c r="D192" s="69" t="str">
        <f aca="false">VLOOKUP(B192,data,2)</f>
        <v>I love music</v>
      </c>
      <c r="E192" s="70"/>
      <c r="F192" s="71" t="str">
        <f aca="false">VLOOKUP(B192,data,5)</f>
        <v>however, I haven’t played my own guitar in several years.</v>
      </c>
      <c r="G192" s="80"/>
      <c r="H192" s="72" t="str">
        <f aca="false">IF(ISBLANK(DATA!G192),"",VLOOKUP(B192,data,6))</f>
        <v/>
      </c>
      <c r="I192" s="73" t="str">
        <f aca="false">IF(ISBLANK(E192),"",IF(OR(EXACT(E192,DATA!D192),EXACT(E192,DATA!E192)),"YES","NO"))</f>
        <v/>
      </c>
      <c r="J192" s="81"/>
      <c r="K192" s="74"/>
      <c r="L192" s="75" t="str">
        <f aca="false">IF(ISBLANK(K192),"",VLOOKUP(B192,data,3))</f>
        <v/>
      </c>
      <c r="M192" s="76" t="str">
        <f aca="false">IF(ISBLANK(K192),"",IF(ISBLANK(VLOOKUP(B192,data,4)),"",VLOOKUP(B192,data,4)))</f>
        <v/>
      </c>
      <c r="N192" s="78" t="str">
        <f aca="false">IF(I192&lt;&gt;"YES","",IF(I192="YES",VLOOKUP(B192,data,7),""))</f>
        <v/>
      </c>
    </row>
    <row r="193" customFormat="false" ht="24.95" hidden="false" customHeight="true" outlineLevel="0" collapsed="false">
      <c r="B193" s="68" t="n">
        <v>185</v>
      </c>
      <c r="C193" s="79"/>
      <c r="D193" s="69" t="str">
        <f aca="false">VLOOKUP(B193,data,2)</f>
        <v>My lunch consisted of</v>
      </c>
      <c r="E193" s="70"/>
      <c r="F193" s="71" t="str">
        <f aca="false">VLOOKUP(B193,data,5)</f>
        <v>cheese, an apple and a packet of crisps.</v>
      </c>
      <c r="G193" s="80"/>
      <c r="H193" s="72" t="str">
        <f aca="false">IF(ISBLANK(DATA!G193),"",VLOOKUP(B193,data,6))</f>
        <v/>
      </c>
      <c r="I193" s="73" t="str">
        <f aca="false">IF(ISBLANK(E193),"",IF(OR(EXACT(E193,DATA!D193),EXACT(E193,DATA!E193)),"YES","NO"))</f>
        <v/>
      </c>
      <c r="J193" s="81"/>
      <c r="K193" s="74"/>
      <c r="L193" s="75" t="str">
        <f aca="false">IF(ISBLANK(K193),"",VLOOKUP(B193,data,3))</f>
        <v/>
      </c>
      <c r="M193" s="76" t="str">
        <f aca="false">IF(ISBLANK(K193),"",IF(ISBLANK(VLOOKUP(B193,data,4)),"",VLOOKUP(B193,data,4)))</f>
        <v/>
      </c>
      <c r="N193" s="78" t="str">
        <f aca="false">IF(I193&lt;&gt;"YES","",IF(I193="YES",VLOOKUP(B193,data,7),""))</f>
        <v/>
      </c>
    </row>
    <row r="194" customFormat="false" ht="24.95" hidden="false" customHeight="true" outlineLevel="0" collapsed="false">
      <c r="B194" s="68" t="n">
        <v>186</v>
      </c>
      <c r="C194" s="79"/>
      <c r="D194" s="69" t="str">
        <f aca="false">VLOOKUP(B194,data,2)</f>
        <v>He can programme Java</v>
      </c>
      <c r="E194" s="70"/>
      <c r="F194" s="71" t="str">
        <f aca="false">VLOOKUP(B194,data,5)</f>
        <v>a popular programming language for the World Wide Web.</v>
      </c>
      <c r="G194" s="80"/>
      <c r="H194" s="72" t="str">
        <f aca="false">IF(ISBLANK(DATA!G194),"",VLOOKUP(B194,data,6))</f>
        <v/>
      </c>
      <c r="I194" s="73" t="str">
        <f aca="false">IF(ISBLANK(E194),"",IF(OR(EXACT(E194,DATA!D194),EXACT(E194,DATA!E194)),"YES","NO"))</f>
        <v/>
      </c>
      <c r="J194" s="81"/>
      <c r="K194" s="74"/>
      <c r="L194" s="75" t="str">
        <f aca="false">IF(ISBLANK(K194),"",VLOOKUP(B194,data,3))</f>
        <v/>
      </c>
      <c r="M194" s="76" t="str">
        <f aca="false">IF(ISBLANK(K194),"",IF(ISBLANK(VLOOKUP(B194,data,4)),"",VLOOKUP(B194,data,4)))</f>
        <v/>
      </c>
      <c r="N194" s="78" t="str">
        <f aca="false">IF(I194&lt;&gt;"YES","",IF(I194="YES",VLOOKUP(B194,data,7),""))</f>
        <v/>
      </c>
    </row>
    <row r="195" customFormat="false" ht="24.95" hidden="false" customHeight="true" outlineLevel="0" collapsed="false">
      <c r="B195" s="68" t="n">
        <v>187</v>
      </c>
      <c r="C195" s="79"/>
      <c r="D195" s="69" t="str">
        <f aca="false">VLOOKUP(B195,data,2)</f>
        <v>The British are notoriously bad at learning foreign languages</v>
      </c>
      <c r="E195" s="70"/>
      <c r="F195" s="71" t="str">
        <f aca="false">VLOOKUP(B195,data,5)</f>
        <v>the Dutch are famously good at it.</v>
      </c>
      <c r="G195" s="80"/>
      <c r="H195" s="72" t="str">
        <f aca="false">IF(ISBLANK(DATA!G195),"",VLOOKUP(B195,data,6))</f>
        <v/>
      </c>
      <c r="I195" s="73" t="str">
        <f aca="false">IF(ISBLANK(E195),"",IF(OR(EXACT(E195,DATA!D195),EXACT(E195,DATA!E195)),"YES","NO"))</f>
        <v/>
      </c>
      <c r="J195" s="81"/>
      <c r="K195" s="74"/>
      <c r="L195" s="75" t="str">
        <f aca="false">IF(ISBLANK(K195),"",VLOOKUP(B195,data,3))</f>
        <v/>
      </c>
      <c r="M195" s="76" t="str">
        <f aca="false">IF(ISBLANK(K195),"",IF(ISBLANK(VLOOKUP(B195,data,4)),"",VLOOKUP(B195,data,4)))</f>
        <v/>
      </c>
      <c r="N195" s="78" t="str">
        <f aca="false">IF(I195&lt;&gt;"YES","",IF(I195="YES",VLOOKUP(B195,data,7),""))</f>
        <v/>
      </c>
    </row>
    <row r="196" customFormat="false" ht="24.95" hidden="false" customHeight="true" outlineLevel="0" collapsed="false">
      <c r="B196" s="68" t="n">
        <v>188</v>
      </c>
      <c r="C196" s="79"/>
      <c r="D196" s="69" t="str">
        <f aca="false">VLOOKUP(B196,data,2)</f>
        <v>I mainly shop in three places</v>
      </c>
      <c r="E196" s="70"/>
      <c r="F196" s="71" t="str">
        <f aca="false">VLOOKUP(B196,data,5)</f>
        <v> the mall, the local shopping center, and the Internet.</v>
      </c>
      <c r="G196" s="80"/>
      <c r="H196" s="72" t="str">
        <f aca="false">IF(ISBLANK(DATA!G196),"",VLOOKUP(B196,data,6))</f>
        <v/>
      </c>
      <c r="I196" s="73" t="str">
        <f aca="false">IF(ISBLANK(E196),"",IF(OR(EXACT(E196,DATA!D196),EXACT(E196,DATA!E196)),"YES","NO"))</f>
        <v/>
      </c>
      <c r="J196" s="81"/>
      <c r="K196" s="74"/>
      <c r="L196" s="75" t="str">
        <f aca="false">IF(ISBLANK(K196),"",VLOOKUP(B196,data,3))</f>
        <v/>
      </c>
      <c r="M196" s="76" t="str">
        <f aca="false">IF(ISBLANK(K196),"",IF(ISBLANK(VLOOKUP(B196,data,4)),"",VLOOKUP(B196,data,4)))</f>
        <v/>
      </c>
      <c r="N196" s="78" t="str">
        <f aca="false">IF(I196&lt;&gt;"YES","",IF(I196="YES",VLOOKUP(B196,data,7),""))</f>
        <v/>
      </c>
    </row>
    <row r="197" customFormat="false" ht="24.95" hidden="false" customHeight="true" outlineLevel="0" collapsed="false">
      <c r="B197" s="68" t="n">
        <v>189</v>
      </c>
      <c r="C197" s="79"/>
      <c r="D197" s="69" t="str">
        <f aca="false">VLOOKUP(B197,data,2)</f>
        <v>Her big blue eyes and bright</v>
      </c>
      <c r="E197" s="70"/>
      <c r="F197" s="71" t="str">
        <f aca="false">VLOOKUP(B197,data,5)</f>
        <v>red hair made her strikingly beautiful.</v>
      </c>
      <c r="G197" s="80"/>
      <c r="H197" s="72" t="str">
        <f aca="false">IF(ISBLANK(DATA!G197),"",VLOOKUP(B197,data,6))</f>
        <v/>
      </c>
      <c r="I197" s="73" t="str">
        <f aca="false">IF(ISBLANK(E197),"",IF(OR(EXACT(E197,DATA!D197),EXACT(E197,DATA!E197)),"YES","NO"))</f>
        <v/>
      </c>
      <c r="J197" s="81"/>
      <c r="K197" s="74"/>
      <c r="L197" s="75" t="str">
        <f aca="false">IF(ISBLANK(K197),"",VLOOKUP(B197,data,3))</f>
        <v/>
      </c>
      <c r="M197" s="76" t="str">
        <f aca="false">IF(ISBLANK(K197),"",IF(ISBLANK(VLOOKUP(B197,data,4)),"",VLOOKUP(B197,data,4)))</f>
        <v/>
      </c>
      <c r="N197" s="78" t="str">
        <f aca="false">IF(I197&lt;&gt;"YES","",IF(I197="YES",VLOOKUP(B197,data,7),""))</f>
        <v/>
      </c>
    </row>
    <row r="198" customFormat="false" ht="24.95" hidden="false" customHeight="true" outlineLevel="0" collapsed="false">
      <c r="B198" s="68" t="n">
        <v>190</v>
      </c>
      <c r="C198" s="79"/>
      <c r="D198" s="69" t="str">
        <f aca="false">VLOOKUP(B198,data,2)</f>
        <v>Her grades improved</v>
      </c>
      <c r="E198" s="70"/>
      <c r="F198" s="71" t="str">
        <f aca="false">VLOOKUP(B198,data,5)</f>
        <v>after she learned to use commas correctly.</v>
      </c>
      <c r="G198" s="80"/>
      <c r="H198" s="72" t="str">
        <f aca="false">IF(ISBLANK(DATA!G198),"",VLOOKUP(B198,data,6))</f>
        <v/>
      </c>
      <c r="I198" s="73" t="str">
        <f aca="false">IF(ISBLANK(E198),"",IF(OR(EXACT(E198,DATA!D198),EXACT(E198,DATA!E198)),"YES","NO"))</f>
        <v/>
      </c>
      <c r="J198" s="81"/>
      <c r="K198" s="74"/>
      <c r="L198" s="75" t="str">
        <f aca="false">IF(ISBLANK(K198),"",VLOOKUP(B198,data,3))</f>
        <v/>
      </c>
      <c r="M198" s="76" t="str">
        <f aca="false">IF(ISBLANK(K198),"",IF(ISBLANK(VLOOKUP(B198,data,4)),"",VLOOKUP(B198,data,4)))</f>
        <v/>
      </c>
      <c r="N198" s="78" t="str">
        <f aca="false">IF(I198&lt;&gt;"YES","",IF(I198="YES",VLOOKUP(B198,data,7),""))</f>
        <v/>
      </c>
    </row>
    <row r="199" customFormat="false" ht="24.95" hidden="false" customHeight="true" outlineLevel="0" collapsed="false">
      <c r="B199" s="68" t="n">
        <v>191</v>
      </c>
      <c r="C199" s="79"/>
      <c r="D199" s="69" t="str">
        <f aca="false">VLOOKUP(B199,data,2)</f>
        <v>The following employees have won awards for their proposals</v>
      </c>
      <c r="E199" s="70"/>
      <c r="F199" s="71" t="str">
        <f aca="false">VLOOKUP(B199,data,5)</f>
        <v>Mark Jordan, Cynthia Meyers, and Deborah Hollowell.</v>
      </c>
      <c r="G199" s="80"/>
      <c r="H199" s="72" t="str">
        <f aca="false">IF(ISBLANK(DATA!G199),"",VLOOKUP(B199,data,6))</f>
        <v/>
      </c>
      <c r="I199" s="73" t="str">
        <f aca="false">IF(ISBLANK(E199),"",IF(OR(EXACT(E199,DATA!D199),EXACT(E199,DATA!E199)),"YES","NO"))</f>
        <v/>
      </c>
      <c r="J199" s="81"/>
      <c r="K199" s="74"/>
      <c r="L199" s="75" t="str">
        <f aca="false">IF(ISBLANK(K199),"",VLOOKUP(B199,data,3))</f>
        <v/>
      </c>
      <c r="M199" s="76" t="str">
        <f aca="false">IF(ISBLANK(K199),"",IF(ISBLANK(VLOOKUP(B199,data,4)),"",VLOOKUP(B199,data,4)))</f>
        <v/>
      </c>
      <c r="N199" s="78" t="str">
        <f aca="false">IF(I199&lt;&gt;"YES","",IF(I199="YES",VLOOKUP(B199,data,7),""))</f>
        <v/>
      </c>
    </row>
    <row r="200" customFormat="false" ht="24.95" hidden="false" customHeight="true" outlineLevel="0" collapsed="false">
      <c r="B200" s="68" t="n">
        <v>192</v>
      </c>
      <c r="C200" s="79"/>
      <c r="D200" s="69" t="str">
        <f aca="false">VLOOKUP(B200,data,2)</f>
        <v>Alberto dreamed of the best way to end the season</v>
      </c>
      <c r="E200" s="70"/>
      <c r="F200" s="71" t="str">
        <f aca="false">VLOOKUP(B200,data,5)</f>
        <v>winning the championship.</v>
      </c>
      <c r="G200" s="80"/>
      <c r="H200" s="72" t="str">
        <f aca="false">IF(ISBLANK(DATA!G200),"",VLOOKUP(B200,data,6))</f>
        <v/>
      </c>
      <c r="I200" s="73" t="str">
        <f aca="false">IF(ISBLANK(E200),"",IF(OR(EXACT(E200,DATA!D200),EXACT(E200,DATA!E200)),"YES","NO"))</f>
        <v/>
      </c>
      <c r="J200" s="81"/>
      <c r="K200" s="74"/>
      <c r="L200" s="75" t="str">
        <f aca="false">IF(ISBLANK(K200),"",VLOOKUP(B200,data,3))</f>
        <v/>
      </c>
      <c r="M200" s="76" t="str">
        <f aca="false">IF(ISBLANK(K200),"",IF(ISBLANK(VLOOKUP(B200,data,4)),"",VLOOKUP(B200,data,4)))</f>
        <v/>
      </c>
      <c r="N200" s="78" t="str">
        <f aca="false">IF(I200&lt;&gt;"YES","",IF(I200="YES",VLOOKUP(B200,data,7),""))</f>
        <v/>
      </c>
    </row>
    <row r="201" customFormat="false" ht="24.95" hidden="false" customHeight="true" outlineLevel="0" collapsed="false">
      <c r="B201" s="68" t="n">
        <v>193</v>
      </c>
      <c r="C201" s="79"/>
      <c r="D201" s="69" t="str">
        <f aca="false">VLOOKUP(B201,data,2)</f>
        <v>The days were hot and dry</v>
      </c>
      <c r="E201" s="70"/>
      <c r="F201" s="71" t="str">
        <f aca="false">VLOOKUP(B201,data,5)</f>
        <v>the nights were extremely cold.</v>
      </c>
      <c r="G201" s="80"/>
      <c r="H201" s="72" t="str">
        <f aca="false">IF(ISBLANK(DATA!G201),"",VLOOKUP(B201,data,6))</f>
        <v/>
      </c>
      <c r="I201" s="73" t="str">
        <f aca="false">IF(ISBLANK(E201),"",IF(OR(EXACT(E201,DATA!D201),EXACT(E201,DATA!E201)),"YES","NO"))</f>
        <v/>
      </c>
      <c r="J201" s="81"/>
      <c r="K201" s="74"/>
      <c r="L201" s="75" t="str">
        <f aca="false">IF(ISBLANK(K201),"",VLOOKUP(B201,data,3))</f>
        <v/>
      </c>
      <c r="M201" s="76" t="str">
        <f aca="false">IF(ISBLANK(K201),"",IF(ISBLANK(VLOOKUP(B201,data,4)),"",VLOOKUP(B201,data,4)))</f>
        <v/>
      </c>
      <c r="N201" s="78" t="str">
        <f aca="false">IF(I201&lt;&gt;"YES","",IF(I201="YES",VLOOKUP(B201,data,7),""))</f>
        <v/>
      </c>
    </row>
    <row r="202" customFormat="false" ht="24.95" hidden="false" customHeight="true" outlineLevel="0" collapsed="false">
      <c r="B202" s="68" t="n">
        <v>194</v>
      </c>
      <c r="C202" s="79"/>
      <c r="D202" s="69" t="str">
        <f aca="false">VLOOKUP(B202,data,2)</f>
        <v>The toys we took to the sleep over were</v>
      </c>
      <c r="E202" s="70"/>
      <c r="F202" s="71" t="str">
        <f aca="false">VLOOKUP(B202,data,5)</f>
        <v>army men, hot wheels, and Barbie dolls.</v>
      </c>
      <c r="G202" s="80"/>
      <c r="H202" s="72" t="str">
        <f aca="false">IF(ISBLANK(DATA!G202),"",VLOOKUP(B202,data,6))</f>
        <v/>
      </c>
      <c r="I202" s="73" t="str">
        <f aca="false">IF(ISBLANK(E202),"",IF(OR(EXACT(E202,DATA!D202),EXACT(E202,DATA!E202)),"YES","NO"))</f>
        <v/>
      </c>
      <c r="J202" s="81"/>
      <c r="K202" s="74"/>
      <c r="L202" s="75" t="str">
        <f aca="false">IF(ISBLANK(K202),"",VLOOKUP(B202,data,3))</f>
        <v/>
      </c>
      <c r="M202" s="76" t="str">
        <f aca="false">IF(ISBLANK(K202),"",IF(ISBLANK(VLOOKUP(B202,data,4)),"",VLOOKUP(B202,data,4)))</f>
        <v/>
      </c>
      <c r="N202" s="78" t="str">
        <f aca="false">IF(I202&lt;&gt;"YES","",IF(I202="YES",VLOOKUP(B202,data,7),""))</f>
        <v/>
      </c>
    </row>
    <row r="203" customFormat="false" ht="24.95" hidden="false" customHeight="true" outlineLevel="0" collapsed="false">
      <c r="B203" s="68" t="n">
        <v>195</v>
      </c>
      <c r="C203" s="79"/>
      <c r="D203" s="69" t="str">
        <f aca="false">VLOOKUP(B203,data,2)</f>
        <v>Amy ordered two hamburgers</v>
      </c>
      <c r="E203" s="70"/>
      <c r="F203" s="71" t="str">
        <f aca="false">VLOOKUP(B203,data,5)</f>
        <v>a Coke, and a large order of fries.</v>
      </c>
      <c r="G203" s="80"/>
      <c r="H203" s="72" t="str">
        <f aca="false">IF(ISBLANK(DATA!G203),"",VLOOKUP(B203,data,6))</f>
        <v/>
      </c>
      <c r="I203" s="73" t="str">
        <f aca="false">IF(ISBLANK(E203),"",IF(OR(EXACT(E203,DATA!D203),EXACT(E203,DATA!E203)),"YES","NO"))</f>
        <v/>
      </c>
      <c r="J203" s="81"/>
      <c r="K203" s="74"/>
      <c r="L203" s="75" t="str">
        <f aca="false">IF(ISBLANK(K203),"",VLOOKUP(B203,data,3))</f>
        <v/>
      </c>
      <c r="M203" s="76" t="str">
        <f aca="false">IF(ISBLANK(K203),"",IF(ISBLANK(VLOOKUP(B203,data,4)),"",VLOOKUP(B203,data,4)))</f>
        <v/>
      </c>
      <c r="N203" s="78" t="str">
        <f aca="false">IF(I203&lt;&gt;"YES","",IF(I203="YES",VLOOKUP(B203,data,7),""))</f>
        <v/>
      </c>
    </row>
    <row r="204" customFormat="false" ht="24.95" hidden="false" customHeight="true" outlineLevel="0" collapsed="false">
      <c r="B204" s="68" t="n">
        <v>196</v>
      </c>
      <c r="C204" s="79"/>
      <c r="D204" s="69" t="str">
        <f aca="false">VLOOKUP(B204,data,2)</f>
        <v>Martin Luther King did not intend to become a preacher</v>
      </c>
      <c r="E204" s="70"/>
      <c r="F204" s="71" t="str">
        <f aca="false">VLOOKUP(B204,data,5)</f>
        <v>originally he wanted to be a lawyer.</v>
      </c>
      <c r="G204" s="80"/>
      <c r="H204" s="72" t="str">
        <f aca="false">IF(ISBLANK(DATA!G204),"",VLOOKUP(B204,data,6))</f>
        <v/>
      </c>
      <c r="I204" s="73" t="str">
        <f aca="false">IF(ISBLANK(E204),"",IF(OR(EXACT(E204,DATA!D204),EXACT(E204,DATA!E204)),"YES","NO"))</f>
        <v/>
      </c>
      <c r="J204" s="81"/>
      <c r="K204" s="74"/>
      <c r="L204" s="75" t="str">
        <f aca="false">IF(ISBLANK(K204),"",VLOOKUP(B204,data,3))</f>
        <v/>
      </c>
      <c r="M204" s="76" t="str">
        <f aca="false">IF(ISBLANK(K204),"",IF(ISBLANK(VLOOKUP(B204,data,4)),"",VLOOKUP(B204,data,4)))</f>
        <v/>
      </c>
      <c r="N204" s="78" t="str">
        <f aca="false">IF(I204&lt;&gt;"YES","",IF(I204="YES",VLOOKUP(B204,data,7),""))</f>
        <v/>
      </c>
    </row>
    <row r="205" customFormat="false" ht="24.95" hidden="false" customHeight="true" outlineLevel="0" collapsed="false">
      <c r="B205" s="68" t="n">
        <v>197</v>
      </c>
      <c r="C205" s="79"/>
      <c r="D205" s="69" t="str">
        <f aca="false">VLOOKUP(B205,data,2)</f>
        <v>Galileo and Newton, Faraday and Maxwell</v>
      </c>
      <c r="E205" s="70"/>
      <c r="F205" s="71" t="str">
        <f aca="false">VLOOKUP(B205,data,5)</f>
        <v>these scientists changed the world.</v>
      </c>
      <c r="G205" s="80"/>
      <c r="H205" s="72" t="str">
        <f aca="false">IF(ISBLANK(DATA!G205),"",VLOOKUP(B205,data,6))</f>
        <v/>
      </c>
      <c r="I205" s="73" t="str">
        <f aca="false">IF(ISBLANK(E205),"",IF(OR(EXACT(E205,DATA!D205),EXACT(E205,DATA!E205)),"YES","NO"))</f>
        <v/>
      </c>
      <c r="J205" s="81"/>
      <c r="K205" s="74"/>
      <c r="L205" s="75" t="str">
        <f aca="false">IF(ISBLANK(K205),"",VLOOKUP(B205,data,3))</f>
        <v/>
      </c>
      <c r="M205" s="76" t="str">
        <f aca="false">IF(ISBLANK(K205),"",IF(ISBLANK(VLOOKUP(B205,data,4)),"",VLOOKUP(B205,data,4)))</f>
        <v/>
      </c>
      <c r="N205" s="78" t="str">
        <f aca="false">IF(I205&lt;&gt;"YES","",IF(I205="YES",VLOOKUP(B205,data,7),""))</f>
        <v/>
      </c>
    </row>
    <row r="206" customFormat="false" ht="24.95" hidden="false" customHeight="true" outlineLevel="0" collapsed="false">
      <c r="B206" s="68" t="n">
        <v>198</v>
      </c>
      <c r="C206" s="79"/>
      <c r="D206" s="69" t="str">
        <f aca="false">VLOOKUP(B206,data,2)</f>
        <v>No one was seriously hurt in the accident</v>
      </c>
      <c r="E206" s="70"/>
      <c r="F206" s="71" t="str">
        <f aca="false">VLOOKUP(B206,data,5)</f>
        <v>one man broke a finger.</v>
      </c>
      <c r="G206" s="80"/>
      <c r="H206" s="72" t="str">
        <f aca="false">IF(ISBLANK(DATA!G206),"",VLOOKUP(B206,data,6))</f>
        <v/>
      </c>
      <c r="I206" s="73" t="str">
        <f aca="false">IF(ISBLANK(E206),"",IF(OR(EXACT(E206,DATA!D206),EXACT(E206,DATA!E206)),"YES","NO"))</f>
        <v/>
      </c>
      <c r="J206" s="81"/>
      <c r="K206" s="74"/>
      <c r="L206" s="75" t="str">
        <f aca="false">IF(ISBLANK(K206),"",VLOOKUP(B206,data,3))</f>
        <v/>
      </c>
      <c r="M206" s="76" t="str">
        <f aca="false">IF(ISBLANK(K206),"",IF(ISBLANK(VLOOKUP(B206,data,4)),"",VLOOKUP(B206,data,4)))</f>
        <v/>
      </c>
      <c r="N206" s="78" t="str">
        <f aca="false">IF(I206&lt;&gt;"YES","",IF(I206="YES",VLOOKUP(B206,data,7),""))</f>
        <v/>
      </c>
    </row>
    <row r="207" customFormat="false" ht="24.95" hidden="false" customHeight="true" outlineLevel="0" collapsed="false">
      <c r="B207" s="68" t="n">
        <v>199</v>
      </c>
      <c r="C207" s="79"/>
      <c r="D207" s="69" t="str">
        <f aca="false">VLOOKUP(B207,data,2)</f>
        <v>He lives in an old</v>
      </c>
      <c r="E207" s="70"/>
      <c r="F207" s="71" t="str">
        <f aca="false">VLOOKUP(B207,data,5)</f>
        <v>wooden house.</v>
      </c>
      <c r="G207" s="80"/>
      <c r="H207" s="72" t="str">
        <f aca="false">IF(ISBLANK(DATA!G207),"",VLOOKUP(B207,data,6))</f>
        <v/>
      </c>
      <c r="I207" s="73" t="str">
        <f aca="false">IF(ISBLANK(E207),"",IF(OR(EXACT(E207,DATA!D207),EXACT(E207,DATA!E207)),"YES","NO"))</f>
        <v/>
      </c>
      <c r="J207" s="81"/>
      <c r="K207" s="74"/>
      <c r="L207" s="75" t="str">
        <f aca="false">IF(ISBLANK(K207),"",VLOOKUP(B207,data,3))</f>
        <v/>
      </c>
      <c r="M207" s="76" t="str">
        <f aca="false">IF(ISBLANK(K207),"",IF(ISBLANK(VLOOKUP(B207,data,4)),"",VLOOKUP(B207,data,4)))</f>
        <v/>
      </c>
      <c r="N207" s="78" t="str">
        <f aca="false">IF(I207&lt;&gt;"YES","",IF(I207="YES",VLOOKUP(B207,data,7),""))</f>
        <v/>
      </c>
    </row>
    <row r="208" customFormat="false" ht="24.95" hidden="false" customHeight="true" outlineLevel="0" collapsed="false">
      <c r="B208" s="68" t="n">
        <v>200</v>
      </c>
      <c r="C208" s="79"/>
      <c r="D208" s="69" t="str">
        <f aca="false">VLOOKUP(B208,data,2)</f>
        <v>He published his first book in 1934</v>
      </c>
      <c r="E208" s="70"/>
      <c r="F208" s="71" t="str">
        <f aca="false">VLOOKUP(B208,data,5)</f>
        <v>his second followed in 1936.</v>
      </c>
      <c r="G208" s="80"/>
      <c r="H208" s="72" t="str">
        <f aca="false">IF(ISBLANK(DATA!G208),"",VLOOKUP(B208,data,6))</f>
        <v/>
      </c>
      <c r="I208" s="73" t="str">
        <f aca="false">IF(ISBLANK(E208),"",IF(OR(EXACT(E208,DATA!D208),EXACT(E208,DATA!E208)),"YES","NO"))</f>
        <v/>
      </c>
      <c r="J208" s="81"/>
      <c r="K208" s="74"/>
      <c r="L208" s="75" t="str">
        <f aca="false">IF(ISBLANK(K208),"",VLOOKUP(B208,data,3))</f>
        <v/>
      </c>
      <c r="M208" s="76" t="str">
        <f aca="false">IF(ISBLANK(K208),"",IF(ISBLANK(VLOOKUP(B208,data,4)),"",VLOOKUP(B208,data,4)))</f>
        <v/>
      </c>
      <c r="N208" s="78" t="str">
        <f aca="false">IF(I208&lt;&gt;"YES","",IF(I208="YES",VLOOKUP(B208,data,7),""))</f>
        <v/>
      </c>
    </row>
    <row r="209" customFormat="false" ht="24.95" hidden="false" customHeight="true" outlineLevel="0" collapsed="false">
      <c r="B209" s="68" t="n">
        <v>201</v>
      </c>
      <c r="C209" s="79"/>
      <c r="D209" s="69" t="str">
        <f aca="false">VLOOKUP(B209,data,2)</f>
        <v>The USA has a very large land area</v>
      </c>
      <c r="E209" s="70"/>
      <c r="F209" s="71" t="str">
        <f aca="false">VLOOKUP(B209,data,5)</f>
        <v>Canada is even larger.</v>
      </c>
      <c r="G209" s="80"/>
      <c r="H209" s="72" t="str">
        <f aca="false">IF(ISBLANK(DATA!G209),"",VLOOKUP(B209,data,6))</f>
        <v/>
      </c>
      <c r="I209" s="73" t="str">
        <f aca="false">IF(ISBLANK(E209),"",IF(OR(EXACT(E209,DATA!D209),EXACT(E209,DATA!E209)),"YES","NO"))</f>
        <v/>
      </c>
      <c r="J209" s="81"/>
      <c r="K209" s="74"/>
      <c r="L209" s="75" t="str">
        <f aca="false">IF(ISBLANK(K209),"",VLOOKUP(B209,data,3))</f>
        <v/>
      </c>
      <c r="M209" s="76" t="str">
        <f aca="false">IF(ISBLANK(K209),"",IF(ISBLANK(VLOOKUP(B209,data,4)),"",VLOOKUP(B209,data,4)))</f>
        <v/>
      </c>
      <c r="N209" s="78" t="str">
        <f aca="false">IF(I209&lt;&gt;"YES","",IF(I209="YES",VLOOKUP(B209,data,7),""))</f>
        <v/>
      </c>
    </row>
    <row r="210" customFormat="false" ht="24.95" hidden="false" customHeight="true" outlineLevel="0" collapsed="false">
      <c r="B210" s="68" t="n">
        <v>202</v>
      </c>
      <c r="C210" s="79"/>
      <c r="D210" s="69" t="str">
        <f aca="false">VLOOKUP(B210,data,2)</f>
        <v>The British are notoriously bad at learning foreign languages</v>
      </c>
      <c r="E210" s="70"/>
      <c r="F210" s="71" t="str">
        <f aca="false">VLOOKUP(B210,data,5)</f>
        <v>whereas the Dutch are famously good at it.</v>
      </c>
      <c r="G210" s="80"/>
      <c r="H210" s="72" t="str">
        <f aca="false">IF(ISBLANK(DATA!G210),"",VLOOKUP(B210,data,6))</f>
        <v/>
      </c>
      <c r="I210" s="73" t="str">
        <f aca="false">IF(ISBLANK(E210),"",IF(OR(EXACT(E210,DATA!D210),EXACT(E210,DATA!E210)),"YES","NO"))</f>
        <v/>
      </c>
      <c r="J210" s="81"/>
      <c r="K210" s="74"/>
      <c r="L210" s="75" t="str">
        <f aca="false">IF(ISBLANK(K210),"",VLOOKUP(B210,data,3))</f>
        <v/>
      </c>
      <c r="M210" s="76" t="str">
        <f aca="false">IF(ISBLANK(K210),"",IF(ISBLANK(VLOOKUP(B210,data,4)),"",VLOOKUP(B210,data,4)))</f>
        <v/>
      </c>
      <c r="N210" s="78" t="str">
        <f aca="false">IF(I210&lt;&gt;"YES","",IF(I210="YES",VLOOKUP(B210,data,7),""))</f>
        <v/>
      </c>
    </row>
    <row r="211" customFormat="false" ht="27.75" hidden="false" customHeight="true" outlineLevel="0" collapsed="false">
      <c r="B211" s="68" t="n">
        <v>203</v>
      </c>
      <c r="C211" s="79"/>
      <c r="D211" s="69" t="str">
        <f aca="false">VLOOKUP(B211,data,2)</f>
        <v>I bring everything I need to class every day </v>
      </c>
      <c r="E211" s="70"/>
      <c r="F211" s="71" t="str">
        <f aca="false">VLOOKUP(B211,data,5)</f>
        <v>my pens, my books and my dictionary.</v>
      </c>
      <c r="G211" s="80"/>
      <c r="H211" s="72" t="str">
        <f aca="false">IF(ISBLANK(DATA!G211),"",VLOOKUP(B211,data,6))</f>
        <v/>
      </c>
      <c r="I211" s="73" t="str">
        <f aca="false">IF(ISBLANK(E211),"",IF(OR(EXACT(E211,DATA!D211),EXACT(E211,DATA!E211)),"YES","NO"))</f>
        <v/>
      </c>
      <c r="J211" s="81"/>
      <c r="K211" s="74"/>
      <c r="L211" s="75" t="str">
        <f aca="false">IF(ISBLANK(K211),"",VLOOKUP(B211,data,3))</f>
        <v/>
      </c>
      <c r="M211" s="82" t="str">
        <f aca="false">IF(ISBLANK(K211),"",IF(ISBLANK(VLOOKUP(B211,data,4)),"",VLOOKUP(B211,data,4)))</f>
        <v/>
      </c>
      <c r="N211" s="78" t="str">
        <f aca="false">IF(I211&lt;&gt;"YES","",IF(I211="YES",VLOOKUP(B211,data,7),""))</f>
        <v/>
      </c>
    </row>
    <row r="212" customFormat="false" ht="26.25" hidden="false" customHeight="false" outlineLevel="0" collapsed="false">
      <c r="B212" s="68" t="n">
        <v>204</v>
      </c>
      <c r="C212" s="79"/>
      <c r="D212" s="69" t="str">
        <f aca="false">VLOOKUP(B212,data,2)</f>
        <v>She was sure of one thing</v>
      </c>
      <c r="E212" s="70"/>
      <c r="F212" s="71" t="str">
        <f aca="false">VLOOKUP(B212,data,5)</f>
        <v>she didn't want to be a housewife.</v>
      </c>
      <c r="G212" s="80"/>
      <c r="H212" s="72" t="str">
        <f aca="false">IF(ISBLANK(DATA!G212),"",VLOOKUP(B212,data,6))</f>
        <v/>
      </c>
      <c r="I212" s="73" t="str">
        <f aca="false">IF(ISBLANK(E212),"",IF(OR(EXACT(E212,DATA!D212),EXACT(E212,DATA!E212)),"YES","NO"))</f>
        <v/>
      </c>
      <c r="J212" s="81"/>
      <c r="K212" s="74"/>
      <c r="L212" s="75" t="str">
        <f aca="false">IF(ISBLANK(K212),"",VLOOKUP(B212,data,3))</f>
        <v/>
      </c>
      <c r="M212" s="82" t="str">
        <f aca="false">IF(ISBLANK(K212),"",IF(ISBLANK(VLOOKUP(B212,data,4)),"",VLOOKUP(B212,data,4)))</f>
        <v/>
      </c>
      <c r="N212" s="78" t="str">
        <f aca="false">IF(I212&lt;&gt;"YES","",IF(I212="YES",VLOOKUP(B212,data,7),""))</f>
        <v/>
      </c>
    </row>
    <row r="213" customFormat="false" ht="26.25" hidden="false" customHeight="false" outlineLevel="0" collapsed="false">
      <c r="B213" s="68" t="n">
        <v>205</v>
      </c>
      <c r="C213" s="79"/>
      <c r="D213" s="69" t="str">
        <f aca="false">VLOOKUP(B213,data,2)</f>
        <v>Family camp had an enormous effect on families</v>
      </c>
      <c r="E213" s="70"/>
      <c r="F213" s="71" t="str">
        <f aca="false">VLOOKUP(B213,data,5)</f>
        <v>they came home with a different perspective on life.</v>
      </c>
      <c r="G213" s="80"/>
      <c r="H213" s="72" t="str">
        <f aca="false">IF(ISBLANK(DATA!G213),"",VLOOKUP(B213,data,6))</f>
        <v/>
      </c>
      <c r="I213" s="73" t="str">
        <f aca="false">IF(ISBLANK(E213),"",IF(OR(EXACT(E213,DATA!D213),EXACT(E213,DATA!E213)),"YES","NO"))</f>
        <v/>
      </c>
      <c r="J213" s="81"/>
      <c r="K213" s="74"/>
      <c r="L213" s="75" t="str">
        <f aca="false">IF(ISBLANK(K213),"",VLOOKUP(B213,data,3))</f>
        <v/>
      </c>
      <c r="M213" s="82" t="str">
        <f aca="false">IF(ISBLANK(K213),"",IF(ISBLANK(VLOOKUP(B213,data,4)),"",VLOOKUP(B213,data,4)))</f>
        <v/>
      </c>
      <c r="N213" s="78" t="str">
        <f aca="false">IF(I213&lt;&gt;"YES","",IF(I213="YES",VLOOKUP(B213,data,7),""))</f>
        <v/>
      </c>
    </row>
    <row r="214" customFormat="false" ht="26.25" hidden="false" customHeight="false" outlineLevel="0" collapsed="false">
      <c r="B214" s="68" t="n">
        <v>206</v>
      </c>
      <c r="C214" s="79"/>
      <c r="D214" s="69" t="str">
        <f aca="false">VLOOKUP(B214,data,2)</f>
        <v>I'll tell you what I'm going to do</v>
      </c>
      <c r="E214" s="70"/>
      <c r="F214" s="71" t="str">
        <f aca="false">VLOOKUP(B214,data,5)</f>
        <v>I'm going to resign!</v>
      </c>
      <c r="G214" s="80"/>
      <c r="H214" s="72" t="str">
        <f aca="false">IF(ISBLANK(DATA!G214),"",VLOOKUP(B214,data,6))</f>
        <v/>
      </c>
      <c r="I214" s="73" t="str">
        <f aca="false">IF(ISBLANK(E214),"",IF(OR(EXACT(E214,DATA!D214),EXACT(E214,DATA!E214)),"YES","NO"))</f>
        <v/>
      </c>
      <c r="J214" s="81"/>
      <c r="K214" s="74"/>
      <c r="L214" s="75" t="str">
        <f aca="false">IF(ISBLANK(K214),"",VLOOKUP(B214,data,3))</f>
        <v/>
      </c>
      <c r="M214" s="82" t="str">
        <f aca="false">IF(ISBLANK(K214),"",IF(ISBLANK(VLOOKUP(B214,data,4)),"",VLOOKUP(B214,data,4)))</f>
        <v/>
      </c>
      <c r="N214" s="78" t="str">
        <f aca="false">IF(I214&lt;&gt;"YES","",IF(I214="YES",VLOOKUP(B214,data,7),""))</f>
        <v/>
      </c>
    </row>
    <row r="215" customFormat="false" ht="26.25" hidden="false" customHeight="false" outlineLevel="0" collapsed="false">
      <c r="B215" s="68" t="n">
        <v>207</v>
      </c>
      <c r="C215" s="79"/>
      <c r="D215" s="69" t="str">
        <f aca="false">VLOOKUP(B215,data,2)</f>
        <v>The route suggested by the satnav was not</v>
      </c>
      <c r="E215" s="70"/>
      <c r="F215" s="71" t="str">
        <f aca="false">VLOOKUP(B215,data,5)</f>
        <v>however, open to traffic that day.</v>
      </c>
      <c r="G215" s="80"/>
      <c r="H215" s="72" t="str">
        <f aca="false">IF(ISBLANK(DATA!G215),"",VLOOKUP(B215,data,6))</f>
        <v/>
      </c>
      <c r="I215" s="73" t="str">
        <f aca="false">IF(ISBLANK(E215),"",IF(OR(EXACT(E215,DATA!D215),EXACT(E215,DATA!E215)),"YES","NO"))</f>
        <v/>
      </c>
      <c r="J215" s="81"/>
      <c r="K215" s="74"/>
      <c r="L215" s="75" t="str">
        <f aca="false">IF(ISBLANK(K215),"",VLOOKUP(B215,data,3))</f>
        <v/>
      </c>
      <c r="M215" s="82" t="str">
        <f aca="false">IF(ISBLANK(K215),"",IF(ISBLANK(VLOOKUP(B215,data,4)),"",VLOOKUP(B215,data,4)))</f>
        <v/>
      </c>
      <c r="N215" s="78" t="str">
        <f aca="false">IF(I215&lt;&gt;"YES","",IF(I215="YES",VLOOKUP(B215,data,7),""))</f>
        <v/>
      </c>
    </row>
    <row r="216" customFormat="false" ht="26.25" hidden="false" customHeight="false" outlineLevel="0" collapsed="false">
      <c r="B216" s="68" t="n">
        <v>208</v>
      </c>
      <c r="C216" s="79"/>
      <c r="D216" s="69" t="str">
        <f aca="false">VLOOKUP(B216,data,2)</f>
        <v>The twins loved to play video games</v>
      </c>
      <c r="E216" s="70"/>
      <c r="F216" s="71" t="str">
        <f aca="false">VLOOKUP(B216,data,5)</f>
        <v>they stayed up all night to get to the next level.</v>
      </c>
      <c r="G216" s="80"/>
      <c r="H216" s="72" t="str">
        <f aca="false">IF(ISBLANK(DATA!G216),"",VLOOKUP(B216,data,6))</f>
        <v/>
      </c>
      <c r="I216" s="73" t="str">
        <f aca="false">IF(ISBLANK(E216),"",IF(OR(EXACT(E216,DATA!D216),EXACT(E216,DATA!E216)),"YES","NO"))</f>
        <v/>
      </c>
      <c r="J216" s="81"/>
      <c r="K216" s="74"/>
      <c r="L216" s="75" t="str">
        <f aca="false">IF(ISBLANK(K216),"",VLOOKUP(B216,data,3))</f>
        <v/>
      </c>
      <c r="M216" s="82" t="str">
        <f aca="false">IF(ISBLANK(K216),"",IF(ISBLANK(VLOOKUP(B216,data,4)),"",VLOOKUP(B216,data,4)))</f>
        <v/>
      </c>
      <c r="N216" s="78" t="str">
        <f aca="false">IF(I216&lt;&gt;"YES","",IF(I216="YES",VLOOKUP(B216,data,7),""))</f>
        <v/>
      </c>
    </row>
    <row r="217" customFormat="false" ht="26.25" hidden="false" customHeight="false" outlineLevel="0" collapsed="false">
      <c r="B217" s="68" t="n">
        <v>209</v>
      </c>
      <c r="C217" s="79"/>
      <c r="D217" s="69" t="str">
        <f aca="false">VLOOKUP(B217,data,2)</f>
        <v>We took these toys to the sleepover</v>
      </c>
      <c r="E217" s="70"/>
      <c r="F217" s="71" t="str">
        <f aca="false">VLOOKUP(B217,data,5)</f>
        <v>army men, hot wheels, and Barbie dolls. </v>
      </c>
      <c r="G217" s="80"/>
      <c r="H217" s="72" t="str">
        <f aca="false">IF(ISBLANK(DATA!G217),"",VLOOKUP(B217,data,6))</f>
        <v/>
      </c>
      <c r="I217" s="73" t="str">
        <f aca="false">IF(ISBLANK(E217),"",IF(OR(EXACT(E217,DATA!D217),EXACT(E217,DATA!E217)),"YES","NO"))</f>
        <v/>
      </c>
      <c r="J217" s="81"/>
      <c r="K217" s="74"/>
      <c r="L217" s="75" t="str">
        <f aca="false">IF(ISBLANK(K217),"",VLOOKUP(B217,data,3))</f>
        <v/>
      </c>
      <c r="M217" s="82" t="str">
        <f aca="false">IF(ISBLANK(K217),"",IF(ISBLANK(VLOOKUP(B217,data,4)),"",VLOOKUP(B217,data,4)))</f>
        <v/>
      </c>
      <c r="N217" s="78" t="str">
        <f aca="false">IF(I217&lt;&gt;"YES","",IF(I217="YES",VLOOKUP(B217,data,7),""))</f>
        <v/>
      </c>
    </row>
    <row r="218" customFormat="false" ht="27" hidden="false" customHeight="false" outlineLevel="0" collapsed="false">
      <c r="B218" s="68" t="n">
        <v>210</v>
      </c>
      <c r="C218" s="79"/>
      <c r="D218" s="69" t="str">
        <f aca="false">VLOOKUP(B218,data,2)</f>
        <v>The eurocrisis format is wearyingly familiar</v>
      </c>
      <c r="E218" s="70"/>
      <c r="F218" s="71" t="str">
        <f aca="false">VLOOKUP(B218,data,5)</f>
        <v>after 36 hours of unproductive haggling, a communiqué is issued</v>
      </c>
      <c r="G218" s="80"/>
      <c r="H218" s="72" t="str">
        <f aca="false">IF(ISBLANK(DATA!G218),"",VLOOKUP(B218,data,6))</f>
        <v/>
      </c>
      <c r="I218" s="73" t="str">
        <f aca="false">IF(ISBLANK(E218),"",IF(OR(EXACT(E218,DATA!D218),EXACT(E218,DATA!E218)),"YES","NO"))</f>
        <v/>
      </c>
      <c r="J218" s="81"/>
      <c r="K218" s="74"/>
      <c r="L218" s="75" t="str">
        <f aca="false">IF(ISBLANK(K218),"",VLOOKUP(B218,data,3))</f>
        <v/>
      </c>
      <c r="M218" s="82" t="str">
        <f aca="false">IF(ISBLANK(K218),"",IF(ISBLANK(VLOOKUP(B218,data,4)),"",VLOOKUP(B218,data,4)))</f>
        <v/>
      </c>
      <c r="N218" s="78" t="str">
        <f aca="false">IF(I218&lt;&gt;"YES","",IF(I218="YES",VLOOKUP(B218,data,7),""))</f>
        <v/>
      </c>
    </row>
    <row r="219" customFormat="false" ht="26.25" hidden="false" customHeight="false" outlineLevel="0" collapsed="false">
      <c r="B219" s="68" t="n">
        <v>211</v>
      </c>
      <c r="C219" s="79"/>
      <c r="D219" s="69" t="str">
        <f aca="false">VLOOKUP(B219,data,2)</f>
        <v>This is what I told her</v>
      </c>
      <c r="E219" s="70"/>
      <c r="F219" s="71" t="str">
        <f aca="false">VLOOKUP(B219,data,5)</f>
        <v>take it out of the oven, or it will burn.</v>
      </c>
      <c r="G219" s="80"/>
      <c r="H219" s="72" t="str">
        <f aca="false">IF(ISBLANK(DATA!G219),"",VLOOKUP(B219,data,6))</f>
        <v/>
      </c>
      <c r="I219" s="73" t="str">
        <f aca="false">IF(ISBLANK(E219),"",IF(OR(EXACT(E219,DATA!D219),EXACT(E219,DATA!E219)),"YES","NO"))</f>
        <v/>
      </c>
      <c r="J219" s="81"/>
      <c r="K219" s="74"/>
      <c r="L219" s="75" t="str">
        <f aca="false">IF(ISBLANK(K219),"",VLOOKUP(B219,data,3))</f>
        <v/>
      </c>
      <c r="M219" s="82" t="str">
        <f aca="false">IF(ISBLANK(K219),"",IF(ISBLANK(VLOOKUP(B219,data,4)),"",VLOOKUP(B219,data,4)))</f>
        <v/>
      </c>
      <c r="N219" s="78" t="str">
        <f aca="false">IF(I219&lt;&gt;"YES","",IF(I219="YES",VLOOKUP(B219,data,7),""))</f>
        <v/>
      </c>
    </row>
    <row r="220" customFormat="false" ht="26.25" hidden="false" customHeight="false" outlineLevel="0" collapsed="false">
      <c r="B220" s="68" t="n">
        <v>212</v>
      </c>
      <c r="C220" s="79"/>
      <c r="D220" s="69" t="str">
        <f aca="false">VLOOKUP(B220,data,2)</f>
        <v>The two terminals are 2 km apart</v>
      </c>
      <c r="E220" s="70"/>
      <c r="F220" s="71" t="str">
        <f aca="false">VLOOKUP(B220,data,5)</f>
        <v>most people take the shuttle.</v>
      </c>
      <c r="G220" s="80"/>
      <c r="H220" s="72" t="str">
        <f aca="false">IF(ISBLANK(DATA!G220),"",VLOOKUP(B220,data,6))</f>
        <v/>
      </c>
      <c r="I220" s="73" t="str">
        <f aca="false">IF(ISBLANK(E220),"",IF(OR(EXACT(E220,DATA!D220),EXACT(E220,DATA!E220)),"YES","NO"))</f>
        <v/>
      </c>
      <c r="J220" s="81"/>
      <c r="K220" s="74"/>
      <c r="L220" s="75" t="str">
        <f aca="false">IF(ISBLANK(K220),"",VLOOKUP(B220,data,3))</f>
        <v/>
      </c>
      <c r="M220" s="82" t="str">
        <f aca="false">IF(ISBLANK(K220),"",IF(ISBLANK(VLOOKUP(B220,data,4)),"",VLOOKUP(B220,data,4)))</f>
        <v/>
      </c>
      <c r="N220" s="78" t="str">
        <f aca="false">IF(I220&lt;&gt;"YES","",IF(I220="YES",VLOOKUP(B220,data,7),""))</f>
        <v/>
      </c>
    </row>
    <row r="221" customFormat="false" ht="26.25" hidden="false" customHeight="false" outlineLevel="0" collapsed="false">
      <c r="B221" s="68" t="n">
        <v>213</v>
      </c>
      <c r="C221" s="79"/>
      <c r="D221" s="69" t="str">
        <f aca="false">VLOOKUP(B221,data,2)</f>
        <v>There are two kinds of people</v>
      </c>
      <c r="E221" s="70"/>
      <c r="F221" s="71" t="str">
        <f aca="false">VLOOKUP(B221,data,5)</f>
        <v>those who talk and those who act.</v>
      </c>
      <c r="G221" s="80"/>
      <c r="H221" s="72" t="str">
        <f aca="false">IF(ISBLANK(DATA!G221),"",VLOOKUP(B221,data,6))</f>
        <v/>
      </c>
      <c r="I221" s="73" t="str">
        <f aca="false">IF(ISBLANK(E221),"",IF(OR(EXACT(E221,DATA!D221),EXACT(E221,DATA!E221)),"YES","NO"))</f>
        <v/>
      </c>
      <c r="J221" s="81"/>
      <c r="K221" s="74"/>
      <c r="L221" s="75" t="str">
        <f aca="false">IF(ISBLANK(K221),"",VLOOKUP(B221,data,3))</f>
        <v/>
      </c>
      <c r="M221" s="82" t="str">
        <f aca="false">IF(ISBLANK(K221),"",IF(ISBLANK(VLOOKUP(B221,data,4)),"",VLOOKUP(B221,data,4)))</f>
        <v/>
      </c>
      <c r="N221" s="78" t="str">
        <f aca="false">IF(I221&lt;&gt;"YES","",IF(I221="YES",VLOOKUP(B221,data,7),""))</f>
        <v/>
      </c>
    </row>
    <row r="222" customFormat="false" ht="26.25" hidden="false" customHeight="false" outlineLevel="0" collapsed="false">
      <c r="B222" s="68" t="n">
        <v>214</v>
      </c>
      <c r="C222" s="79"/>
      <c r="D222" s="69" t="str">
        <f aca="false">VLOOKUP(B222,data,2)</f>
        <v>We've had many great quotes about the eurocrisis</v>
      </c>
      <c r="E222" s="70"/>
      <c r="F222" s="71" t="str">
        <f aca="false">VLOOKUP(B222,data,5)</f>
        <v>certainly more than one a day.</v>
      </c>
      <c r="G222" s="80"/>
      <c r="H222" s="72" t="str">
        <f aca="false">IF(ISBLANK(DATA!G222),"",VLOOKUP(B222,data,6))</f>
        <v/>
      </c>
      <c r="I222" s="73" t="str">
        <f aca="false">IF(ISBLANK(E222),"",IF(OR(EXACT(E222,DATA!D222),EXACT(E222,DATA!E222)),"YES","NO"))</f>
        <v/>
      </c>
      <c r="J222" s="81"/>
      <c r="K222" s="74"/>
      <c r="L222" s="75" t="str">
        <f aca="false">IF(ISBLANK(K222),"",VLOOKUP(B222,data,3))</f>
        <v/>
      </c>
      <c r="M222" s="82" t="str">
        <f aca="false">IF(ISBLANK(K222),"",IF(ISBLANK(VLOOKUP(B222,data,4)),"",VLOOKUP(B222,data,4)))</f>
        <v/>
      </c>
      <c r="N222" s="78" t="str">
        <f aca="false">IF(I222&lt;&gt;"YES","",IF(I222="YES",VLOOKUP(B222,data,7),""))</f>
        <v/>
      </c>
    </row>
    <row r="223" customFormat="false" ht="26.25" hidden="false" customHeight="false" outlineLevel="0" collapsed="false">
      <c r="B223" s="68" t="n">
        <v>215</v>
      </c>
      <c r="C223" s="79"/>
      <c r="D223" s="69" t="str">
        <f aca="false">VLOOKUP(B223,data,2)</f>
        <v>She grabbed the microphone and asked</v>
      </c>
      <c r="E223" s="70"/>
      <c r="F223" s="71" t="str">
        <f aca="false">VLOOKUP(B223,data,5)</f>
        <v>“Is there a doctor in the house?”</v>
      </c>
      <c r="G223" s="80"/>
      <c r="H223" s="72" t="str">
        <f aca="false">IF(ISBLANK(DATA!G223),"",VLOOKUP(B223,data,6))</f>
        <v/>
      </c>
      <c r="I223" s="73" t="str">
        <f aca="false">IF(ISBLANK(E223),"",IF(OR(EXACT(E223,DATA!D223),EXACT(E223,DATA!E223)),"YES","NO"))</f>
        <v/>
      </c>
      <c r="J223" s="81"/>
      <c r="K223" s="74"/>
      <c r="L223" s="75" t="str">
        <f aca="false">IF(ISBLANK(K223),"",VLOOKUP(B223,data,3))</f>
        <v/>
      </c>
      <c r="M223" s="82" t="str">
        <f aca="false">IF(ISBLANK(K223),"",IF(ISBLANK(VLOOKUP(B223,data,4)),"",VLOOKUP(B223,data,4)))</f>
        <v/>
      </c>
      <c r="N223" s="78" t="str">
        <f aca="false">IF(I223&lt;&gt;"YES","",IF(I223="YES",VLOOKUP(B223,data,7),""))</f>
        <v/>
      </c>
    </row>
    <row r="224" customFormat="false" ht="26.25" hidden="false" customHeight="false" outlineLevel="0" collapsed="false">
      <c r="B224" s="68" t="n">
        <v>216</v>
      </c>
      <c r="C224" s="79"/>
      <c r="D224" s="69" t="str">
        <f aca="false">VLOOKUP(B224,data,2)</f>
        <v>Underneath</v>
      </c>
      <c r="E224" s="70"/>
      <c r="F224" s="71" t="str">
        <f aca="false">VLOOKUP(B224,data,5)</f>
        <v>the chair was burned.</v>
      </c>
      <c r="G224" s="80"/>
      <c r="H224" s="72" t="str">
        <f aca="false">IF(ISBLANK(DATA!G224),"",VLOOKUP(B224,data,6))</f>
        <v>the underneath of the chair was burned.</v>
      </c>
      <c r="I224" s="73" t="str">
        <f aca="false">IF(ISBLANK(E224),"",IF(OR(EXACT(E224,DATA!D224),EXACT(E224,DATA!E224)),"YES","NO"))</f>
        <v/>
      </c>
      <c r="J224" s="81"/>
      <c r="K224" s="74"/>
      <c r="L224" s="75" t="str">
        <f aca="false">IF(ISBLANK(K224),"",VLOOKUP(B224,data,3))</f>
        <v/>
      </c>
      <c r="M224" s="82" t="str">
        <f aca="false">IF(ISBLANK(K224),"",IF(ISBLANK(VLOOKUP(B224,data,4)),"",VLOOKUP(B224,data,4)))</f>
        <v/>
      </c>
      <c r="N224" s="78" t="str">
        <f aca="false">IF(I224&lt;&gt;"YES","",IF(I224="YES",VLOOKUP(B224,data,7),""))</f>
        <v/>
      </c>
    </row>
    <row r="225" customFormat="false" ht="26.25" hidden="false" customHeight="false" outlineLevel="0" collapsed="false">
      <c r="B225" s="68" t="n">
        <v>217</v>
      </c>
      <c r="C225" s="79"/>
      <c r="D225" s="69" t="str">
        <f aca="false">VLOOKUP(B225,data,2)</f>
        <v>In 1960 came tragedy</v>
      </c>
      <c r="E225" s="70"/>
      <c r="F225" s="71" t="str">
        <f aca="false">VLOOKUP(B225,data,5)</f>
        <v>he was killed in a plane crash.</v>
      </c>
      <c r="G225" s="80"/>
      <c r="H225" s="72" t="str">
        <f aca="false">IF(ISBLANK(DATA!G225),"",VLOOKUP(B225,data,6))</f>
        <v/>
      </c>
      <c r="I225" s="73" t="str">
        <f aca="false">IF(ISBLANK(E225),"",IF(OR(EXACT(E225,DATA!D225),EXACT(E225,DATA!E225)),"YES","NO"))</f>
        <v/>
      </c>
      <c r="J225" s="81"/>
      <c r="K225" s="74"/>
      <c r="L225" s="75" t="str">
        <f aca="false">IF(ISBLANK(K225),"",VLOOKUP(B225,data,3))</f>
        <v/>
      </c>
      <c r="M225" s="82" t="str">
        <f aca="false">IF(ISBLANK(K225),"",IF(ISBLANK(VLOOKUP(B225,data,4)),"",VLOOKUP(B225,data,4)))</f>
        <v/>
      </c>
      <c r="N225" s="78" t="str">
        <f aca="false">IF(I225&lt;&gt;"YES","",IF(I225="YES",VLOOKUP(B225,data,7),""))</f>
        <v/>
      </c>
    </row>
    <row r="226" customFormat="false" ht="26.25" hidden="false" customHeight="false" outlineLevel="0" collapsed="false">
      <c r="B226" s="68" t="n">
        <v>218</v>
      </c>
      <c r="C226" s="79"/>
      <c r="D226" s="69" t="str">
        <f aca="false">VLOOKUP(B226,data,2)</f>
        <v>Having never been been to Mexico</v>
      </c>
      <c r="E226" s="70"/>
      <c r="F226" s="71" t="str">
        <f aca="false">VLOOKUP(B226,data,5)</f>
        <v> I was excited about travelling there.</v>
      </c>
      <c r="G226" s="80"/>
      <c r="H226" s="72" t="str">
        <f aca="false">IF(ISBLANK(DATA!G226),"",VLOOKUP(B226,data,6))</f>
        <v/>
      </c>
      <c r="I226" s="73" t="str">
        <f aca="false">IF(ISBLANK(E226),"",IF(OR(EXACT(E226,DATA!D226),EXACT(E226,DATA!E226)),"YES","NO"))</f>
        <v/>
      </c>
      <c r="J226" s="81"/>
      <c r="K226" s="74"/>
      <c r="L226" s="75" t="str">
        <f aca="false">IF(ISBLANK(K226),"",VLOOKUP(B226,data,3))</f>
        <v/>
      </c>
      <c r="M226" s="82" t="str">
        <f aca="false">IF(ISBLANK(K226),"",IF(ISBLANK(VLOOKUP(B226,data,4)),"",VLOOKUP(B226,data,4)))</f>
        <v/>
      </c>
      <c r="N226" s="78" t="str">
        <f aca="false">IF(I226&lt;&gt;"YES","",IF(I226="YES",VLOOKUP(B226,data,7),""))</f>
        <v/>
      </c>
    </row>
    <row r="227" customFormat="false" ht="26.25" hidden="false" customHeight="false" outlineLevel="0" collapsed="false">
      <c r="B227" s="68" t="n">
        <v>219</v>
      </c>
      <c r="C227" s="79"/>
      <c r="D227" s="69" t="str">
        <f aca="false">VLOOKUP(B227,data,2)</f>
        <v>My favorite places to shop are</v>
      </c>
      <c r="E227" s="70"/>
      <c r="F227" s="71" t="str">
        <f aca="false">VLOOKUP(B227,data,5)</f>
        <v>the mall, the local shopping center, and the Internet.</v>
      </c>
      <c r="G227" s="80"/>
      <c r="H227" s="72" t="str">
        <f aca="false">IF(ISBLANK(DATA!G227),"",VLOOKUP(B227,data,6))</f>
        <v/>
      </c>
      <c r="I227" s="73" t="str">
        <f aca="false">IF(ISBLANK(E227),"",IF(OR(EXACT(E227,DATA!D227),EXACT(E227,DATA!E227)),"YES","NO"))</f>
        <v/>
      </c>
      <c r="J227" s="81"/>
      <c r="K227" s="74"/>
      <c r="L227" s="75" t="str">
        <f aca="false">IF(ISBLANK(K227),"",VLOOKUP(B227,data,3))</f>
        <v/>
      </c>
      <c r="M227" s="82" t="str">
        <f aca="false">IF(ISBLANK(K227),"",IF(ISBLANK(VLOOKUP(B227,data,4)),"",VLOOKUP(B227,data,4)))</f>
        <v/>
      </c>
      <c r="N227" s="78" t="str">
        <f aca="false">IF(I227&lt;&gt;"YES","",IF(I227="YES",VLOOKUP(B227,data,7),""))</f>
        <v/>
      </c>
    </row>
    <row r="228" customFormat="false" ht="26.25" hidden="false" customHeight="false" outlineLevel="0" collapsed="false">
      <c r="B228" s="68" t="n">
        <v>220</v>
      </c>
      <c r="C228" s="79"/>
      <c r="D228" s="69" t="str">
        <f aca="false">VLOOKUP(B228,data,2)</f>
        <v>If you cook</v>
      </c>
      <c r="E228" s="70"/>
      <c r="F228" s="71" t="str">
        <f aca="false">VLOOKUP(B228,data,5)</f>
        <v>Jones will wash up.</v>
      </c>
      <c r="G228" s="80"/>
      <c r="H228" s="72" t="str">
        <f aca="false">IF(ISBLANK(DATA!G228),"",VLOOKUP(B228,data,6))</f>
        <v/>
      </c>
      <c r="I228" s="73" t="str">
        <f aca="false">IF(ISBLANK(E228),"",IF(OR(EXACT(E228,DATA!D228),EXACT(E228,DATA!E228)),"YES","NO"))</f>
        <v/>
      </c>
      <c r="J228" s="81"/>
      <c r="K228" s="74"/>
      <c r="L228" s="75" t="str">
        <f aca="false">IF(ISBLANK(K228),"",VLOOKUP(B228,data,3))</f>
        <v/>
      </c>
      <c r="M228" s="82" t="str">
        <f aca="false">IF(ISBLANK(K228),"",IF(ISBLANK(VLOOKUP(B228,data,4)),"",VLOOKUP(B228,data,4)))</f>
        <v/>
      </c>
      <c r="N228" s="78" t="str">
        <f aca="false">IF(I228&lt;&gt;"YES","",IF(I228="YES",VLOOKUP(B228,data,7),""))</f>
        <v/>
      </c>
    </row>
    <row r="229" customFormat="false" ht="26.25" hidden="false" customHeight="false" outlineLevel="0" collapsed="false">
      <c r="B229" s="68" t="n">
        <v>221</v>
      </c>
      <c r="C229" s="79"/>
      <c r="D229" s="69" t="str">
        <f aca="false">VLOOKUP(B229,data,2)</f>
        <v>I am talking to just one person</v>
      </c>
      <c r="E229" s="70"/>
      <c r="F229" s="71" t="str">
        <f aca="false">VLOOKUP(B229,data,5)</f>
        <v>you</v>
      </c>
      <c r="G229" s="80"/>
      <c r="H229" s="72" t="str">
        <f aca="false">IF(ISBLANK(DATA!G229),"",VLOOKUP(B229,data,6))</f>
        <v/>
      </c>
      <c r="I229" s="73" t="str">
        <f aca="false">IF(ISBLANK(E229),"",IF(OR(EXACT(E229,DATA!D229),EXACT(E229,DATA!E229)),"YES","NO"))</f>
        <v/>
      </c>
      <c r="J229" s="81"/>
      <c r="K229" s="74"/>
      <c r="L229" s="75" t="str">
        <f aca="false">IF(ISBLANK(K229),"",VLOOKUP(B229,data,3))</f>
        <v/>
      </c>
      <c r="M229" s="82" t="str">
        <f aca="false">IF(ISBLANK(K229),"",IF(ISBLANK(VLOOKUP(B229,data,4)),"",VLOOKUP(B229,data,4)))</f>
        <v/>
      </c>
      <c r="N229" s="78" t="str">
        <f aca="false">IF(I229&lt;&gt;"YES","",IF(I229="YES",VLOOKUP(B229,data,7),""))</f>
        <v/>
      </c>
    </row>
    <row r="230" customFormat="false" ht="26.25" hidden="false" customHeight="false" outlineLevel="0" collapsed="false">
      <c r="B230" s="68" t="n">
        <v>222</v>
      </c>
      <c r="C230" s="79"/>
      <c r="D230" s="69" t="str">
        <f aca="false">VLOOKUP(B230,data,2)</f>
        <v>The carpet is old and worn out</v>
      </c>
      <c r="E230" s="70"/>
      <c r="F230" s="71" t="str">
        <f aca="false">VLOOKUP(B230,data,5)</f>
        <v>hence the need to replace it.</v>
      </c>
      <c r="G230" s="80"/>
      <c r="H230" s="72" t="str">
        <f aca="false">IF(ISBLANK(DATA!G230),"",VLOOKUP(B230,data,6))</f>
        <v/>
      </c>
      <c r="I230" s="73" t="str">
        <f aca="false">IF(ISBLANK(E230),"",IF(OR(EXACT(E230,DATA!D230),EXACT(E230,DATA!E230)),"YES","NO"))</f>
        <v/>
      </c>
      <c r="J230" s="81"/>
      <c r="K230" s="74"/>
      <c r="L230" s="75" t="str">
        <f aca="false">IF(ISBLANK(K230),"",VLOOKUP(B230,data,3))</f>
        <v/>
      </c>
      <c r="M230" s="82" t="str">
        <f aca="false">IF(ISBLANK(K230),"",IF(ISBLANK(VLOOKUP(B230,data,4)),"",VLOOKUP(B230,data,4)))</f>
        <v/>
      </c>
      <c r="N230" s="78" t="str">
        <f aca="false">IF(I230&lt;&gt;"YES","",IF(I230="YES",VLOOKUP(B230,data,7),""))</f>
        <v/>
      </c>
    </row>
    <row r="231" customFormat="false" ht="26.25" hidden="false" customHeight="false" outlineLevel="0" collapsed="false">
      <c r="B231" s="68" t="n">
        <v>223</v>
      </c>
      <c r="C231" s="79"/>
      <c r="D231" s="69" t="str">
        <f aca="false">VLOOKUP(B231,data,2)</f>
        <v>The conference speakers included</v>
      </c>
      <c r="E231" s="70"/>
      <c r="F231" s="71" t="str">
        <f aca="false">VLOOKUP(B231,data,5)</f>
        <v>Bill, Ben and the Flowerpot men.</v>
      </c>
      <c r="G231" s="80"/>
      <c r="H231" s="72" t="str">
        <f aca="false">IF(ISBLANK(DATA!G231),"",VLOOKUP(B231,data,6))</f>
        <v/>
      </c>
      <c r="I231" s="73" t="str">
        <f aca="false">IF(ISBLANK(E231),"",IF(OR(EXACT(E231,DATA!D231),EXACT(E231,DATA!E231)),"YES","NO"))</f>
        <v/>
      </c>
      <c r="J231" s="81"/>
      <c r="K231" s="74"/>
      <c r="L231" s="75" t="str">
        <f aca="false">IF(ISBLANK(K231),"",VLOOKUP(B231,data,3))</f>
        <v/>
      </c>
      <c r="M231" s="82" t="str">
        <f aca="false">IF(ISBLANK(K231),"",IF(ISBLANK(VLOOKUP(B231,data,4)),"",VLOOKUP(B231,data,4)))</f>
        <v/>
      </c>
      <c r="N231" s="78" t="str">
        <f aca="false">IF(I231&lt;&gt;"YES","",IF(I231="YES",VLOOKUP(B231,data,7),""))</f>
        <v/>
      </c>
    </row>
    <row r="232" customFormat="false" ht="26.25" hidden="false" customHeight="false" outlineLevel="0" collapsed="false">
      <c r="B232" s="68" t="n">
        <v>224</v>
      </c>
      <c r="C232" s="79"/>
      <c r="D232" s="69" t="str">
        <f aca="false">VLOOKUP(B232,data,2)</f>
        <v>There is one thing that I will not accept</v>
      </c>
      <c r="E232" s="70"/>
      <c r="F232" s="71" t="str">
        <f aca="false">VLOOKUP(B232,data,5)</f>
        <v>dishonesty.</v>
      </c>
      <c r="G232" s="80"/>
      <c r="H232" s="72" t="str">
        <f aca="false">IF(ISBLANK(DATA!G232),"",VLOOKUP(B232,data,6))</f>
        <v/>
      </c>
      <c r="I232" s="73" t="str">
        <f aca="false">IF(ISBLANK(E232),"",IF(OR(EXACT(E232,DATA!D232),EXACT(E232,DATA!E232)),"YES","NO"))</f>
        <v/>
      </c>
      <c r="J232" s="81"/>
      <c r="K232" s="74"/>
      <c r="L232" s="75" t="str">
        <f aca="false">IF(ISBLANK(K232),"",VLOOKUP(B232,data,3))</f>
        <v/>
      </c>
      <c r="M232" s="82" t="str">
        <f aca="false">IF(ISBLANK(K232),"",IF(ISBLANK(VLOOKUP(B232,data,4)),"",VLOOKUP(B232,data,4)))</f>
        <v/>
      </c>
      <c r="N232" s="78" t="str">
        <f aca="false">IF(I232&lt;&gt;"YES","",IF(I232="YES",VLOOKUP(B232,data,7),""))</f>
        <v/>
      </c>
    </row>
    <row r="233" customFormat="false" ht="26.25" hidden="false" customHeight="false" outlineLevel="0" collapsed="false">
      <c r="B233" s="68" t="n">
        <v>225</v>
      </c>
      <c r="C233" s="79"/>
      <c r="D233" s="69" t="str">
        <f aca="false">VLOOKUP(B233,data,2)</f>
        <v>I watched TV. Meanwhile</v>
      </c>
      <c r="E233" s="70"/>
      <c r="F233" s="71" t="str">
        <f aca="false">VLOOKUP(B233,data,5)</f>
        <v>my wife prepared dinner.</v>
      </c>
      <c r="G233" s="80"/>
      <c r="H233" s="72" t="str">
        <f aca="false">IF(ISBLANK(DATA!G233),"",VLOOKUP(B233,data,6))</f>
        <v/>
      </c>
      <c r="I233" s="73" t="str">
        <f aca="false">IF(ISBLANK(E233),"",IF(OR(EXACT(E233,DATA!D233),EXACT(E233,DATA!E233)),"YES","NO"))</f>
        <v/>
      </c>
      <c r="J233" s="81"/>
      <c r="K233" s="83"/>
      <c r="L233" s="75" t="str">
        <f aca="false">IF(ISBLANK(K233),"",VLOOKUP(B233,data,3))</f>
        <v/>
      </c>
      <c r="M233" s="82" t="str">
        <f aca="false">IF(ISBLANK(K233),"",IF(ISBLANK(VLOOKUP(B233,data,4)),"",VLOOKUP(B233,data,4)))</f>
        <v/>
      </c>
      <c r="N233" s="78" t="str">
        <f aca="false">IF(I233&lt;&gt;"YES","",IF(I233="YES",VLOOKUP(B233,data,7),""))</f>
        <v/>
      </c>
    </row>
    <row r="234" customFormat="false" ht="26.25" hidden="false" customHeight="false" outlineLevel="0" collapsed="false">
      <c r="B234" s="68" t="n">
        <v>226</v>
      </c>
      <c r="C234" s="79"/>
      <c r="D234" s="69" t="str">
        <f aca="false">VLOOKUP(B234,data,2)</f>
        <v>Java</v>
      </c>
      <c r="E234" s="70"/>
      <c r="F234" s="71" t="str">
        <f aca="false">VLOOKUP(B234,data,5)</f>
        <v>the most important programming language for the web.</v>
      </c>
      <c r="G234" s="80"/>
      <c r="H234" s="72" t="str">
        <f aca="false">IF(ISBLANK(DATA!G234),"",VLOOKUP(B234,data,6))</f>
        <v/>
      </c>
      <c r="I234" s="73" t="str">
        <f aca="false">IF(ISBLANK(E234),"",IF(OR(EXACT(E234,DATA!D234),EXACT(E234,DATA!E234)),"YES","NO"))</f>
        <v/>
      </c>
      <c r="J234" s="81"/>
      <c r="K234" s="83"/>
      <c r="L234" s="75" t="str">
        <f aca="false">IF(ISBLANK(K234),"",VLOOKUP(B234,data,3))</f>
        <v/>
      </c>
      <c r="M234" s="82" t="str">
        <f aca="false">IF(ISBLANK(K234),"",IF(ISBLANK(VLOOKUP(B234,data,4)),"",VLOOKUP(B234,data,4)))</f>
        <v/>
      </c>
      <c r="N234" s="78" t="str">
        <f aca="false">IF(I234&lt;&gt;"YES","",IF(I234="YES",VLOOKUP(B234,data,7),""))</f>
        <v/>
      </c>
    </row>
    <row r="235" customFormat="false" ht="26.25" hidden="false" customHeight="false" outlineLevel="0" collapsed="false">
      <c r="B235" s="68" t="n">
        <v>227</v>
      </c>
      <c r="C235" s="79"/>
      <c r="D235" s="69" t="str">
        <f aca="false">VLOOKUP(B235,data,2)</f>
        <v>My favourite cake has five ingredients</v>
      </c>
      <c r="E235" s="70"/>
      <c r="F235" s="71" t="str">
        <f aca="false">VLOOKUP(B235,data,5)</f>
        <v>carrots, flour, butter, eggs, and cream cheese icing.</v>
      </c>
      <c r="G235" s="80"/>
      <c r="H235" s="72" t="str">
        <f aca="false">IF(ISBLANK(DATA!G235),"",VLOOKUP(B235,data,6))</f>
        <v/>
      </c>
      <c r="I235" s="73" t="str">
        <f aca="false">IF(ISBLANK(E235),"",IF(OR(EXACT(E235,DATA!D235),EXACT(E235,DATA!E235)),"YES","NO"))</f>
        <v/>
      </c>
      <c r="J235" s="81"/>
      <c r="K235" s="83"/>
      <c r="L235" s="75" t="str">
        <f aca="false">IF(ISBLANK(K235),"",VLOOKUP(B235,data,3))</f>
        <v/>
      </c>
      <c r="M235" s="82" t="str">
        <f aca="false">IF(ISBLANK(K235),"",IF(ISBLANK(VLOOKUP(B235,data,4)),"",VLOOKUP(B235,data,4)))</f>
        <v/>
      </c>
      <c r="N235" s="78" t="str">
        <f aca="false">IF(I235&lt;&gt;"YES","",IF(I235="YES",VLOOKUP(B235,data,7),""))</f>
        <v/>
      </c>
    </row>
    <row r="236" customFormat="false" ht="26.25" hidden="false" customHeight="false" outlineLevel="0" collapsed="false">
      <c r="B236" s="68" t="n">
        <v>228</v>
      </c>
      <c r="C236" s="79"/>
      <c r="D236" s="69" t="str">
        <f aca="false">VLOOKUP(B236,data,2)</f>
        <v>We enjoyed the clean</v>
      </c>
      <c r="E236" s="70"/>
      <c r="F236" s="71" t="str">
        <f aca="false">VLOOKUP(B236,data,5)</f>
        <v>crisp smell of the mountain air.</v>
      </c>
      <c r="G236" s="80"/>
      <c r="H236" s="72" t="str">
        <f aca="false">IF(ISBLANK(DATA!G236),"",VLOOKUP(B236,data,6))</f>
        <v/>
      </c>
      <c r="I236" s="73" t="str">
        <f aca="false">IF(ISBLANK(E236),"",IF(OR(EXACT(E236,DATA!D236),EXACT(E236,DATA!E236)),"YES","NO"))</f>
        <v/>
      </c>
      <c r="J236" s="81"/>
      <c r="K236" s="83"/>
      <c r="L236" s="75" t="str">
        <f aca="false">IF(ISBLANK(K236),"",VLOOKUP(B236,data,3))</f>
        <v/>
      </c>
      <c r="M236" s="82" t="str">
        <f aca="false">IF(ISBLANK(K236),"",IF(ISBLANK(VLOOKUP(B236,data,4)),"",VLOOKUP(B236,data,4)))</f>
        <v/>
      </c>
      <c r="N236" s="78" t="str">
        <f aca="false">IF(I236&lt;&gt;"YES","",IF(I236="YES",VLOOKUP(B236,data,7),""))</f>
        <v/>
      </c>
    </row>
    <row r="237" customFormat="false" ht="26.25" hidden="false" customHeight="false" outlineLevel="0" collapsed="false">
      <c r="B237" s="68" t="n">
        <v>229</v>
      </c>
      <c r="C237" s="79"/>
      <c r="D237" s="69" t="str">
        <f aca="false">VLOOKUP(B237,data,2)</f>
        <v>Saturn was long thought to be the only ringed planet</v>
      </c>
      <c r="E237" s="70"/>
      <c r="F237" s="71" t="str">
        <f aca="false">VLOOKUP(B237,data,5)</f>
        <v>however, this is now known not to be the case.</v>
      </c>
      <c r="G237" s="80"/>
      <c r="H237" s="72" t="str">
        <f aca="false">IF(ISBLANK(DATA!G237),"",VLOOKUP(B237,data,6))</f>
        <v/>
      </c>
      <c r="I237" s="73" t="str">
        <f aca="false">IF(ISBLANK(E237),"",IF(OR(EXACT(E237,DATA!D237),EXACT(E237,DATA!E237)),"YES","NO"))</f>
        <v/>
      </c>
      <c r="J237" s="81"/>
      <c r="K237" s="83"/>
      <c r="L237" s="75" t="str">
        <f aca="false">IF(ISBLANK(K237),"",VLOOKUP(B237,data,3))</f>
        <v/>
      </c>
      <c r="M237" s="82" t="str">
        <f aca="false">IF(ISBLANK(K237),"",IF(ISBLANK(VLOOKUP(B237,data,4)),"",VLOOKUP(B237,data,4)))</f>
        <v/>
      </c>
      <c r="N237" s="78" t="str">
        <f aca="false">IF(I237&lt;&gt;"YES","",IF(I237="YES",VLOOKUP(B237,data,7),""))</f>
        <v/>
      </c>
    </row>
    <row r="238" customFormat="false" ht="26.25" hidden="false" customHeight="false" outlineLevel="0" collapsed="false">
      <c r="B238" s="68" t="n">
        <v>230</v>
      </c>
      <c r="C238" s="79"/>
      <c r="D238" s="69" t="str">
        <f aca="false">VLOOKUP(B238,data,2)</f>
        <v>The gentle</v>
      </c>
      <c r="E238" s="70"/>
      <c r="F238" s="71" t="str">
        <f aca="false">VLOOKUP(B238,data,5)</f>
        <v>kind giant helped Jack climb back down the vine.</v>
      </c>
      <c r="G238" s="80"/>
      <c r="H238" s="72" t="str">
        <f aca="false">IF(ISBLANK(DATA!G238),"",VLOOKUP(B238,data,6))</f>
        <v/>
      </c>
      <c r="I238" s="73" t="str">
        <f aca="false">IF(ISBLANK(E238),"",IF(OR(EXACT(E238,DATA!D238),EXACT(E238,DATA!E238)),"YES","NO"))</f>
        <v/>
      </c>
      <c r="J238" s="81"/>
      <c r="K238" s="83"/>
      <c r="L238" s="75" t="str">
        <f aca="false">IF(ISBLANK(K238),"",VLOOKUP(B238,data,3))</f>
        <v/>
      </c>
      <c r="M238" s="82" t="str">
        <f aca="false">IF(ISBLANK(K238),"",IF(ISBLANK(VLOOKUP(B238,data,4)),"",VLOOKUP(B238,data,4)))</f>
        <v/>
      </c>
      <c r="N238" s="78" t="str">
        <f aca="false">IF(I238&lt;&gt;"YES","",IF(I238="YES",VLOOKUP(B238,data,7),""))</f>
        <v/>
      </c>
    </row>
    <row r="239" customFormat="false" ht="26.25" hidden="false" customHeight="false" outlineLevel="0" collapsed="false">
      <c r="B239" s="68" t="n">
        <v>231</v>
      </c>
      <c r="C239" s="79"/>
      <c r="D239" s="69" t="str">
        <f aca="false">VLOOKUP(B239,data,2)</f>
        <v>My favourite book is "Ocean Deeps</v>
      </c>
      <c r="E239" s="70"/>
      <c r="F239" s="71" t="str">
        <f aca="false">VLOOKUP(B239,data,5)</f>
        <v>the last frontier".</v>
      </c>
      <c r="G239" s="80"/>
      <c r="H239" s="72" t="str">
        <f aca="false">IF(ISBLANK(DATA!G239),"",VLOOKUP(B239,data,6))</f>
        <v/>
      </c>
      <c r="I239" s="73" t="str">
        <f aca="false">IF(ISBLANK(E239),"",IF(OR(EXACT(E239,DATA!D239),EXACT(E239,DATA!E239)),"YES","NO"))</f>
        <v/>
      </c>
      <c r="J239" s="81"/>
      <c r="K239" s="83"/>
      <c r="L239" s="75" t="str">
        <f aca="false">IF(ISBLANK(K239),"",VLOOKUP(B239,data,3))</f>
        <v/>
      </c>
      <c r="M239" s="82" t="str">
        <f aca="false">IF(ISBLANK(K239),"",IF(ISBLANK(VLOOKUP(B239,data,4)),"",VLOOKUP(B239,data,4)))</f>
        <v/>
      </c>
      <c r="N239" s="78" t="str">
        <f aca="false">IF(I239&lt;&gt;"YES","",IF(I239="YES",VLOOKUP(B239,data,7),""))</f>
        <v/>
      </c>
    </row>
    <row r="240" customFormat="false" ht="26.25" hidden="false" customHeight="false" outlineLevel="0" collapsed="false">
      <c r="B240" s="68" t="n">
        <v>232</v>
      </c>
      <c r="C240" s="79"/>
      <c r="D240" s="69" t="str">
        <f aca="false">VLOOKUP(B240,data,2)</f>
        <v>In order to be successful</v>
      </c>
      <c r="E240" s="70"/>
      <c r="F240" s="71" t="str">
        <f aca="false">VLOOKUP(B240,data,5)</f>
        <v>one must learn to write well.</v>
      </c>
      <c r="G240" s="80"/>
      <c r="H240" s="72" t="str">
        <f aca="false">IF(ISBLANK(DATA!G240),"",VLOOKUP(B240,data,6))</f>
        <v/>
      </c>
      <c r="I240" s="73" t="str">
        <f aca="false">IF(ISBLANK(E240),"",IF(OR(EXACT(E240,DATA!D240),EXACT(E240,DATA!E240)),"YES","NO"))</f>
        <v/>
      </c>
      <c r="J240" s="81"/>
      <c r="K240" s="83"/>
      <c r="L240" s="75" t="str">
        <f aca="false">IF(ISBLANK(K240),"",VLOOKUP(B240,data,3))</f>
        <v/>
      </c>
      <c r="M240" s="82" t="str">
        <f aca="false">IF(ISBLANK(K240),"",IF(ISBLANK(VLOOKUP(B240,data,4)),"",VLOOKUP(B240,data,4)))</f>
        <v/>
      </c>
      <c r="N240" s="78" t="str">
        <f aca="false">IF(I240&lt;&gt;"YES","",IF(I240="YES",VLOOKUP(B240,data,7),""))</f>
        <v/>
      </c>
    </row>
    <row r="241" customFormat="false" ht="26.25" hidden="false" customHeight="false" outlineLevel="0" collapsed="false">
      <c r="B241" s="68" t="n">
        <v>233</v>
      </c>
      <c r="C241" s="79"/>
      <c r="D241" s="69" t="str">
        <f aca="false">VLOOKUP(B241,data,2)</f>
        <v>Dr. Bean gave us a hard</v>
      </c>
      <c r="E241" s="70"/>
      <c r="F241" s="71" t="str">
        <f aca="false">VLOOKUP(B241,data,5)</f>
        <v>final examination.</v>
      </c>
      <c r="G241" s="80"/>
      <c r="H241" s="72" t="str">
        <f aca="false">IF(ISBLANK(DATA!G241),"",VLOOKUP(B241,data,6))</f>
        <v/>
      </c>
      <c r="I241" s="73" t="str">
        <f aca="false">IF(ISBLANK(E241),"",IF(OR(EXACT(E241,DATA!D241),EXACT(E241,DATA!E241)),"YES","NO"))</f>
        <v/>
      </c>
      <c r="J241" s="81"/>
      <c r="K241" s="83"/>
      <c r="L241" s="75" t="str">
        <f aca="false">IF(ISBLANK(K241),"",VLOOKUP(B241,data,3))</f>
        <v/>
      </c>
      <c r="M241" s="82" t="str">
        <f aca="false">IF(ISBLANK(K241),"",IF(ISBLANK(VLOOKUP(B241,data,4)),"",VLOOKUP(B241,data,4)))</f>
        <v/>
      </c>
      <c r="N241" s="78" t="str">
        <f aca="false">IF(I241&lt;&gt;"YES","",IF(I241="YES",VLOOKUP(B241,data,7),""))</f>
        <v/>
      </c>
    </row>
    <row r="242" customFormat="false" ht="26.25" hidden="false" customHeight="false" outlineLevel="0" collapsed="false">
      <c r="B242" s="68" t="n">
        <v>234</v>
      </c>
      <c r="C242" s="79"/>
      <c r="D242" s="69" t="str">
        <f aca="false">VLOOKUP(B242,data,2)</f>
        <v>The date was June 12</v>
      </c>
      <c r="E242" s="70"/>
      <c r="F242" s="71" t="str">
        <f aca="false">VLOOKUP(B242,data,5)</f>
        <v>1999.</v>
      </c>
      <c r="G242" s="81"/>
      <c r="H242" s="72" t="str">
        <f aca="false">IF(ISBLANK(DATA!G242),"",VLOOKUP(B242,data,6))</f>
        <v/>
      </c>
      <c r="I242" s="73" t="str">
        <f aca="false">IF(ISBLANK(E242),"",IF(OR(EXACT(E242,DATA!D242),EXACT(E242,DATA!E242)),"YES","NO"))</f>
        <v/>
      </c>
      <c r="J242" s="81"/>
      <c r="K242" s="83"/>
      <c r="L242" s="75" t="str">
        <f aca="false">IF(ISBLANK(K242),"",VLOOKUP(B242,data,3))</f>
        <v/>
      </c>
      <c r="M242" s="82" t="str">
        <f aca="false">IF(ISBLANK(K242),"",IF(ISBLANK(VLOOKUP(B242,data,4)),"",VLOOKUP(B242,data,4)))</f>
        <v/>
      </c>
      <c r="N242" s="78" t="str">
        <f aca="false">IF(I242&lt;&gt;"YES","",IF(I242="YES",VLOOKUP(B242,data,7),""))</f>
        <v/>
      </c>
    </row>
    <row r="243" customFormat="false" ht="26.25" hidden="false" customHeight="false" outlineLevel="0" collapsed="false">
      <c r="B243" s="68" t="n">
        <v>235</v>
      </c>
      <c r="C243" s="79"/>
      <c r="D243" s="69" t="str">
        <f aca="false">VLOOKUP(B243,data,2)</f>
        <v>Life is like a puzzle</v>
      </c>
      <c r="E243" s="70"/>
      <c r="F243" s="71" t="str">
        <f aca="false">VLOOKUP(B243,data,5)</f>
        <v>half the fun is in trying to work it out.</v>
      </c>
      <c r="G243" s="81"/>
      <c r="H243" s="72" t="str">
        <f aca="false">IF(ISBLANK(DATA!G243),"",VLOOKUP(B243,data,6))</f>
        <v/>
      </c>
      <c r="I243" s="73" t="str">
        <f aca="false">IF(ISBLANK(E243),"",IF(OR(EXACT(E243,DATA!D243),EXACT(E243,DATA!E243)),"YES","NO"))</f>
        <v/>
      </c>
      <c r="J243" s="81"/>
      <c r="K243" s="83"/>
      <c r="L243" s="75" t="str">
        <f aca="false">IF(ISBLANK(K243),"",VLOOKUP(B243,data,3))</f>
        <v/>
      </c>
      <c r="M243" s="82" t="str">
        <f aca="false">IF(ISBLANK(K243),"",IF(ISBLANK(VLOOKUP(B243,data,4)),"",VLOOKUP(B243,data,4)))</f>
        <v/>
      </c>
      <c r="N243" s="78" t="str">
        <f aca="false">IF(I243&lt;&gt;"YES","",IF(I243="YES",VLOOKUP(B243,data,7),""))</f>
        <v/>
      </c>
    </row>
    <row r="244" customFormat="false" ht="26.25" hidden="false" customHeight="false" outlineLevel="0" collapsed="false">
      <c r="B244" s="68" t="n">
        <v>236</v>
      </c>
      <c r="C244" s="79"/>
      <c r="D244" s="69" t="str">
        <f aca="false">VLOOKUP(B244,data,2)</f>
        <v>Time passes very quickly these days</v>
      </c>
      <c r="E244" s="70"/>
      <c r="F244" s="71" t="str">
        <f aca="false">VLOOKUP(B244,data,5)</f>
        <v>it seems as if you were here just yesterday.</v>
      </c>
      <c r="G244" s="81"/>
      <c r="H244" s="72" t="str">
        <f aca="false">IF(ISBLANK(DATA!G244),"",VLOOKUP(B244,data,6))</f>
        <v/>
      </c>
      <c r="I244" s="73" t="str">
        <f aca="false">IF(ISBLANK(E244),"",IF(OR(EXACT(E244,DATA!D244),EXACT(E244,DATA!E244)),"YES","NO"))</f>
        <v/>
      </c>
      <c r="J244" s="81"/>
      <c r="K244" s="83"/>
      <c r="L244" s="75" t="str">
        <f aca="false">IF(ISBLANK(K244),"",VLOOKUP(B244,data,3))</f>
        <v/>
      </c>
      <c r="M244" s="82" t="str">
        <f aca="false">IF(ISBLANK(K244),"",IF(ISBLANK(VLOOKUP(B244,data,4)),"",VLOOKUP(B244,data,4)))</f>
        <v/>
      </c>
      <c r="N244" s="78" t="str">
        <f aca="false">IF(I244&lt;&gt;"YES","",IF(I244="YES",VLOOKUP(B244,data,7),""))</f>
        <v/>
      </c>
    </row>
    <row r="245" customFormat="false" ht="26.25" hidden="false" customHeight="false" outlineLevel="0" collapsed="false">
      <c r="B245" s="68" t="n">
        <v>237</v>
      </c>
      <c r="C245" s="79"/>
      <c r="D245" s="69" t="str">
        <f aca="false">VLOOKUP(B245,data,2)</f>
        <v>Kendra never liked dogs</v>
      </c>
      <c r="E245" s="70"/>
      <c r="F245" s="71" t="str">
        <f aca="false">VLOOKUP(B245,data,5)</f>
        <v>she preferred to own a cat.</v>
      </c>
      <c r="G245" s="81"/>
      <c r="H245" s="72" t="str">
        <f aca="false">IF(ISBLANK(DATA!G245),"",VLOOKUP(B245,data,6))</f>
        <v/>
      </c>
      <c r="I245" s="73" t="str">
        <f aca="false">IF(ISBLANK(E245),"",IF(OR(EXACT(E245,DATA!D245),EXACT(E245,DATA!E245)),"YES","NO"))</f>
        <v/>
      </c>
      <c r="J245" s="81"/>
      <c r="K245" s="83"/>
      <c r="L245" s="75" t="str">
        <f aca="false">IF(ISBLANK(K245),"",VLOOKUP(B245,data,3))</f>
        <v/>
      </c>
      <c r="M245" s="82" t="str">
        <f aca="false">IF(ISBLANK(K245),"",IF(ISBLANK(VLOOKUP(B245,data,4)),"",VLOOKUP(B245,data,4)))</f>
        <v/>
      </c>
      <c r="N245" s="78" t="str">
        <f aca="false">IF(I245&lt;&gt;"YES","",IF(I245="YES",VLOOKUP(B245,data,7),""))</f>
        <v/>
      </c>
    </row>
    <row r="246" customFormat="false" ht="27" hidden="false" customHeight="false" outlineLevel="0" collapsed="false">
      <c r="B246" s="68" t="n">
        <v>238</v>
      </c>
      <c r="C246" s="79"/>
      <c r="D246" s="69" t="str">
        <f aca="false">VLOOKUP(B246,data,2)</f>
        <v>Mary's favorite dinner foods are chicken, with Cayenne pepper</v>
      </c>
      <c r="E246" s="70"/>
      <c r="F246" s="71" t="str">
        <f aca="false">VLOOKUP(B246,data,5)</f>
        <v>salad, with Italian dressing; toast, with garlic and butter; and paella.</v>
      </c>
      <c r="G246" s="81"/>
      <c r="H246" s="72" t="str">
        <f aca="false">IF(ISBLANK(DATA!G246),"",VLOOKUP(B246,data,6))</f>
        <v/>
      </c>
      <c r="I246" s="73" t="str">
        <f aca="false">IF(ISBLANK(E246),"",IF(OR(EXACT(E246,DATA!D246),EXACT(E246,DATA!E246)),"YES","NO"))</f>
        <v/>
      </c>
      <c r="J246" s="81"/>
      <c r="K246" s="83"/>
      <c r="L246" s="75" t="str">
        <f aca="false">IF(ISBLANK(K246),"",VLOOKUP(B246,data,3))</f>
        <v/>
      </c>
      <c r="M246" s="82" t="str">
        <f aca="false">IF(ISBLANK(K246),"",IF(ISBLANK(VLOOKUP(B246,data,4)),"",VLOOKUP(B246,data,4)))</f>
        <v/>
      </c>
      <c r="N246" s="78" t="str">
        <f aca="false">IF(I246&lt;&gt;"YES","",IF(I246="YES",VLOOKUP(B246,data,7),""))</f>
        <v/>
      </c>
    </row>
    <row r="247" customFormat="false" ht="26.25" hidden="false" customHeight="false" outlineLevel="0" collapsed="false">
      <c r="B247" s="68" t="n">
        <v>239</v>
      </c>
      <c r="C247" s="79"/>
      <c r="D247" s="69" t="str">
        <f aca="false">VLOOKUP(B247,data,2)</f>
        <v>Marianne’s light</v>
      </c>
      <c r="E247" s="70"/>
      <c r="F247" s="71" t="str">
        <f aca="false">VLOOKUP(B247,data,5)</f>
        <v>blue dress fluttered in the breeze.</v>
      </c>
      <c r="G247" s="81"/>
      <c r="H247" s="72" t="str">
        <f aca="false">IF(ISBLANK(DATA!G247),"",VLOOKUP(B247,data,6))</f>
        <v/>
      </c>
      <c r="I247" s="73" t="str">
        <f aca="false">IF(ISBLANK(E247),"",IF(OR(EXACT(E247,DATA!D247),EXACT(E247,DATA!E247)),"YES","NO"))</f>
        <v/>
      </c>
      <c r="J247" s="81"/>
      <c r="K247" s="83"/>
      <c r="L247" s="75" t="str">
        <f aca="false">IF(ISBLANK(K247),"",VLOOKUP(B247,data,3))</f>
        <v/>
      </c>
      <c r="M247" s="82" t="str">
        <f aca="false">IF(ISBLANK(K247),"",IF(ISBLANK(VLOOKUP(B247,data,4)),"",VLOOKUP(B247,data,4)))</f>
        <v/>
      </c>
      <c r="N247" s="78" t="str">
        <f aca="false">IF(I247&lt;&gt;"YES","",IF(I247="YES",VLOOKUP(B247,data,7),""))</f>
        <v/>
      </c>
    </row>
    <row r="248" customFormat="false" ht="26.25" hidden="false" customHeight="false" outlineLevel="0" collapsed="false">
      <c r="B248" s="68" t="n">
        <v>240</v>
      </c>
      <c r="C248" s="79"/>
      <c r="D248" s="69" t="str">
        <f aca="false">VLOOKUP(B248,data,2)</f>
        <v>Young-Hee failed her English test</v>
      </c>
      <c r="E248" s="70"/>
      <c r="F248" s="71" t="str">
        <f aca="false">VLOOKUP(B248,data,5)</f>
        <v>she was able to get a good job nonetheless.</v>
      </c>
      <c r="G248" s="81"/>
      <c r="H248" s="72" t="str">
        <f aca="false">IF(ISBLANK(DATA!G248),"",VLOOKUP(B248,data,6))</f>
        <v/>
      </c>
      <c r="I248" s="73" t="str">
        <f aca="false">IF(ISBLANK(E248),"",IF(OR(EXACT(E248,DATA!D248),EXACT(E248,DATA!E248)),"YES","NO"))</f>
        <v/>
      </c>
      <c r="J248" s="81"/>
      <c r="K248" s="83"/>
      <c r="L248" s="75" t="str">
        <f aca="false">IF(ISBLANK(K248),"",VLOOKUP(B248,data,3))</f>
        <v/>
      </c>
      <c r="M248" s="82" t="str">
        <f aca="false">IF(ISBLANK(K248),"",IF(ISBLANK(VLOOKUP(B248,data,4)),"",VLOOKUP(B248,data,4)))</f>
        <v/>
      </c>
      <c r="N248" s="78" t="str">
        <f aca="false">IF(I248&lt;&gt;"YES","",IF(I248="YES",VLOOKUP(B248,data,7),""))</f>
        <v/>
      </c>
    </row>
    <row r="249" customFormat="false" ht="26.25" hidden="false" customHeight="false" outlineLevel="0" collapsed="false">
      <c r="B249" s="68" t="n">
        <v>241</v>
      </c>
      <c r="C249" s="79"/>
      <c r="D249" s="69" t="str">
        <f aca="false">VLOOKUP(B249,data,2)</f>
        <v>We have vacationed in</v>
      </c>
      <c r="E249" s="70"/>
      <c r="F249" s="71" t="str">
        <f aca="false">VLOOKUP(B249,data,5)</f>
        <v>China, Thailand, and Hong Kong. </v>
      </c>
      <c r="G249" s="81"/>
      <c r="H249" s="72" t="str">
        <f aca="false">IF(ISBLANK(DATA!G249),"",VLOOKUP(B249,data,6))</f>
        <v/>
      </c>
      <c r="I249" s="73" t="str">
        <f aca="false">IF(ISBLANK(E249),"",IF(OR(EXACT(E249,DATA!D249),EXACT(E249,DATA!E249)),"YES","NO"))</f>
        <v/>
      </c>
      <c r="J249" s="81"/>
      <c r="K249" s="83"/>
      <c r="L249" s="75" t="str">
        <f aca="false">IF(ISBLANK(K249),"",VLOOKUP(B249,data,3))</f>
        <v/>
      </c>
      <c r="M249" s="82" t="str">
        <f aca="false">IF(ISBLANK(K249),"",IF(ISBLANK(VLOOKUP(B249,data,4)),"",VLOOKUP(B249,data,4)))</f>
        <v/>
      </c>
      <c r="N249" s="78" t="str">
        <f aca="false">IF(I249&lt;&gt;"YES","",IF(I249="YES",VLOOKUP(B249,data,7),""))</f>
        <v/>
      </c>
    </row>
    <row r="250" customFormat="false" ht="26.25" hidden="false" customHeight="false" outlineLevel="0" collapsed="false">
      <c r="B250" s="68" t="n">
        <v>242</v>
      </c>
      <c r="C250" s="79"/>
      <c r="D250" s="69" t="str">
        <f aca="false">VLOOKUP(B250,data,2)</f>
        <v>We found the place easily</v>
      </c>
      <c r="E250" s="70"/>
      <c r="F250" s="71" t="str">
        <f aca="false">VLOOKUP(B250,data,5)</f>
        <v>your directions were perfect.</v>
      </c>
      <c r="G250" s="81"/>
      <c r="H250" s="72" t="str">
        <f aca="false">IF(ISBLANK(DATA!G250),"",VLOOKUP(B250,data,6))</f>
        <v/>
      </c>
      <c r="I250" s="73" t="str">
        <f aca="false">IF(ISBLANK(E250),"",IF(OR(EXACT(E250,DATA!D250),EXACT(E250,DATA!E250)),"YES","NO"))</f>
        <v/>
      </c>
      <c r="J250" s="81"/>
      <c r="K250" s="83"/>
      <c r="L250" s="75" t="str">
        <f aca="false">IF(ISBLANK(K250),"",VLOOKUP(B250,data,3))</f>
        <v/>
      </c>
      <c r="M250" s="82" t="str">
        <f aca="false">IF(ISBLANK(K250),"",IF(ISBLANK(VLOOKUP(B250,data,4)),"",VLOOKUP(B250,data,4)))</f>
        <v/>
      </c>
      <c r="N250" s="78" t="str">
        <f aca="false">IF(I250&lt;&gt;"YES","",IF(I250="YES",VLOOKUP(B250,data,7),""))</f>
        <v/>
      </c>
    </row>
    <row r="251" customFormat="false" ht="26.25" hidden="false" customHeight="false" outlineLevel="0" collapsed="false">
      <c r="B251" s="68" t="n">
        <v>243</v>
      </c>
      <c r="C251" s="79"/>
      <c r="D251" s="69" t="str">
        <f aca="false">VLOOKUP(B251,data,2)</f>
        <v>Victory secured by their second goal</v>
      </c>
      <c r="E251" s="70"/>
      <c r="F251" s="71" t="str">
        <f aca="false">VLOOKUP(B251,data,5)</f>
        <v>the Italians took their foot off the gas somewhat.</v>
      </c>
      <c r="G251" s="81"/>
      <c r="H251" s="72" t="str">
        <f aca="false">IF(ISBLANK(DATA!G251),"",VLOOKUP(B251,data,6))</f>
        <v/>
      </c>
      <c r="I251" s="73" t="str">
        <f aca="false">IF(ISBLANK(E251),"",IF(OR(EXACT(E251,DATA!D251),EXACT(E251,DATA!E251)),"YES","NO"))</f>
        <v/>
      </c>
      <c r="J251" s="81"/>
      <c r="K251" s="83"/>
      <c r="L251" s="75" t="str">
        <f aca="false">IF(ISBLANK(K251),"",VLOOKUP(B251,data,3))</f>
        <v/>
      </c>
      <c r="M251" s="82" t="str">
        <f aca="false">IF(ISBLANK(K251),"",IF(ISBLANK(VLOOKUP(B251,data,4)),"",VLOOKUP(B251,data,4)))</f>
        <v/>
      </c>
      <c r="N251" s="78" t="str">
        <f aca="false">IF(I251&lt;&gt;"YES","",IF(I251="YES",VLOOKUP(B251,data,7),""))</f>
        <v/>
      </c>
    </row>
    <row r="252" customFormat="false" ht="26.25" hidden="false" customHeight="false" outlineLevel="0" collapsed="false">
      <c r="B252" s="68" t="n">
        <v>244</v>
      </c>
      <c r="C252" s="79"/>
      <c r="D252" s="69" t="str">
        <f aca="false">VLOOKUP(B252,data,2)</f>
        <v>There are three types of people in the world.</v>
      </c>
      <c r="E252" s="70"/>
      <c r="F252" s="71" t="str">
        <f aca="false">VLOOKUP(B252,data,5)</f>
        <v> the good, the bad and the ugly.</v>
      </c>
      <c r="G252" s="81"/>
      <c r="H252" s="72" t="str">
        <f aca="false">IF(ISBLANK(DATA!G252),"",VLOOKUP(B252,data,6))</f>
        <v/>
      </c>
      <c r="I252" s="73" t="str">
        <f aca="false">IF(ISBLANK(E252),"",IF(OR(EXACT(E252,DATA!D252),EXACT(E252,DATA!E252)),"YES","NO"))</f>
        <v/>
      </c>
      <c r="J252" s="81"/>
      <c r="K252" s="83"/>
      <c r="L252" s="75" t="str">
        <f aca="false">IF(ISBLANK(K252),"",VLOOKUP(B252,data,3))</f>
        <v/>
      </c>
      <c r="M252" s="82" t="str">
        <f aca="false">IF(ISBLANK(K252),"",IF(ISBLANK(VLOOKUP(B252,data,4)),"",VLOOKUP(B252,data,4)))</f>
        <v/>
      </c>
      <c r="N252" s="78" t="str">
        <f aca="false">IF(I252&lt;&gt;"YES","",IF(I252="YES",VLOOKUP(B252,data,7),""))</f>
        <v/>
      </c>
    </row>
    <row r="253" customFormat="false" ht="26.25" hidden="false" customHeight="false" outlineLevel="0" collapsed="false">
      <c r="B253" s="68" t="n">
        <v>245</v>
      </c>
      <c r="C253" s="79"/>
      <c r="D253" s="69" t="str">
        <f aca="false">VLOOKUP(B253,data,2)</f>
        <v>There are three countries beginning with Z</v>
      </c>
      <c r="E253" s="70"/>
      <c r="F253" s="71" t="str">
        <f aca="false">VLOOKUP(B253,data,5)</f>
        <v>Zaire, Zambia and Zimbabwe.</v>
      </c>
      <c r="G253" s="81"/>
      <c r="H253" s="72" t="str">
        <f aca="false">IF(ISBLANK(DATA!G253),"",VLOOKUP(B253,data,6))</f>
        <v/>
      </c>
      <c r="I253" s="73" t="str">
        <f aca="false">IF(ISBLANK(E253),"",IF(OR(EXACT(E253,DATA!D253),EXACT(E253,DATA!E253)),"YES","NO"))</f>
        <v/>
      </c>
      <c r="J253" s="81"/>
      <c r="K253" s="83"/>
      <c r="L253" s="75" t="str">
        <f aca="false">IF(ISBLANK(K253),"",VLOOKUP(B253,data,3))</f>
        <v/>
      </c>
      <c r="M253" s="82" t="str">
        <f aca="false">IF(ISBLANK(K253),"",IF(ISBLANK(VLOOKUP(B253,data,4)),"",VLOOKUP(B253,data,4)))</f>
        <v/>
      </c>
      <c r="N253" s="78" t="str">
        <f aca="false">IF(I253&lt;&gt;"YES","",IF(I253="YES",VLOOKUP(B253,data,7),""))</f>
        <v/>
      </c>
    </row>
    <row r="254" customFormat="false" ht="26.25" hidden="false" customHeight="false" outlineLevel="0" collapsed="false">
      <c r="B254" s="68" t="n">
        <v>246</v>
      </c>
      <c r="C254" s="79"/>
      <c r="D254" s="69" t="str">
        <f aca="false">VLOOKUP(B254,data,2)</f>
        <v>The soldiers stood by the open grave,</v>
      </c>
      <c r="E254" s="70"/>
      <c r="F254" s="71" t="str">
        <f aca="false">VLOOKUP(B254,data,5)</f>
        <v>their faces ashen with sadness.</v>
      </c>
      <c r="G254" s="81"/>
      <c r="H254" s="72" t="str">
        <f aca="false">IF(ISBLANK(DATA!G254),"",VLOOKUP(B254,data,6))</f>
        <v/>
      </c>
      <c r="I254" s="73" t="str">
        <f aca="false">IF(ISBLANK(E254),"",IF(OR(EXACT(E254,DATA!D254),EXACT(E254,DATA!E254)),"YES","NO"))</f>
        <v/>
      </c>
      <c r="J254" s="81"/>
      <c r="K254" s="83"/>
      <c r="L254" s="75" t="str">
        <f aca="false">IF(ISBLANK(K254),"",VLOOKUP(B254,data,3))</f>
        <v/>
      </c>
      <c r="M254" s="82" t="str">
        <f aca="false">IF(ISBLANK(K254),"",IF(ISBLANK(VLOOKUP(B254,data,4)),"",VLOOKUP(B254,data,4)))</f>
        <v/>
      </c>
      <c r="N254" s="78" t="str">
        <f aca="false">IF(I254&lt;&gt;"YES","",IF(I254="YES",VLOOKUP(B254,data,7),""))</f>
        <v/>
      </c>
    </row>
    <row r="255" customFormat="false" ht="26.25" hidden="false" customHeight="false" outlineLevel="0" collapsed="false">
      <c r="B255" s="68" t="n">
        <v>247</v>
      </c>
      <c r="C255" s="79"/>
      <c r="D255" s="69" t="str">
        <f aca="false">VLOOKUP(B255,data,2)</f>
        <v>The Queen stood on the balcony</v>
      </c>
      <c r="E255" s="70"/>
      <c r="F255" s="71" t="str">
        <f aca="false">VLOOKUP(B255,data,5)</f>
        <v>the crowd cheered wildly.</v>
      </c>
      <c r="G255" s="81"/>
      <c r="H255" s="72" t="str">
        <f aca="false">IF(ISBLANK(DATA!G255),"",VLOOKUP(B255,data,6))</f>
        <v/>
      </c>
      <c r="I255" s="73" t="str">
        <f aca="false">IF(ISBLANK(E255),"",IF(OR(EXACT(E255,DATA!D255),EXACT(E255,DATA!E255)),"YES","NO"))</f>
        <v/>
      </c>
      <c r="J255" s="81"/>
      <c r="K255" s="83"/>
      <c r="L255" s="75" t="str">
        <f aca="false">IF(ISBLANK(K255),"",VLOOKUP(B255,data,3))</f>
        <v/>
      </c>
      <c r="M255" s="82" t="str">
        <f aca="false">IF(ISBLANK(K255),"",IF(ISBLANK(VLOOKUP(B255,data,4)),"",VLOOKUP(B255,data,4)))</f>
        <v/>
      </c>
      <c r="N255" s="78" t="str">
        <f aca="false">IF(I255&lt;&gt;"YES","",IF(I255="YES",VLOOKUP(B255,data,7),""))</f>
        <v/>
      </c>
    </row>
    <row r="256" customFormat="false" ht="26.25" hidden="false" customHeight="false" outlineLevel="0" collapsed="false">
      <c r="B256" s="68" t="n">
        <v>248</v>
      </c>
      <c r="C256" s="79"/>
      <c r="D256" s="69" t="str">
        <f aca="false">VLOOKUP(B256,data,2)</f>
        <v>The old firefighter stood over the smoking ruins</v>
      </c>
      <c r="E256" s="70"/>
      <c r="F256" s="71" t="str">
        <f aca="false">VLOOKUP(B256,data,5)</f>
        <v>his senses alert to any sign of another flare-up.</v>
      </c>
      <c r="G256" s="81"/>
      <c r="H256" s="72" t="str">
        <f aca="false">IF(ISBLANK(DATA!G256),"",VLOOKUP(B256,data,6))</f>
        <v/>
      </c>
      <c r="I256" s="73" t="str">
        <f aca="false">IF(ISBLANK(E256),"",IF(OR(EXACT(E256,DATA!D256),EXACT(E256,DATA!E256)),"YES","NO"))</f>
        <v/>
      </c>
      <c r="J256" s="81"/>
      <c r="K256" s="83"/>
      <c r="L256" s="75" t="str">
        <f aca="false">IF(ISBLANK(K256),"",VLOOKUP(B256,data,3))</f>
        <v/>
      </c>
      <c r="M256" s="82" t="str">
        <f aca="false">IF(ISBLANK(K256),"",IF(ISBLANK(VLOOKUP(B256,data,4)),"",VLOOKUP(B256,data,4)))</f>
        <v/>
      </c>
      <c r="N256" s="78" t="str">
        <f aca="false">IF(I256&lt;&gt;"YES","",IF(I256="YES",VLOOKUP(B256,data,7),""))</f>
        <v/>
      </c>
    </row>
    <row r="257" customFormat="false" ht="26.25" hidden="false" customHeight="false" outlineLevel="0" collapsed="false">
      <c r="B257" s="68" t="n">
        <v>249</v>
      </c>
      <c r="C257" s="79"/>
      <c r="D257" s="69" t="str">
        <f aca="false">VLOOKUP(B257,data,2)</f>
        <v>The boy stood on the burning deck</v>
      </c>
      <c r="E257" s="70"/>
      <c r="F257" s="71" t="str">
        <f aca="false">VLOOKUP(B257,data,5)</f>
        <v>flames leaping up all around him.</v>
      </c>
      <c r="G257" s="81"/>
      <c r="H257" s="72" t="str">
        <f aca="false">IF(ISBLANK(DATA!G257),"",VLOOKUP(B257,data,6))</f>
        <v/>
      </c>
      <c r="I257" s="73" t="str">
        <f aca="false">IF(ISBLANK(E257),"",IF(OR(EXACT(E257,DATA!D257),EXACT(E257,DATA!E257)),"YES","NO"))</f>
        <v/>
      </c>
      <c r="J257" s="81"/>
      <c r="K257" s="83"/>
      <c r="L257" s="75" t="str">
        <f aca="false">IF(ISBLANK(K257),"",VLOOKUP(B257,data,3))</f>
        <v/>
      </c>
      <c r="M257" s="82" t="str">
        <f aca="false">IF(ISBLANK(K257),"",IF(ISBLANK(VLOOKUP(B257,data,4)),"",VLOOKUP(B257,data,4)))</f>
        <v/>
      </c>
      <c r="N257" s="78" t="str">
        <f aca="false">IF(I257&lt;&gt;"YES","",IF(I257="YES",VLOOKUP(B257,data,7),""))</f>
        <v/>
      </c>
    </row>
    <row r="258" customFormat="false" ht="26.25" hidden="false" customHeight="false" outlineLevel="0" collapsed="false">
      <c r="B258" s="68" t="n">
        <v>250</v>
      </c>
      <c r="C258" s="79"/>
      <c r="D258" s="69" t="str">
        <f aca="false">VLOOKUP(B258,data,2)</f>
        <v>Society faces serious problems, including</v>
      </c>
      <c r="E258" s="70"/>
      <c r="F258" s="71" t="str">
        <f aca="false">VLOOKUP(B258,data,5)</f>
        <v>crime, poverty, and pollution. </v>
      </c>
      <c r="G258" s="81"/>
      <c r="H258" s="72" t="str">
        <f aca="false">IF(ISBLANK(DATA!G258),"",VLOOKUP(B258,data,6))</f>
        <v/>
      </c>
      <c r="I258" s="73" t="str">
        <f aca="false">IF(ISBLANK(E258),"",IF(OR(EXACT(E258,DATA!D258),EXACT(E258,DATA!E258)),"YES","NO"))</f>
        <v/>
      </c>
      <c r="J258" s="81"/>
      <c r="K258" s="83"/>
      <c r="L258" s="75" t="str">
        <f aca="false">IF(ISBLANK(K258),"",VLOOKUP(B258,data,3))</f>
        <v/>
      </c>
      <c r="M258" s="82" t="str">
        <f aca="false">IF(ISBLANK(K258),"",IF(ISBLANK(VLOOKUP(B258,data,4)),"",VLOOKUP(B258,data,4)))</f>
        <v/>
      </c>
      <c r="N258" s="78" t="str">
        <f aca="false">IF(I258&lt;&gt;"YES","",IF(I258="YES",VLOOKUP(B258,data,7),""))</f>
        <v/>
      </c>
    </row>
    <row r="259" customFormat="false" ht="26.25" hidden="false" customHeight="false" outlineLevel="0" collapsed="false">
      <c r="B259" s="68" t="n">
        <v>251</v>
      </c>
      <c r="C259" s="79"/>
      <c r="D259" s="69" t="str">
        <f aca="false">VLOOKUP(B259,data,2)</f>
        <v>She ate the sweet</v>
      </c>
      <c r="E259" s="70"/>
      <c r="F259" s="71" t="str">
        <f aca="false">VLOOKUP(B259,data,5)</f>
        <v>juicy apple with a vengeance.</v>
      </c>
      <c r="G259" s="81"/>
      <c r="H259" s="72" t="str">
        <f aca="false">IF(ISBLANK(DATA!G259),"",VLOOKUP(B259,data,6))</f>
        <v/>
      </c>
      <c r="I259" s="73" t="str">
        <f aca="false">IF(ISBLANK(E259),"",IF(OR(EXACT(E259,DATA!D259),EXACT(E259,DATA!E259)),"YES","NO"))</f>
        <v/>
      </c>
      <c r="J259" s="81"/>
      <c r="K259" s="83"/>
      <c r="L259" s="75" t="str">
        <f aca="false">IF(ISBLANK(K259),"",VLOOKUP(B259,data,3))</f>
        <v/>
      </c>
      <c r="M259" s="82" t="str">
        <f aca="false">IF(ISBLANK(K259),"",IF(ISBLANK(VLOOKUP(B259,data,4)),"",VLOOKUP(B259,data,4)))</f>
        <v/>
      </c>
      <c r="N259" s="78" t="str">
        <f aca="false">IF(I259&lt;&gt;"YES","",IF(I259="YES",VLOOKUP(B259,data,7),""))</f>
        <v/>
      </c>
    </row>
    <row r="260" customFormat="false" ht="26.25" hidden="false" customHeight="false" outlineLevel="0" collapsed="false">
      <c r="B260" s="68" t="n">
        <v>252</v>
      </c>
      <c r="C260" s="79"/>
      <c r="D260" s="69" t="str">
        <f aca="false">VLOOKUP(B260,data,2)</f>
        <v>Send check or money order to</v>
      </c>
      <c r="E260" s="70"/>
      <c r="F260" s="71" t="str">
        <f aca="false">VLOOKUP(B260,data,5)</f>
        <v>221 Barnwell Street, Columbus, GA 22234.</v>
      </c>
      <c r="G260" s="81"/>
      <c r="H260" s="72" t="str">
        <f aca="false">IF(ISBLANK(DATA!G260),"",VLOOKUP(B260,data,6))</f>
        <v/>
      </c>
      <c r="I260" s="73" t="str">
        <f aca="false">IF(ISBLANK(E260),"",IF(OR(EXACT(E260,DATA!D260),EXACT(E260,DATA!E260)),"YES","NO"))</f>
        <v/>
      </c>
      <c r="J260" s="81"/>
      <c r="K260" s="83"/>
      <c r="L260" s="75" t="str">
        <f aca="false">IF(ISBLANK(K260),"",VLOOKUP(B260,data,3))</f>
        <v/>
      </c>
      <c r="M260" s="82" t="str">
        <f aca="false">IF(ISBLANK(K260),"",IF(ISBLANK(VLOOKUP(B260,data,4)),"",VLOOKUP(B260,data,4)))</f>
        <v/>
      </c>
      <c r="N260" s="78" t="str">
        <f aca="false">IF(I260&lt;&gt;"YES","",IF(I260="YES",VLOOKUP(B260,data,7),""))</f>
        <v/>
      </c>
    </row>
    <row r="261" customFormat="false" ht="27" hidden="false" customHeight="false" outlineLevel="0" collapsed="false">
      <c r="B261" s="68" t="n">
        <v>253</v>
      </c>
      <c r="C261" s="79"/>
      <c r="D261" s="69" t="str">
        <f aca="false">VLOOKUP(B261,data,2)</f>
        <v>Registration was improved this year by the addition of an efficient</v>
      </c>
      <c r="E261" s="70"/>
      <c r="F261" s="71" t="str">
        <f aca="false">VLOOKUP(B261,data,5)</f>
        <v>courteous staff.</v>
      </c>
      <c r="G261" s="81"/>
      <c r="H261" s="72" t="str">
        <f aca="false">IF(ISBLANK(DATA!G261),"",VLOOKUP(B261,data,6))</f>
        <v/>
      </c>
      <c r="I261" s="73" t="str">
        <f aca="false">IF(ISBLANK(E261),"",IF(OR(EXACT(E261,DATA!D261),EXACT(E261,DATA!E261)),"YES","NO"))</f>
        <v/>
      </c>
      <c r="J261" s="81"/>
      <c r="K261" s="83"/>
      <c r="L261" s="75" t="str">
        <f aca="false">IF(ISBLANK(K261),"",VLOOKUP(B261,data,3))</f>
        <v/>
      </c>
      <c r="M261" s="82" t="str">
        <f aca="false">IF(ISBLANK(K261),"",IF(ISBLANK(VLOOKUP(B261,data,4)),"",VLOOKUP(B261,data,4)))</f>
        <v/>
      </c>
      <c r="N261" s="78" t="str">
        <f aca="false">IF(I261&lt;&gt;"YES","",IF(I261="YES",VLOOKUP(B261,data,7),""))</f>
        <v/>
      </c>
    </row>
    <row r="262" customFormat="false" ht="26.25" hidden="false" customHeight="false" outlineLevel="0" collapsed="false">
      <c r="B262" s="68" t="n">
        <v>254</v>
      </c>
      <c r="C262" s="79"/>
      <c r="D262" s="69" t="str">
        <f aca="false">VLOOKUP(B262,data,2)</f>
        <v>Reaching the crossroads</v>
      </c>
      <c r="E262" s="70"/>
      <c r="F262" s="71" t="str">
        <f aca="false">VLOOKUP(B262,data,5)</f>
        <v>I turned left.</v>
      </c>
      <c r="G262" s="81"/>
      <c r="H262" s="72" t="str">
        <f aca="false">IF(ISBLANK(DATA!G262),"",VLOOKUP(B262,data,6))</f>
        <v/>
      </c>
      <c r="I262" s="73" t="str">
        <f aca="false">IF(ISBLANK(E262),"",IF(OR(EXACT(E262,DATA!D262),EXACT(E262,DATA!E262)),"YES","NO"))</f>
        <v/>
      </c>
      <c r="J262" s="81"/>
      <c r="K262" s="83"/>
      <c r="L262" s="75" t="str">
        <f aca="false">IF(ISBLANK(K262),"",VLOOKUP(B262,data,3))</f>
        <v/>
      </c>
      <c r="M262" s="82" t="str">
        <f aca="false">IF(ISBLANK(K262),"",IF(ISBLANK(VLOOKUP(B262,data,4)),"",VLOOKUP(B262,data,4)))</f>
        <v/>
      </c>
      <c r="N262" s="78" t="str">
        <f aca="false">IF(I262&lt;&gt;"YES","",IF(I262="YES",VLOOKUP(B262,data,7),""))</f>
        <v/>
      </c>
    </row>
    <row r="263" customFormat="false" ht="26.25" hidden="false" customHeight="false" outlineLevel="0" collapsed="false">
      <c r="B263" s="68" t="n">
        <v>255</v>
      </c>
      <c r="C263" s="79"/>
      <c r="D263" s="69" t="str">
        <f aca="false">VLOOKUP(B263,data,2)</f>
        <v>Our losses grew too heavy</v>
      </c>
      <c r="E263" s="70"/>
      <c r="F263" s="71" t="str">
        <f aca="false">VLOOKUP(B263,data,5)</f>
        <v>we were forced to surrender. </v>
      </c>
      <c r="G263" s="81"/>
      <c r="H263" s="72" t="str">
        <f aca="false">IF(ISBLANK(DATA!G263),"",VLOOKUP(B263,data,6))</f>
        <v/>
      </c>
      <c r="I263" s="73" t="str">
        <f aca="false">IF(ISBLANK(E263),"",IF(OR(EXACT(E263,DATA!D263),EXACT(E263,DATA!E263)),"YES","NO"))</f>
        <v/>
      </c>
      <c r="J263" s="81"/>
      <c r="K263" s="83"/>
      <c r="L263" s="75" t="str">
        <f aca="false">IF(ISBLANK(K263),"",VLOOKUP(B263,data,3))</f>
        <v/>
      </c>
      <c r="M263" s="82" t="str">
        <f aca="false">IF(ISBLANK(K263),"",IF(ISBLANK(VLOOKUP(B263,data,4)),"",VLOOKUP(B263,data,4)))</f>
        <v/>
      </c>
      <c r="N263" s="78" t="str">
        <f aca="false">IF(I263&lt;&gt;"YES","",IF(I263="YES",VLOOKUP(B263,data,7),""))</f>
        <v/>
      </c>
    </row>
    <row r="264" customFormat="false" ht="26.25" hidden="false" customHeight="false" outlineLevel="0" collapsed="false">
      <c r="B264" s="68" t="n">
        <v>256</v>
      </c>
      <c r="C264" s="79"/>
      <c r="D264" s="69" t="str">
        <f aca="false">VLOOKUP(B264,data,2)</f>
        <v>My favorite cake is made of</v>
      </c>
      <c r="E264" s="70"/>
      <c r="F264" s="71" t="str">
        <f aca="false">VLOOKUP(B264,data,5)</f>
        <v>carrots, flour, butter, eggs, and cream cheese icing.</v>
      </c>
      <c r="G264" s="81"/>
      <c r="H264" s="72" t="str">
        <f aca="false">IF(ISBLANK(DATA!G264),"",VLOOKUP(B264,data,6))</f>
        <v/>
      </c>
      <c r="I264" s="73" t="str">
        <f aca="false">IF(ISBLANK(E264),"",IF(OR(EXACT(E264,DATA!D264),EXACT(E264,DATA!E264)),"YES","NO"))</f>
        <v/>
      </c>
      <c r="J264" s="81"/>
      <c r="K264" s="83"/>
      <c r="L264" s="75" t="str">
        <f aca="false">IF(ISBLANK(K264),"",VLOOKUP(B264,data,3))</f>
        <v/>
      </c>
      <c r="M264" s="82" t="str">
        <f aca="false">IF(ISBLANK(K264),"",IF(ISBLANK(VLOOKUP(B264,data,4)),"",VLOOKUP(B264,data,4)))</f>
        <v/>
      </c>
      <c r="N264" s="78" t="str">
        <f aca="false">IF(I264&lt;&gt;"YES","",IF(I264="YES",VLOOKUP(B264,data,7),""))</f>
        <v/>
      </c>
    </row>
    <row r="265" customFormat="false" ht="26.25" hidden="false" customHeight="false" outlineLevel="0" collapsed="false">
      <c r="B265" s="68" t="n">
        <v>257</v>
      </c>
      <c r="C265" s="79"/>
      <c r="D265" s="69" t="str">
        <f aca="false">VLOOKUP(B265,data,2)</f>
        <v>Messi fell to the ground</v>
      </c>
      <c r="E265" s="70"/>
      <c r="F265" s="71" t="str">
        <f aca="false">VLOOKUP(B265,data,5)</f>
        <v>mobbed by his ecstatic teammates.</v>
      </c>
      <c r="G265" s="81"/>
      <c r="H265" s="72" t="str">
        <f aca="false">IF(ISBLANK(DATA!G265),"",VLOOKUP(B265,data,6))</f>
        <v/>
      </c>
      <c r="I265" s="73" t="str">
        <f aca="false">IF(ISBLANK(E265),"",IF(OR(EXACT(E265,DATA!D265),EXACT(E265,DATA!E265)),"YES","NO"))</f>
        <v/>
      </c>
      <c r="J265" s="81"/>
      <c r="K265" s="83"/>
      <c r="L265" s="75" t="str">
        <f aca="false">IF(ISBLANK(K265),"",VLOOKUP(B265,data,3))</f>
        <v/>
      </c>
      <c r="M265" s="82" t="str">
        <f aca="false">IF(ISBLANK(K265),"",IF(ISBLANK(VLOOKUP(B265,data,4)),"",VLOOKUP(B265,data,4)))</f>
        <v/>
      </c>
      <c r="N265" s="78" t="str">
        <f aca="false">IF(I265&lt;&gt;"YES","",IF(I265="YES",VLOOKUP(B265,data,7),""))</f>
        <v/>
      </c>
    </row>
    <row r="266" customFormat="false" ht="26.25" hidden="false" customHeight="false" outlineLevel="0" collapsed="false">
      <c r="B266" s="68" t="n">
        <v>258</v>
      </c>
      <c r="C266" s="79"/>
      <c r="D266" s="69" t="str">
        <f aca="false">VLOOKUP(B266,data,2)</f>
        <v>Lying on his deathbed, Kurtz utters a breathless cry</v>
      </c>
      <c r="E266" s="70"/>
      <c r="F266" s="71" t="str">
        <f aca="false">VLOOKUP(B266,data,5)</f>
        <v>"The horror! The horror!" . </v>
      </c>
      <c r="G266" s="81"/>
      <c r="H266" s="72" t="str">
        <f aca="false">IF(ISBLANK(DATA!G266),"",VLOOKUP(B266,data,6))</f>
        <v/>
      </c>
      <c r="I266" s="73" t="str">
        <f aca="false">IF(ISBLANK(E266),"",IF(OR(EXACT(E266,DATA!D266),EXACT(E266,DATA!E266)),"YES","NO"))</f>
        <v/>
      </c>
      <c r="J266" s="81"/>
      <c r="K266" s="83"/>
      <c r="L266" s="75" t="str">
        <f aca="false">IF(ISBLANK(K266),"",VLOOKUP(B266,data,3))</f>
        <v/>
      </c>
      <c r="M266" s="82" t="str">
        <f aca="false">IF(ISBLANK(K266),"",IF(ISBLANK(VLOOKUP(B266,data,4)),"",VLOOKUP(B266,data,4)))</f>
        <v/>
      </c>
      <c r="N266" s="78" t="str">
        <f aca="false">IF(I266&lt;&gt;"YES","",IF(I266="YES",VLOOKUP(B266,data,7),""))</f>
        <v/>
      </c>
    </row>
    <row r="267" customFormat="false" ht="26.25" hidden="false" customHeight="false" outlineLevel="0" collapsed="false">
      <c r="B267" s="68" t="n">
        <v>259</v>
      </c>
      <c r="C267" s="79"/>
      <c r="D267" s="69" t="str">
        <f aca="false">VLOOKUP(B267,data,2)</f>
        <v>I know the answer</v>
      </c>
      <c r="E267" s="70"/>
      <c r="F267" s="71" t="str">
        <f aca="false">VLOOKUP(B267,data,5)</f>
        <v>there is insufficient salt.</v>
      </c>
      <c r="G267" s="81"/>
      <c r="H267" s="72" t="str">
        <f aca="false">IF(ISBLANK(DATA!G267),"",VLOOKUP(B267,data,6))</f>
        <v/>
      </c>
      <c r="I267" s="73" t="str">
        <f aca="false">IF(ISBLANK(E267),"",IF(OR(EXACT(E267,DATA!D267),EXACT(E267,DATA!E267)),"YES","NO"))</f>
        <v/>
      </c>
      <c r="J267" s="81"/>
      <c r="K267" s="83"/>
      <c r="L267" s="75" t="str">
        <f aca="false">IF(ISBLANK(K267),"",VLOOKUP(B267,data,3))</f>
        <v/>
      </c>
      <c r="M267" s="82" t="str">
        <f aca="false">IF(ISBLANK(K267),"",IF(ISBLANK(VLOOKUP(B267,data,4)),"",VLOOKUP(B267,data,4)))</f>
        <v/>
      </c>
      <c r="N267" s="78" t="str">
        <f aca="false">IF(I267&lt;&gt;"YES","",IF(I267="YES",VLOOKUP(B267,data,7),""))</f>
        <v/>
      </c>
    </row>
    <row r="268" customFormat="false" ht="26.25" hidden="false" customHeight="false" outlineLevel="0" collapsed="false">
      <c r="B268" s="68" t="n">
        <v>260</v>
      </c>
      <c r="C268" s="79"/>
      <c r="D268" s="69" t="str">
        <f aca="false">VLOOKUP(B268,data,2)</f>
        <v>I had lamb for lunch</v>
      </c>
      <c r="E268" s="70"/>
      <c r="F268" s="71" t="str">
        <f aca="false">VLOOKUP(B268,data,5)</f>
        <v>Fred had steak.</v>
      </c>
      <c r="G268" s="81"/>
      <c r="H268" s="72" t="str">
        <f aca="false">IF(ISBLANK(DATA!G268),"",VLOOKUP(B268,data,6))</f>
        <v/>
      </c>
      <c r="I268" s="73" t="str">
        <f aca="false">IF(ISBLANK(E268),"",IF(OR(EXACT(E268,DATA!D268),EXACT(E268,DATA!E268)),"YES","NO"))</f>
        <v/>
      </c>
      <c r="J268" s="81"/>
      <c r="K268" s="83"/>
      <c r="L268" s="75" t="str">
        <f aca="false">IF(ISBLANK(K268),"",VLOOKUP(B268,data,3))</f>
        <v/>
      </c>
      <c r="M268" s="76" t="str">
        <f aca="false">IF(ISBLANK(K268),"",IF(ISBLANK(VLOOKUP(B268,data,4)),"",VLOOKUP(B268,data,4)))</f>
        <v/>
      </c>
      <c r="N268" s="78" t="str">
        <f aca="false">IF(I268&lt;&gt;"YES","",IF(I268="YES",VLOOKUP(B268,data,7),""))</f>
        <v/>
      </c>
    </row>
    <row r="269" customFormat="false" ht="26.25" hidden="false" customHeight="false" outlineLevel="0" collapsed="false">
      <c r="B269" s="68" t="n">
        <v>261</v>
      </c>
      <c r="C269" s="79"/>
      <c r="D269" s="69" t="str">
        <f aca="false">VLOOKUP(B269,data,2)</f>
        <v>However I tried</v>
      </c>
      <c r="E269" s="70"/>
      <c r="F269" s="71" t="str">
        <f aca="false">VLOOKUP(B269,data,5)</f>
        <v>I failed.</v>
      </c>
      <c r="G269" s="81"/>
      <c r="H269" s="72" t="str">
        <f aca="false">IF(ISBLANK(DATA!G269),"",VLOOKUP(B269,data,6))</f>
        <v/>
      </c>
      <c r="I269" s="73" t="str">
        <f aca="false">IF(ISBLANK(E269),"",IF(OR(EXACT(E269,DATA!D269),EXACT(E269,DATA!E269)),"YES","NO"))</f>
        <v/>
      </c>
      <c r="J269" s="81"/>
      <c r="K269" s="83"/>
      <c r="L269" s="75" t="str">
        <f aca="false">IF(ISBLANK(K269),"",VLOOKUP(B269,data,3))</f>
        <v/>
      </c>
      <c r="M269" s="76" t="str">
        <f aca="false">IF(ISBLANK(K269),"",IF(ISBLANK(VLOOKUP(B269,data,4)),"",VLOOKUP(B269,data,4)))</f>
        <v/>
      </c>
      <c r="N269" s="78" t="str">
        <f aca="false">IF(I269&lt;&gt;"YES","",IF(I269="YES",VLOOKUP(B269,data,7),""))</f>
        <v/>
      </c>
    </row>
    <row r="270" customFormat="false" ht="26.25" hidden="false" customHeight="false" outlineLevel="0" collapsed="false">
      <c r="B270" s="68" t="n">
        <v>262</v>
      </c>
      <c r="C270" s="79"/>
      <c r="D270" s="69" t="str">
        <f aca="false">VLOOKUP(B270,data,2)</f>
        <v>His latest dog is a large</v>
      </c>
      <c r="E270" s="70"/>
      <c r="F270" s="71" t="str">
        <f aca="false">VLOOKUP(B270,data,5)</f>
        <v>golden retriever.</v>
      </c>
      <c r="G270" s="81"/>
      <c r="H270" s="72" t="str">
        <f aca="false">IF(ISBLANK(DATA!G270),"",VLOOKUP(B270,data,6))</f>
        <v/>
      </c>
      <c r="I270" s="73" t="str">
        <f aca="false">IF(ISBLANK(E270),"",IF(OR(EXACT(E270,DATA!D270),EXACT(E270,DATA!E270)),"YES","NO"))</f>
        <v/>
      </c>
      <c r="J270" s="81"/>
      <c r="K270" s="83"/>
      <c r="L270" s="75" t="str">
        <f aca="false">IF(ISBLANK(K270),"",VLOOKUP(B270,data,3))</f>
        <v/>
      </c>
      <c r="M270" s="76" t="str">
        <f aca="false">IF(ISBLANK(K270),"",IF(ISBLANK(VLOOKUP(B270,data,4)),"",VLOOKUP(B270,data,4)))</f>
        <v/>
      </c>
      <c r="N270" s="78" t="str">
        <f aca="false">IF(I270&lt;&gt;"YES","",IF(I270="YES",VLOOKUP(B270,data,7),""))</f>
        <v/>
      </c>
    </row>
    <row r="271" customFormat="false" ht="26.25" hidden="false" customHeight="false" outlineLevel="0" collapsed="false">
      <c r="B271" s="68" t="n">
        <v>263</v>
      </c>
      <c r="C271" s="79"/>
      <c r="D271" s="69" t="str">
        <f aca="false">VLOOKUP(B271,data,2)</f>
        <v>His geat work finished</v>
      </c>
      <c r="E271" s="70"/>
      <c r="F271" s="71" t="str">
        <f aca="false">VLOOKUP(B271,data,5)</f>
        <v>the writer wearily laid down his pen.</v>
      </c>
      <c r="G271" s="81"/>
      <c r="H271" s="72" t="str">
        <f aca="false">IF(ISBLANK(DATA!G271),"",VLOOKUP(B271,data,6))</f>
        <v/>
      </c>
      <c r="I271" s="73" t="str">
        <f aca="false">IF(ISBLANK(E271),"",IF(OR(EXACT(E271,DATA!D271),EXACT(E271,DATA!E271)),"YES","NO"))</f>
        <v/>
      </c>
      <c r="J271" s="81"/>
      <c r="K271" s="83"/>
      <c r="L271" s="75" t="str">
        <f aca="false">IF(ISBLANK(K271),"",VLOOKUP(B271,data,3))</f>
        <v/>
      </c>
      <c r="M271" s="76" t="str">
        <f aca="false">IF(ISBLANK(K271),"",IF(ISBLANK(VLOOKUP(B271,data,4)),"",VLOOKUP(B271,data,4)))</f>
        <v/>
      </c>
      <c r="N271" s="78" t="str">
        <f aca="false">IF(I271&lt;&gt;"YES","",IF(I271="YES",VLOOKUP(B271,data,7),""))</f>
        <v/>
      </c>
    </row>
    <row r="272" customFormat="false" ht="26.25" hidden="false" customHeight="false" outlineLevel="0" collapsed="false">
      <c r="B272" s="68" t="n">
        <v>264</v>
      </c>
      <c r="C272" s="79"/>
      <c r="D272" s="69" t="str">
        <f aca="false">VLOOKUP(B272,data,2)</f>
        <v>He bought himself a router</v>
      </c>
      <c r="E272" s="70"/>
      <c r="F272" s="71" t="str">
        <f aca="false">VLOOKUP(B272,data,5)</f>
        <v>a tool used to decorate wood.</v>
      </c>
      <c r="G272" s="81"/>
      <c r="H272" s="72" t="str">
        <f aca="false">IF(ISBLANK(DATA!G272),"",VLOOKUP(B272,data,6))</f>
        <v/>
      </c>
      <c r="I272" s="73" t="str">
        <f aca="false">IF(ISBLANK(E272),"",IF(OR(EXACT(E272,DATA!D272),EXACT(E272,DATA!E272)),"YES","NO"))</f>
        <v/>
      </c>
      <c r="J272" s="81"/>
      <c r="K272" s="83"/>
      <c r="L272" s="75" t="str">
        <f aca="false">IF(ISBLANK(K272),"",VLOOKUP(B272,data,3))</f>
        <v/>
      </c>
      <c r="M272" s="76" t="str">
        <f aca="false">IF(ISBLANK(K272),"",IF(ISBLANK(VLOOKUP(B272,data,4)),"",VLOOKUP(B272,data,4)))</f>
        <v/>
      </c>
      <c r="N272" s="78" t="str">
        <f aca="false">IF(I272&lt;&gt;"YES","",IF(I272="YES",VLOOKUP(B272,data,7),""))</f>
        <v/>
      </c>
    </row>
    <row r="273" customFormat="false" ht="27" hidden="false" customHeight="false" outlineLevel="0" collapsed="false">
      <c r="B273" s="68" t="n">
        <v>265</v>
      </c>
      <c r="C273" s="79"/>
      <c r="D273" s="69" t="str">
        <f aca="false">VLOOKUP(B273,data,2)</f>
        <v>German finance minister Wolfgang Schaeuble said</v>
      </c>
      <c r="E273" s="70"/>
      <c r="F273" s="71" t="str">
        <f aca="false">VLOOKUP(B273,data,5)</f>
        <v> “The most important task facing new prime minister Samaras is to enact the programme agreed upon." </v>
      </c>
      <c r="G273" s="81"/>
      <c r="H273" s="72" t="str">
        <f aca="false">IF(ISBLANK(DATA!G273),"",VLOOKUP(B273,data,6))</f>
        <v/>
      </c>
      <c r="I273" s="73" t="str">
        <f aca="false">IF(ISBLANK(E273),"",IF(OR(EXACT(E273,DATA!D273),EXACT(E273,DATA!E273)),"YES","NO"))</f>
        <v/>
      </c>
      <c r="J273" s="81"/>
      <c r="K273" s="83"/>
      <c r="L273" s="75" t="str">
        <f aca="false">IF(ISBLANK(K273),"",VLOOKUP(B273,data,3))</f>
        <v/>
      </c>
      <c r="M273" s="76" t="str">
        <f aca="false">IF(ISBLANK(K273),"",IF(ISBLANK(VLOOKUP(B273,data,4)),"",VLOOKUP(B273,data,4)))</f>
        <v/>
      </c>
      <c r="N273" s="78" t="str">
        <f aca="false">IF(I273&lt;&gt;"YES","",IF(I273="YES",VLOOKUP(B273,data,7),""))</f>
        <v/>
      </c>
    </row>
    <row r="274" customFormat="false" ht="26.25" hidden="false" customHeight="false" outlineLevel="0" collapsed="false">
      <c r="B274" s="68" t="n">
        <v>266</v>
      </c>
      <c r="C274" s="79"/>
      <c r="D274" s="69" t="str">
        <f aca="false">VLOOKUP(B274,data,2)</f>
        <v>Garlic is used in Italian cooking</v>
      </c>
      <c r="E274" s="70"/>
      <c r="F274" s="71" t="str">
        <f aca="false">VLOOKUP(B274,data,5)</f>
        <v>it greatly enhances the flavor of pasta dishes.</v>
      </c>
      <c r="G274" s="81"/>
      <c r="H274" s="72" t="str">
        <f aca="false">IF(ISBLANK(DATA!G274),"",VLOOKUP(B274,data,6))</f>
        <v/>
      </c>
      <c r="I274" s="73" t="str">
        <f aca="false">IF(ISBLANK(E274),"",IF(OR(EXACT(E274,DATA!D274),EXACT(E274,DATA!E274)),"YES","NO"))</f>
        <v/>
      </c>
      <c r="J274" s="81"/>
      <c r="K274" s="83"/>
      <c r="L274" s="75" t="str">
        <f aca="false">IF(ISBLANK(K274),"",VLOOKUP(B274,data,3))</f>
        <v/>
      </c>
      <c r="M274" s="76" t="str">
        <f aca="false">IF(ISBLANK(K274),"",IF(ISBLANK(VLOOKUP(B274,data,4)),"",VLOOKUP(B274,data,4)))</f>
        <v/>
      </c>
      <c r="N274" s="78" t="str">
        <f aca="false">IF(I274&lt;&gt;"YES","",IF(I274="YES",VLOOKUP(B274,data,7),""))</f>
        <v/>
      </c>
    </row>
    <row r="275" customFormat="false" ht="26.25" hidden="false" customHeight="false" outlineLevel="0" collapsed="false">
      <c r="B275" s="68" t="n">
        <v>267</v>
      </c>
      <c r="C275" s="79"/>
      <c r="D275" s="69" t="str">
        <f aca="false">VLOOKUP(B275,data,2)</f>
        <v>Dave drives a Ford</v>
      </c>
      <c r="E275" s="70"/>
      <c r="F275" s="71" t="str">
        <f aca="false">VLOOKUP(B275,data,5)</f>
        <v>John drives a Ferrari.</v>
      </c>
      <c r="G275" s="81"/>
      <c r="H275" s="72" t="str">
        <f aca="false">IF(ISBLANK(DATA!G275),"",VLOOKUP(B275,data,6))</f>
        <v/>
      </c>
      <c r="I275" s="73" t="str">
        <f aca="false">IF(ISBLANK(E275),"",IF(OR(EXACT(E275,DATA!D275),EXACT(E275,DATA!E275)),"YES","NO"))</f>
        <v/>
      </c>
      <c r="J275" s="81"/>
      <c r="K275" s="83"/>
      <c r="L275" s="75" t="str">
        <f aca="false">IF(ISBLANK(K275),"",VLOOKUP(B275,data,3))</f>
        <v/>
      </c>
      <c r="M275" s="76" t="str">
        <f aca="false">IF(ISBLANK(K275),"",IF(ISBLANK(VLOOKUP(B275,data,4)),"",VLOOKUP(B275,data,4)))</f>
        <v/>
      </c>
      <c r="N275" s="78" t="str">
        <f aca="false">IF(I275&lt;&gt;"YES","",IF(I275="YES",VLOOKUP(B275,data,7),""))</f>
        <v/>
      </c>
    </row>
    <row r="276" customFormat="false" ht="27" hidden="false" customHeight="false" outlineLevel="0" collapsed="false">
      <c r="B276" s="84" t="n">
        <v>268</v>
      </c>
      <c r="C276" s="79"/>
      <c r="D276" s="85" t="str">
        <f aca="false">VLOOKUP(B276,data,2)</f>
        <v>Call me tomorrow</v>
      </c>
      <c r="E276" s="86"/>
      <c r="F276" s="87" t="str">
        <f aca="false">VLOOKUP(B276,data,5)</f>
        <v>I will give you my answer then.</v>
      </c>
      <c r="G276" s="81"/>
      <c r="H276" s="88" t="str">
        <f aca="false">IF(ISBLANK(DATA!G276),"",VLOOKUP(B276,data,6))</f>
        <v/>
      </c>
      <c r="I276" s="89" t="str">
        <f aca="false">IF(ISBLANK(E276),"",IF(OR(EXACT(E276,DATA!D276),EXACT(E276,DATA!E276)),"YES","NO"))</f>
        <v/>
      </c>
      <c r="J276" s="81"/>
      <c r="K276" s="90"/>
      <c r="L276" s="91" t="str">
        <f aca="false">IF(ISBLANK(K276),"",VLOOKUP(B276,data,3))</f>
        <v/>
      </c>
      <c r="M276" s="92" t="str">
        <f aca="false">IF(ISBLANK(K276),"",IF(ISBLANK(VLOOKUP(B276,data,4)),"",VLOOKUP(B276,data,4)))</f>
        <v/>
      </c>
      <c r="N276" s="93" t="str">
        <f aca="false">IF(I276&lt;&gt;"YES","",IF(I276="YES",VLOOKUP(B276,data,7),""))</f>
        <v/>
      </c>
    </row>
    <row r="277" customFormat="false" ht="15.75" hidden="false" customHeight="false" outlineLevel="0" collapsed="false">
      <c r="B277" s="79"/>
      <c r="C277" s="79"/>
      <c r="D277" s="94"/>
      <c r="E277" s="95"/>
      <c r="F277" s="96"/>
      <c r="G277" s="81"/>
      <c r="H277" s="97"/>
      <c r="I277" s="79"/>
      <c r="J277" s="81"/>
      <c r="K277" s="98"/>
    </row>
    <row r="278" customFormat="false" ht="15" hidden="false" customHeight="false" outlineLevel="0" collapsed="false">
      <c r="B278" s="79"/>
      <c r="C278" s="79"/>
      <c r="D278" s="94"/>
      <c r="E278" s="95"/>
      <c r="F278" s="96"/>
      <c r="G278" s="81"/>
      <c r="H278" s="97"/>
      <c r="I278" s="79"/>
      <c r="J278" s="81"/>
      <c r="K278" s="98"/>
    </row>
    <row r="279" customFormat="false" ht="15" hidden="false" customHeight="false" outlineLevel="0" collapsed="false">
      <c r="B279" s="79"/>
      <c r="C279" s="79"/>
      <c r="D279" s="94"/>
      <c r="E279" s="95"/>
      <c r="F279" s="96"/>
      <c r="G279" s="81"/>
      <c r="H279" s="97"/>
      <c r="I279" s="79"/>
      <c r="J279" s="81"/>
      <c r="K279" s="98"/>
    </row>
    <row r="280" customFormat="false" ht="15" hidden="false" customHeight="false" outlineLevel="0" collapsed="false">
      <c r="B280" s="79"/>
      <c r="C280" s="79"/>
      <c r="D280" s="94"/>
      <c r="E280" s="95"/>
      <c r="F280" s="96"/>
      <c r="G280" s="81"/>
      <c r="H280" s="97"/>
      <c r="I280" s="79"/>
      <c r="J280" s="81"/>
      <c r="K280" s="98"/>
    </row>
    <row r="281" customFormat="false" ht="15" hidden="false" customHeight="false" outlineLevel="0" collapsed="false">
      <c r="B281" s="79"/>
      <c r="C281" s="79"/>
      <c r="D281" s="94"/>
      <c r="E281" s="95"/>
      <c r="F281" s="96"/>
      <c r="G281" s="81"/>
      <c r="H281" s="97"/>
      <c r="I281" s="79"/>
      <c r="J281" s="81"/>
      <c r="K281" s="98"/>
    </row>
    <row r="282" customFormat="false" ht="15" hidden="false" customHeight="false" outlineLevel="0" collapsed="false">
      <c r="B282" s="79"/>
      <c r="C282" s="79"/>
      <c r="D282" s="94"/>
      <c r="E282" s="95"/>
      <c r="F282" s="96"/>
      <c r="G282" s="81"/>
      <c r="H282" s="97"/>
      <c r="I282" s="79"/>
      <c r="J282" s="81"/>
      <c r="K282" s="98"/>
    </row>
    <row r="283" customFormat="false" ht="15" hidden="false" customHeight="false" outlineLevel="0" collapsed="false">
      <c r="B283" s="79"/>
      <c r="C283" s="79"/>
      <c r="D283" s="94"/>
      <c r="E283" s="95"/>
      <c r="F283" s="96"/>
      <c r="G283" s="81"/>
      <c r="H283" s="97"/>
      <c r="I283" s="79"/>
      <c r="J283" s="81"/>
      <c r="K283" s="98"/>
    </row>
    <row r="284" customFormat="false" ht="15" hidden="false" customHeight="false" outlineLevel="0" collapsed="false">
      <c r="B284" s="79"/>
      <c r="C284" s="79"/>
      <c r="D284" s="94"/>
      <c r="E284" s="95"/>
      <c r="F284" s="96"/>
      <c r="G284" s="81"/>
      <c r="H284" s="97"/>
      <c r="I284" s="79"/>
      <c r="J284" s="81"/>
      <c r="K284" s="98"/>
    </row>
    <row r="285" customFormat="false" ht="15" hidden="false" customHeight="false" outlineLevel="0" collapsed="false">
      <c r="B285" s="79"/>
      <c r="C285" s="79"/>
      <c r="D285" s="94"/>
      <c r="E285" s="95"/>
      <c r="F285" s="96"/>
      <c r="G285" s="81"/>
      <c r="H285" s="97"/>
      <c r="I285" s="79"/>
      <c r="J285" s="81"/>
      <c r="K285" s="98"/>
    </row>
    <row r="286" customFormat="false" ht="15" hidden="false" customHeight="false" outlineLevel="0" collapsed="false">
      <c r="B286" s="79"/>
      <c r="C286" s="79"/>
      <c r="D286" s="94"/>
      <c r="E286" s="95"/>
      <c r="F286" s="96"/>
      <c r="G286" s="81"/>
      <c r="H286" s="97"/>
      <c r="I286" s="79"/>
      <c r="J286" s="81"/>
      <c r="K286" s="98"/>
    </row>
    <row r="287" customFormat="false" ht="15" hidden="false" customHeight="false" outlineLevel="0" collapsed="false">
      <c r="B287" s="79"/>
      <c r="C287" s="79"/>
      <c r="D287" s="94"/>
      <c r="E287" s="95"/>
      <c r="F287" s="96"/>
      <c r="G287" s="81"/>
      <c r="H287" s="97"/>
      <c r="I287" s="79"/>
      <c r="J287" s="81"/>
      <c r="K287" s="98"/>
    </row>
    <row r="288" customFormat="false" ht="15" hidden="false" customHeight="false" outlineLevel="0" collapsed="false">
      <c r="B288" s="79"/>
      <c r="C288" s="79"/>
      <c r="D288" s="94"/>
      <c r="E288" s="95"/>
      <c r="F288" s="96"/>
      <c r="G288" s="81"/>
      <c r="H288" s="97"/>
      <c r="I288" s="79"/>
      <c r="J288" s="81"/>
      <c r="K288" s="98"/>
    </row>
    <row r="289" customFormat="false" ht="15" hidden="false" customHeight="false" outlineLevel="0" collapsed="false">
      <c r="B289" s="79"/>
      <c r="C289" s="79"/>
      <c r="D289" s="94"/>
      <c r="E289" s="95"/>
      <c r="F289" s="96"/>
      <c r="G289" s="81"/>
      <c r="H289" s="97"/>
      <c r="I289" s="79"/>
      <c r="J289" s="81"/>
      <c r="K289" s="98"/>
    </row>
    <row r="290" customFormat="false" ht="15" hidden="false" customHeight="false" outlineLevel="0" collapsed="false">
      <c r="B290" s="79"/>
      <c r="C290" s="79"/>
      <c r="D290" s="94"/>
      <c r="E290" s="95"/>
      <c r="F290" s="96"/>
      <c r="G290" s="81"/>
      <c r="H290" s="97"/>
      <c r="I290" s="79"/>
      <c r="J290" s="81"/>
      <c r="K290" s="98"/>
    </row>
    <row r="291" customFormat="false" ht="15" hidden="false" customHeight="false" outlineLevel="0" collapsed="false">
      <c r="B291" s="79"/>
      <c r="C291" s="79"/>
      <c r="D291" s="94"/>
      <c r="E291" s="95"/>
      <c r="F291" s="96"/>
      <c r="G291" s="81"/>
      <c r="H291" s="97"/>
      <c r="I291" s="79"/>
      <c r="J291" s="81"/>
      <c r="K291" s="98"/>
    </row>
    <row r="292" customFormat="false" ht="15" hidden="false" customHeight="false" outlineLevel="0" collapsed="false">
      <c r="B292" s="79"/>
      <c r="C292" s="79"/>
      <c r="D292" s="94"/>
      <c r="E292" s="95"/>
      <c r="F292" s="96"/>
      <c r="G292" s="81"/>
      <c r="H292" s="97"/>
      <c r="I292" s="79"/>
      <c r="J292" s="81"/>
      <c r="K292" s="98"/>
    </row>
    <row r="293" customFormat="false" ht="15" hidden="false" customHeight="false" outlineLevel="0" collapsed="false">
      <c r="B293" s="79"/>
      <c r="C293" s="79"/>
      <c r="D293" s="94"/>
      <c r="E293" s="95"/>
      <c r="F293" s="96"/>
      <c r="G293" s="81"/>
      <c r="H293" s="97"/>
      <c r="I293" s="79"/>
      <c r="J293" s="81"/>
      <c r="K293" s="98"/>
    </row>
    <row r="294" customFormat="false" ht="15" hidden="false" customHeight="false" outlineLevel="0" collapsed="false">
      <c r="B294" s="79"/>
      <c r="C294" s="79"/>
      <c r="D294" s="94"/>
      <c r="E294" s="95"/>
      <c r="F294" s="96"/>
      <c r="G294" s="81"/>
      <c r="H294" s="97"/>
      <c r="I294" s="79"/>
      <c r="J294" s="81"/>
      <c r="K294" s="98"/>
    </row>
    <row r="295" customFormat="false" ht="15" hidden="false" customHeight="false" outlineLevel="0" collapsed="false">
      <c r="B295" s="79"/>
      <c r="C295" s="79"/>
      <c r="D295" s="94"/>
      <c r="E295" s="95"/>
      <c r="F295" s="96"/>
      <c r="G295" s="81"/>
      <c r="H295" s="97"/>
      <c r="I295" s="79"/>
      <c r="J295" s="81"/>
      <c r="K295" s="98"/>
    </row>
    <row r="296" customFormat="false" ht="15" hidden="false" customHeight="false" outlineLevel="0" collapsed="false">
      <c r="B296" s="79"/>
      <c r="C296" s="79"/>
      <c r="D296" s="94"/>
      <c r="E296" s="95"/>
      <c r="F296" s="96"/>
      <c r="G296" s="81"/>
      <c r="H296" s="97"/>
      <c r="I296" s="79"/>
      <c r="J296" s="81"/>
      <c r="K296" s="98"/>
    </row>
    <row r="297" customFormat="false" ht="15" hidden="false" customHeight="false" outlineLevel="0" collapsed="false">
      <c r="B297" s="79"/>
      <c r="C297" s="79"/>
      <c r="D297" s="94"/>
      <c r="E297" s="95"/>
      <c r="F297" s="96"/>
      <c r="G297" s="81"/>
      <c r="H297" s="97"/>
      <c r="I297" s="79"/>
      <c r="J297" s="81"/>
      <c r="K297" s="98"/>
    </row>
    <row r="298" customFormat="false" ht="15" hidden="false" customHeight="false" outlineLevel="0" collapsed="false">
      <c r="B298" s="79"/>
      <c r="C298" s="79"/>
      <c r="D298" s="94"/>
      <c r="E298" s="95"/>
      <c r="F298" s="96"/>
      <c r="G298" s="81"/>
      <c r="H298" s="97"/>
      <c r="I298" s="79"/>
      <c r="J298" s="81"/>
      <c r="K298" s="98"/>
    </row>
    <row r="299" customFormat="false" ht="15" hidden="false" customHeight="false" outlineLevel="0" collapsed="false">
      <c r="B299" s="79"/>
      <c r="C299" s="79"/>
      <c r="D299" s="94"/>
      <c r="E299" s="95"/>
      <c r="F299" s="96"/>
      <c r="G299" s="81"/>
      <c r="H299" s="97"/>
      <c r="I299" s="79"/>
      <c r="J299" s="81"/>
      <c r="K299" s="98"/>
    </row>
    <row r="300" customFormat="false" ht="15" hidden="false" customHeight="false" outlineLevel="0" collapsed="false">
      <c r="B300" s="79"/>
      <c r="C300" s="79"/>
      <c r="D300" s="94"/>
      <c r="E300" s="95"/>
      <c r="F300" s="96"/>
      <c r="G300" s="81"/>
      <c r="H300" s="97"/>
      <c r="I300" s="79"/>
      <c r="J300" s="81"/>
      <c r="K300" s="98"/>
    </row>
    <row r="301" customFormat="false" ht="15" hidden="false" customHeight="false" outlineLevel="0" collapsed="false">
      <c r="B301" s="79"/>
      <c r="C301" s="79"/>
      <c r="D301" s="94"/>
      <c r="E301" s="95"/>
      <c r="F301" s="96"/>
      <c r="G301" s="81"/>
      <c r="H301" s="97"/>
      <c r="I301" s="79"/>
      <c r="J301" s="81"/>
      <c r="K301" s="98"/>
    </row>
    <row r="302" customFormat="false" ht="15" hidden="false" customHeight="false" outlineLevel="0" collapsed="false">
      <c r="B302" s="79"/>
      <c r="C302" s="79"/>
      <c r="D302" s="94"/>
      <c r="E302" s="95"/>
      <c r="F302" s="96"/>
      <c r="G302" s="81"/>
      <c r="H302" s="97"/>
      <c r="I302" s="79"/>
      <c r="J302" s="81"/>
      <c r="K302" s="98"/>
    </row>
    <row r="303" customFormat="false" ht="15" hidden="false" customHeight="false" outlineLevel="0" collapsed="false">
      <c r="B303" s="79"/>
      <c r="C303" s="79"/>
      <c r="D303" s="94"/>
      <c r="E303" s="95"/>
      <c r="F303" s="96"/>
      <c r="G303" s="81"/>
      <c r="H303" s="97"/>
      <c r="I303" s="79"/>
      <c r="J303" s="81"/>
      <c r="K303" s="98"/>
    </row>
    <row r="304" customFormat="false" ht="15" hidden="false" customHeight="false" outlineLevel="0" collapsed="false">
      <c r="B304" s="79"/>
      <c r="C304" s="79"/>
      <c r="D304" s="94"/>
      <c r="E304" s="95"/>
      <c r="F304" s="96"/>
      <c r="G304" s="81"/>
      <c r="H304" s="97"/>
      <c r="I304" s="79"/>
      <c r="J304" s="81"/>
      <c r="K304" s="98"/>
    </row>
    <row r="305" customFormat="false" ht="15" hidden="false" customHeight="false" outlineLevel="0" collapsed="false">
      <c r="B305" s="79"/>
      <c r="C305" s="79"/>
      <c r="D305" s="94"/>
      <c r="E305" s="95"/>
      <c r="F305" s="96"/>
      <c r="G305" s="81"/>
      <c r="H305" s="97"/>
      <c r="I305" s="79"/>
      <c r="J305" s="81"/>
      <c r="K305" s="98"/>
    </row>
    <row r="306" customFormat="false" ht="15" hidden="false" customHeight="false" outlineLevel="0" collapsed="false">
      <c r="B306" s="79"/>
      <c r="C306" s="79"/>
      <c r="D306" s="94"/>
      <c r="E306" s="95"/>
      <c r="F306" s="96"/>
      <c r="G306" s="81"/>
      <c r="H306" s="97"/>
      <c r="I306" s="79"/>
      <c r="J306" s="81"/>
      <c r="K306" s="98"/>
    </row>
    <row r="307" customFormat="false" ht="15" hidden="false" customHeight="false" outlineLevel="0" collapsed="false">
      <c r="B307" s="79"/>
      <c r="C307" s="79"/>
      <c r="D307" s="94"/>
      <c r="E307" s="95"/>
      <c r="F307" s="96"/>
      <c r="G307" s="81"/>
      <c r="H307" s="97"/>
      <c r="I307" s="79"/>
      <c r="J307" s="81"/>
      <c r="K307" s="98"/>
    </row>
    <row r="308" customFormat="false" ht="15" hidden="false" customHeight="false" outlineLevel="0" collapsed="false">
      <c r="B308" s="79"/>
      <c r="C308" s="79"/>
      <c r="D308" s="94"/>
      <c r="E308" s="95"/>
      <c r="F308" s="96"/>
      <c r="G308" s="81"/>
      <c r="H308" s="97"/>
      <c r="I308" s="79"/>
      <c r="J308" s="81"/>
      <c r="K308" s="98"/>
    </row>
    <row r="309" customFormat="false" ht="15" hidden="false" customHeight="false" outlineLevel="0" collapsed="false">
      <c r="B309" s="79"/>
      <c r="C309" s="79"/>
      <c r="D309" s="94"/>
      <c r="E309" s="95"/>
      <c r="F309" s="96"/>
      <c r="G309" s="81"/>
      <c r="H309" s="97"/>
      <c r="I309" s="79"/>
      <c r="J309" s="81"/>
      <c r="K309" s="98"/>
    </row>
    <row r="310" customFormat="false" ht="15" hidden="false" customHeight="false" outlineLevel="0" collapsed="false">
      <c r="B310" s="79"/>
      <c r="C310" s="79"/>
      <c r="D310" s="94"/>
      <c r="E310" s="95"/>
      <c r="F310" s="96"/>
      <c r="G310" s="81"/>
      <c r="H310" s="97"/>
      <c r="I310" s="79"/>
      <c r="J310" s="81"/>
      <c r="K310" s="98"/>
    </row>
    <row r="311" customFormat="false" ht="15" hidden="false" customHeight="false" outlineLevel="0" collapsed="false">
      <c r="B311" s="79"/>
      <c r="C311" s="79"/>
      <c r="D311" s="94"/>
      <c r="E311" s="95"/>
      <c r="F311" s="96"/>
      <c r="G311" s="81"/>
      <c r="H311" s="97"/>
      <c r="I311" s="79"/>
      <c r="J311" s="81"/>
      <c r="K311" s="98"/>
    </row>
    <row r="312" customFormat="false" ht="15" hidden="false" customHeight="false" outlineLevel="0" collapsed="false">
      <c r="B312" s="79"/>
      <c r="C312" s="79"/>
      <c r="D312" s="94"/>
      <c r="E312" s="95"/>
      <c r="F312" s="96"/>
      <c r="G312" s="81"/>
      <c r="H312" s="97"/>
      <c r="I312" s="79"/>
      <c r="J312" s="81"/>
      <c r="K312" s="98"/>
    </row>
    <row r="313" customFormat="false" ht="15" hidden="false" customHeight="false" outlineLevel="0" collapsed="false">
      <c r="B313" s="79"/>
      <c r="C313" s="79"/>
      <c r="D313" s="94"/>
      <c r="E313" s="95"/>
      <c r="F313" s="96"/>
      <c r="G313" s="81"/>
      <c r="H313" s="97"/>
      <c r="I313" s="79"/>
      <c r="J313" s="81"/>
      <c r="K313" s="98"/>
    </row>
    <row r="314" customFormat="false" ht="15" hidden="false" customHeight="false" outlineLevel="0" collapsed="false">
      <c r="B314" s="79"/>
      <c r="C314" s="79"/>
      <c r="D314" s="94"/>
      <c r="E314" s="95"/>
      <c r="F314" s="96"/>
      <c r="G314" s="81"/>
      <c r="H314" s="97"/>
      <c r="I314" s="79"/>
      <c r="J314" s="81"/>
      <c r="K314" s="98"/>
    </row>
    <row r="315" customFormat="false" ht="15" hidden="false" customHeight="false" outlineLevel="0" collapsed="false">
      <c r="B315" s="79"/>
      <c r="C315" s="79"/>
      <c r="D315" s="94"/>
      <c r="E315" s="95"/>
      <c r="F315" s="96"/>
      <c r="G315" s="81"/>
      <c r="H315" s="97"/>
      <c r="I315" s="79"/>
      <c r="J315" s="81"/>
      <c r="K315" s="98"/>
    </row>
    <row r="316" customFormat="false" ht="15" hidden="false" customHeight="false" outlineLevel="0" collapsed="false">
      <c r="B316" s="79"/>
      <c r="C316" s="79"/>
      <c r="D316" s="94"/>
      <c r="E316" s="95"/>
      <c r="F316" s="96"/>
      <c r="G316" s="81"/>
      <c r="H316" s="97"/>
      <c r="I316" s="79"/>
      <c r="J316" s="81"/>
      <c r="K316" s="98"/>
    </row>
    <row r="317" customFormat="false" ht="15" hidden="false" customHeight="false" outlineLevel="0" collapsed="false">
      <c r="B317" s="79"/>
      <c r="C317" s="79"/>
      <c r="D317" s="94"/>
      <c r="E317" s="95"/>
      <c r="F317" s="96"/>
      <c r="G317" s="81"/>
      <c r="H317" s="97"/>
      <c r="I317" s="79"/>
      <c r="J317" s="81"/>
      <c r="K317" s="98"/>
    </row>
    <row r="318" customFormat="false" ht="15" hidden="false" customHeight="false" outlineLevel="0" collapsed="false">
      <c r="B318" s="79"/>
      <c r="C318" s="79"/>
      <c r="D318" s="94"/>
      <c r="E318" s="95"/>
      <c r="F318" s="96"/>
      <c r="G318" s="81"/>
      <c r="H318" s="97"/>
      <c r="I318" s="79"/>
      <c r="J318" s="81"/>
      <c r="K318" s="98"/>
    </row>
    <row r="319" customFormat="false" ht="15" hidden="false" customHeight="false" outlineLevel="0" collapsed="false">
      <c r="B319" s="79"/>
      <c r="C319" s="79"/>
      <c r="D319" s="94"/>
      <c r="E319" s="95"/>
      <c r="F319" s="96"/>
      <c r="G319" s="81"/>
      <c r="H319" s="97"/>
      <c r="I319" s="79"/>
      <c r="J319" s="81"/>
      <c r="K319" s="98"/>
    </row>
    <row r="320" customFormat="false" ht="15" hidden="false" customHeight="false" outlineLevel="0" collapsed="false">
      <c r="B320" s="79"/>
      <c r="C320" s="79"/>
      <c r="D320" s="94"/>
      <c r="E320" s="95"/>
      <c r="F320" s="96"/>
      <c r="G320" s="81"/>
      <c r="H320" s="97"/>
      <c r="I320" s="79"/>
      <c r="J320" s="81"/>
      <c r="K320" s="98"/>
    </row>
    <row r="321" customFormat="false" ht="15" hidden="false" customHeight="false" outlineLevel="0" collapsed="false">
      <c r="B321" s="79"/>
      <c r="C321" s="79"/>
      <c r="D321" s="94"/>
      <c r="E321" s="95"/>
      <c r="F321" s="96"/>
      <c r="G321" s="81"/>
      <c r="H321" s="97"/>
      <c r="I321" s="79"/>
      <c r="J321" s="81"/>
      <c r="K321" s="98"/>
    </row>
    <row r="322" customFormat="false" ht="15" hidden="false" customHeight="false" outlineLevel="0" collapsed="false">
      <c r="B322" s="79"/>
      <c r="C322" s="79"/>
      <c r="D322" s="94"/>
      <c r="E322" s="95"/>
      <c r="F322" s="96"/>
      <c r="G322" s="81"/>
      <c r="H322" s="97"/>
      <c r="I322" s="79"/>
      <c r="J322" s="81"/>
      <c r="K322" s="98"/>
    </row>
    <row r="323" customFormat="false" ht="15" hidden="false" customHeight="false" outlineLevel="0" collapsed="false">
      <c r="B323" s="79"/>
      <c r="C323" s="79"/>
      <c r="D323" s="94"/>
      <c r="E323" s="95"/>
      <c r="F323" s="96"/>
      <c r="G323" s="81"/>
      <c r="H323" s="97"/>
      <c r="I323" s="79"/>
      <c r="J323" s="81"/>
      <c r="K323" s="98"/>
    </row>
    <row r="324" customFormat="false" ht="15" hidden="false" customHeight="false" outlineLevel="0" collapsed="false">
      <c r="B324" s="79"/>
      <c r="C324" s="79"/>
      <c r="D324" s="94"/>
      <c r="E324" s="95"/>
      <c r="F324" s="96"/>
      <c r="G324" s="81"/>
      <c r="H324" s="97"/>
      <c r="I324" s="79"/>
      <c r="J324" s="81"/>
      <c r="K324" s="98"/>
    </row>
    <row r="325" customFormat="false" ht="15" hidden="false" customHeight="false" outlineLevel="0" collapsed="false">
      <c r="B325" s="79"/>
      <c r="C325" s="79"/>
      <c r="D325" s="94"/>
      <c r="E325" s="95"/>
      <c r="F325" s="96"/>
      <c r="G325" s="81"/>
      <c r="H325" s="97"/>
      <c r="I325" s="79"/>
      <c r="J325" s="81"/>
      <c r="K325" s="98"/>
    </row>
    <row r="326" customFormat="false" ht="15" hidden="false" customHeight="false" outlineLevel="0" collapsed="false">
      <c r="B326" s="79"/>
      <c r="C326" s="79"/>
      <c r="D326" s="94"/>
      <c r="E326" s="95"/>
      <c r="F326" s="96"/>
      <c r="G326" s="81"/>
      <c r="H326" s="97"/>
      <c r="I326" s="79"/>
      <c r="J326" s="81"/>
      <c r="K326" s="98"/>
    </row>
    <row r="327" customFormat="false" ht="15" hidden="false" customHeight="false" outlineLevel="0" collapsed="false">
      <c r="B327" s="79"/>
      <c r="C327" s="79"/>
      <c r="D327" s="94"/>
      <c r="E327" s="95"/>
      <c r="F327" s="96"/>
      <c r="G327" s="81"/>
      <c r="H327" s="97"/>
      <c r="I327" s="79"/>
      <c r="J327" s="81"/>
      <c r="K327" s="98"/>
    </row>
    <row r="328" customFormat="false" ht="15" hidden="false" customHeight="false" outlineLevel="0" collapsed="false">
      <c r="B328" s="79"/>
      <c r="C328" s="79"/>
      <c r="D328" s="94"/>
      <c r="E328" s="95"/>
      <c r="F328" s="96"/>
      <c r="G328" s="81"/>
      <c r="H328" s="97"/>
      <c r="I328" s="79"/>
      <c r="J328" s="81"/>
      <c r="K328" s="98"/>
    </row>
    <row r="329" customFormat="false" ht="15" hidden="false" customHeight="false" outlineLevel="0" collapsed="false">
      <c r="B329" s="79"/>
      <c r="C329" s="79"/>
      <c r="D329" s="94"/>
      <c r="E329" s="95"/>
      <c r="F329" s="96"/>
      <c r="G329" s="81"/>
      <c r="H329" s="97"/>
      <c r="I329" s="79"/>
      <c r="J329" s="81"/>
      <c r="K329" s="98"/>
    </row>
    <row r="330" customFormat="false" ht="15" hidden="false" customHeight="false" outlineLevel="0" collapsed="false">
      <c r="B330" s="79"/>
      <c r="C330" s="79"/>
      <c r="D330" s="94"/>
      <c r="E330" s="95"/>
      <c r="F330" s="96"/>
      <c r="G330" s="81"/>
      <c r="H330" s="97"/>
      <c r="I330" s="79"/>
      <c r="J330" s="81"/>
      <c r="K330" s="98"/>
    </row>
    <row r="331" customFormat="false" ht="15" hidden="false" customHeight="false" outlineLevel="0" collapsed="false">
      <c r="B331" s="79"/>
      <c r="C331" s="79"/>
      <c r="D331" s="94"/>
      <c r="E331" s="95"/>
      <c r="F331" s="96"/>
      <c r="G331" s="81"/>
      <c r="H331" s="97"/>
      <c r="I331" s="79"/>
      <c r="J331" s="81"/>
      <c r="K331" s="98"/>
    </row>
    <row r="332" customFormat="false" ht="15" hidden="false" customHeight="false" outlineLevel="0" collapsed="false">
      <c r="B332" s="79"/>
      <c r="C332" s="79"/>
      <c r="D332" s="94"/>
      <c r="E332" s="95"/>
      <c r="F332" s="96"/>
      <c r="G332" s="81"/>
      <c r="H332" s="97"/>
      <c r="I332" s="79"/>
      <c r="J332" s="81"/>
      <c r="K332" s="98"/>
    </row>
    <row r="333" customFormat="false" ht="15" hidden="false" customHeight="false" outlineLevel="0" collapsed="false">
      <c r="B333" s="79"/>
      <c r="C333" s="79"/>
      <c r="D333" s="94"/>
      <c r="E333" s="95"/>
      <c r="F333" s="96"/>
      <c r="G333" s="81"/>
      <c r="H333" s="97"/>
      <c r="I333" s="79"/>
      <c r="J333" s="81"/>
      <c r="K333" s="98"/>
    </row>
    <row r="334" customFormat="false" ht="15" hidden="false" customHeight="false" outlineLevel="0" collapsed="false">
      <c r="B334" s="79"/>
      <c r="C334" s="79"/>
      <c r="D334" s="94"/>
      <c r="E334" s="95"/>
      <c r="F334" s="96"/>
      <c r="G334" s="81"/>
      <c r="H334" s="97"/>
      <c r="I334" s="79"/>
      <c r="J334" s="81"/>
      <c r="K334" s="98"/>
    </row>
    <row r="335" customFormat="false" ht="15" hidden="false" customHeight="false" outlineLevel="0" collapsed="false">
      <c r="B335" s="79"/>
      <c r="C335" s="79"/>
      <c r="D335" s="94"/>
      <c r="E335" s="95"/>
      <c r="F335" s="96"/>
      <c r="G335" s="81"/>
      <c r="H335" s="97"/>
      <c r="I335" s="79"/>
      <c r="J335" s="81"/>
      <c r="K335" s="98"/>
    </row>
    <row r="336" customFormat="false" ht="15" hidden="false" customHeight="false" outlineLevel="0" collapsed="false">
      <c r="B336" s="79"/>
      <c r="C336" s="79"/>
      <c r="D336" s="94"/>
      <c r="E336" s="95"/>
      <c r="F336" s="96"/>
      <c r="G336" s="81"/>
      <c r="H336" s="97"/>
      <c r="I336" s="79"/>
      <c r="J336" s="81"/>
      <c r="K336" s="98"/>
    </row>
    <row r="337" customFormat="false" ht="15" hidden="false" customHeight="false" outlineLevel="0" collapsed="false">
      <c r="B337" s="79"/>
      <c r="C337" s="79"/>
      <c r="D337" s="94"/>
      <c r="E337" s="95"/>
      <c r="F337" s="96"/>
      <c r="G337" s="81"/>
      <c r="H337" s="97"/>
      <c r="I337" s="79"/>
      <c r="J337" s="81"/>
      <c r="K337" s="98"/>
    </row>
    <row r="338" customFormat="false" ht="15" hidden="false" customHeight="false" outlineLevel="0" collapsed="false">
      <c r="B338" s="79"/>
      <c r="C338" s="79"/>
      <c r="D338" s="94"/>
      <c r="E338" s="95"/>
      <c r="F338" s="96"/>
      <c r="G338" s="81"/>
      <c r="H338" s="97"/>
      <c r="I338" s="79"/>
      <c r="J338" s="81"/>
      <c r="K338" s="98"/>
    </row>
    <row r="339" customFormat="false" ht="15" hidden="false" customHeight="false" outlineLevel="0" collapsed="false">
      <c r="B339" s="79"/>
      <c r="C339" s="79"/>
      <c r="D339" s="94"/>
      <c r="E339" s="95"/>
      <c r="F339" s="96"/>
      <c r="G339" s="81"/>
      <c r="H339" s="97"/>
      <c r="I339" s="79"/>
      <c r="J339" s="81"/>
      <c r="K339" s="98"/>
    </row>
    <row r="340" customFormat="false" ht="15" hidden="false" customHeight="false" outlineLevel="0" collapsed="false">
      <c r="B340" s="79"/>
      <c r="C340" s="79"/>
      <c r="D340" s="94"/>
      <c r="E340" s="95"/>
      <c r="F340" s="96"/>
      <c r="G340" s="81"/>
      <c r="H340" s="97"/>
      <c r="I340" s="79"/>
      <c r="J340" s="81"/>
      <c r="K340" s="98"/>
    </row>
    <row r="341" customFormat="false" ht="15" hidden="false" customHeight="false" outlineLevel="0" collapsed="false">
      <c r="B341" s="79"/>
      <c r="C341" s="79"/>
      <c r="D341" s="94"/>
      <c r="E341" s="95"/>
      <c r="F341" s="96"/>
      <c r="G341" s="81"/>
      <c r="H341" s="97"/>
      <c r="I341" s="79"/>
      <c r="J341" s="81"/>
      <c r="K341" s="98"/>
    </row>
    <row r="342" customFormat="false" ht="15" hidden="false" customHeight="false" outlineLevel="0" collapsed="false">
      <c r="B342" s="79"/>
      <c r="C342" s="79"/>
      <c r="D342" s="94"/>
      <c r="E342" s="95"/>
      <c r="F342" s="96"/>
      <c r="G342" s="81"/>
      <c r="H342" s="97"/>
      <c r="I342" s="79"/>
      <c r="J342" s="81"/>
      <c r="K342" s="98"/>
    </row>
    <row r="343" customFormat="false" ht="15" hidden="false" customHeight="false" outlineLevel="0" collapsed="false">
      <c r="B343" s="79"/>
      <c r="C343" s="79"/>
      <c r="D343" s="94"/>
      <c r="E343" s="95"/>
      <c r="F343" s="96"/>
      <c r="G343" s="81"/>
      <c r="H343" s="97"/>
      <c r="I343" s="79"/>
      <c r="J343" s="81"/>
      <c r="K343" s="98"/>
    </row>
    <row r="344" customFormat="false" ht="15" hidden="false" customHeight="false" outlineLevel="0" collapsed="false">
      <c r="B344" s="79"/>
      <c r="C344" s="79"/>
      <c r="D344" s="94"/>
      <c r="E344" s="95"/>
      <c r="F344" s="96"/>
      <c r="G344" s="81"/>
      <c r="H344" s="97"/>
      <c r="I344" s="79"/>
      <c r="J344" s="81"/>
      <c r="K344" s="98"/>
    </row>
    <row r="345" customFormat="false" ht="15" hidden="false" customHeight="false" outlineLevel="0" collapsed="false">
      <c r="B345" s="79"/>
      <c r="C345" s="79"/>
      <c r="D345" s="94"/>
      <c r="E345" s="95"/>
      <c r="F345" s="96"/>
      <c r="G345" s="81"/>
      <c r="H345" s="97"/>
      <c r="I345" s="79"/>
      <c r="J345" s="81"/>
      <c r="K345" s="98"/>
    </row>
    <row r="346" customFormat="false" ht="15" hidden="false" customHeight="false" outlineLevel="0" collapsed="false">
      <c r="B346" s="79"/>
      <c r="C346" s="79"/>
      <c r="D346" s="94"/>
      <c r="E346" s="95"/>
      <c r="F346" s="96"/>
      <c r="G346" s="81"/>
      <c r="H346" s="97"/>
      <c r="I346" s="79"/>
      <c r="J346" s="81"/>
      <c r="K346" s="98"/>
    </row>
    <row r="347" customFormat="false" ht="15" hidden="false" customHeight="false" outlineLevel="0" collapsed="false">
      <c r="B347" s="79"/>
      <c r="C347" s="79"/>
      <c r="D347" s="94"/>
      <c r="E347" s="95"/>
      <c r="F347" s="96"/>
      <c r="G347" s="81"/>
      <c r="H347" s="97"/>
      <c r="I347" s="79"/>
      <c r="J347" s="81"/>
      <c r="K347" s="98"/>
    </row>
    <row r="348" customFormat="false" ht="15" hidden="false" customHeight="false" outlineLevel="0" collapsed="false">
      <c r="B348" s="79"/>
      <c r="C348" s="79"/>
      <c r="D348" s="94"/>
      <c r="E348" s="95"/>
      <c r="F348" s="96"/>
      <c r="G348" s="81"/>
      <c r="H348" s="97"/>
      <c r="I348" s="79"/>
      <c r="J348" s="81"/>
      <c r="K348" s="98"/>
    </row>
    <row r="349" customFormat="false" ht="15" hidden="false" customHeight="false" outlineLevel="0" collapsed="false">
      <c r="B349" s="79"/>
      <c r="C349" s="79"/>
      <c r="D349" s="94"/>
      <c r="E349" s="95"/>
      <c r="F349" s="96"/>
      <c r="G349" s="81"/>
      <c r="H349" s="97"/>
      <c r="I349" s="79"/>
      <c r="J349" s="81"/>
      <c r="K349" s="98"/>
    </row>
    <row r="350" customFormat="false" ht="15" hidden="false" customHeight="false" outlineLevel="0" collapsed="false">
      <c r="B350" s="79"/>
      <c r="C350" s="79"/>
      <c r="D350" s="94"/>
      <c r="E350" s="95"/>
      <c r="F350" s="96"/>
      <c r="G350" s="81"/>
      <c r="H350" s="97"/>
      <c r="I350" s="79"/>
      <c r="J350" s="81"/>
      <c r="K350" s="98"/>
    </row>
    <row r="351" customFormat="false" ht="15" hidden="false" customHeight="false" outlineLevel="0" collapsed="false">
      <c r="B351" s="79"/>
      <c r="C351" s="79"/>
      <c r="D351" s="94"/>
      <c r="E351" s="95"/>
      <c r="F351" s="96"/>
      <c r="G351" s="81"/>
      <c r="H351" s="97"/>
      <c r="I351" s="79"/>
      <c r="J351" s="81"/>
      <c r="K351" s="98"/>
    </row>
    <row r="352" customFormat="false" ht="15" hidden="false" customHeight="false" outlineLevel="0" collapsed="false">
      <c r="B352" s="79"/>
      <c r="C352" s="79"/>
      <c r="D352" s="94"/>
      <c r="E352" s="95"/>
      <c r="F352" s="96"/>
      <c r="G352" s="81"/>
      <c r="H352" s="97"/>
      <c r="I352" s="79"/>
      <c r="J352" s="81"/>
      <c r="K352" s="98"/>
    </row>
    <row r="353" customFormat="false" ht="15" hidden="false" customHeight="false" outlineLevel="0" collapsed="false">
      <c r="B353" s="79"/>
      <c r="C353" s="79"/>
      <c r="D353" s="94"/>
      <c r="E353" s="95"/>
      <c r="F353" s="96"/>
      <c r="G353" s="81"/>
      <c r="H353" s="97"/>
      <c r="I353" s="79"/>
      <c r="J353" s="81"/>
      <c r="K353" s="98"/>
    </row>
    <row r="354" customFormat="false" ht="15" hidden="false" customHeight="false" outlineLevel="0" collapsed="false">
      <c r="B354" s="79"/>
      <c r="C354" s="79"/>
      <c r="D354" s="94"/>
      <c r="E354" s="95"/>
      <c r="F354" s="96"/>
      <c r="G354" s="81"/>
      <c r="H354" s="97"/>
      <c r="I354" s="79"/>
      <c r="J354" s="81"/>
      <c r="K354" s="98"/>
    </row>
    <row r="355" customFormat="false" ht="15" hidden="false" customHeight="false" outlineLevel="0" collapsed="false">
      <c r="B355" s="79"/>
      <c r="C355" s="79"/>
      <c r="D355" s="94"/>
      <c r="E355" s="95"/>
      <c r="F355" s="96"/>
      <c r="G355" s="81"/>
      <c r="H355" s="97"/>
      <c r="I355" s="79"/>
      <c r="J355" s="81"/>
      <c r="K355" s="98"/>
    </row>
    <row r="356" customFormat="false" ht="15" hidden="false" customHeight="false" outlineLevel="0" collapsed="false">
      <c r="B356" s="79"/>
      <c r="C356" s="79"/>
      <c r="D356" s="94"/>
      <c r="E356" s="95"/>
      <c r="F356" s="96"/>
      <c r="G356" s="81"/>
      <c r="H356" s="97"/>
      <c r="I356" s="79"/>
      <c r="J356" s="81"/>
      <c r="K356" s="98"/>
    </row>
    <row r="357" customFormat="false" ht="15" hidden="false" customHeight="false" outlineLevel="0" collapsed="false">
      <c r="B357" s="79"/>
      <c r="C357" s="79"/>
      <c r="D357" s="94"/>
      <c r="E357" s="95"/>
      <c r="F357" s="96"/>
      <c r="G357" s="81"/>
      <c r="H357" s="97"/>
      <c r="I357" s="79"/>
      <c r="J357" s="81"/>
      <c r="K357" s="98"/>
    </row>
    <row r="358" customFormat="false" ht="15" hidden="false" customHeight="false" outlineLevel="0" collapsed="false">
      <c r="B358" s="79"/>
      <c r="C358" s="79"/>
      <c r="D358" s="94"/>
      <c r="E358" s="95"/>
      <c r="F358" s="96"/>
      <c r="G358" s="81"/>
      <c r="H358" s="97"/>
      <c r="I358" s="79"/>
      <c r="J358" s="81"/>
      <c r="K358" s="98"/>
    </row>
    <row r="359" customFormat="false" ht="15" hidden="false" customHeight="false" outlineLevel="0" collapsed="false">
      <c r="B359" s="79"/>
      <c r="C359" s="79"/>
      <c r="D359" s="94"/>
      <c r="E359" s="95"/>
      <c r="F359" s="96"/>
      <c r="G359" s="81"/>
      <c r="H359" s="97"/>
      <c r="I359" s="79"/>
      <c r="J359" s="81"/>
      <c r="K359" s="98"/>
    </row>
    <row r="360" customFormat="false" ht="15" hidden="false" customHeight="false" outlineLevel="0" collapsed="false">
      <c r="B360" s="79"/>
      <c r="C360" s="79"/>
      <c r="D360" s="94"/>
      <c r="E360" s="95"/>
      <c r="F360" s="96"/>
      <c r="G360" s="81"/>
      <c r="H360" s="97"/>
      <c r="I360" s="79"/>
      <c r="J360" s="81"/>
      <c r="K360" s="98"/>
    </row>
    <row r="361" customFormat="false" ht="15" hidden="false" customHeight="false" outlineLevel="0" collapsed="false">
      <c r="B361" s="79"/>
      <c r="C361" s="79"/>
      <c r="D361" s="94"/>
      <c r="E361" s="95"/>
      <c r="F361" s="96"/>
      <c r="G361" s="81"/>
      <c r="H361" s="97"/>
      <c r="I361" s="79"/>
      <c r="J361" s="81"/>
      <c r="K361" s="98"/>
    </row>
    <row r="362" customFormat="false" ht="15" hidden="false" customHeight="false" outlineLevel="0" collapsed="false">
      <c r="B362" s="79"/>
      <c r="C362" s="79"/>
      <c r="D362" s="94"/>
      <c r="E362" s="95"/>
      <c r="F362" s="96"/>
      <c r="G362" s="81"/>
      <c r="H362" s="97"/>
      <c r="I362" s="79"/>
      <c r="J362" s="81"/>
      <c r="K362" s="98"/>
    </row>
    <row r="363" customFormat="false" ht="15" hidden="false" customHeight="false" outlineLevel="0" collapsed="false">
      <c r="B363" s="79"/>
      <c r="C363" s="79"/>
      <c r="D363" s="94"/>
      <c r="E363" s="95"/>
      <c r="F363" s="96"/>
      <c r="G363" s="81"/>
      <c r="H363" s="97"/>
      <c r="I363" s="79"/>
      <c r="J363" s="81"/>
      <c r="K363" s="98"/>
    </row>
    <row r="364" customFormat="false" ht="15" hidden="false" customHeight="false" outlineLevel="0" collapsed="false">
      <c r="B364" s="79"/>
      <c r="C364" s="79"/>
      <c r="D364" s="94"/>
      <c r="E364" s="95"/>
      <c r="F364" s="96"/>
      <c r="G364" s="81"/>
      <c r="H364" s="97"/>
      <c r="I364" s="79"/>
      <c r="J364" s="81"/>
      <c r="K364" s="98"/>
    </row>
    <row r="365" customFormat="false" ht="15" hidden="false" customHeight="false" outlineLevel="0" collapsed="false">
      <c r="B365" s="79"/>
      <c r="C365" s="79"/>
      <c r="D365" s="94"/>
      <c r="E365" s="95"/>
      <c r="F365" s="96"/>
      <c r="G365" s="81"/>
      <c r="H365" s="97"/>
      <c r="I365" s="79"/>
      <c r="J365" s="81"/>
      <c r="K365" s="98"/>
    </row>
    <row r="366" customFormat="false" ht="15" hidden="false" customHeight="false" outlineLevel="0" collapsed="false">
      <c r="B366" s="79"/>
      <c r="C366" s="79"/>
      <c r="D366" s="94"/>
      <c r="E366" s="95"/>
      <c r="F366" s="96"/>
      <c r="G366" s="81"/>
      <c r="H366" s="97"/>
      <c r="I366" s="79"/>
      <c r="J366" s="81"/>
      <c r="K366" s="98"/>
    </row>
    <row r="367" customFormat="false" ht="15" hidden="false" customHeight="false" outlineLevel="0" collapsed="false">
      <c r="B367" s="79"/>
      <c r="C367" s="79"/>
      <c r="D367" s="94"/>
      <c r="E367" s="95"/>
      <c r="F367" s="96"/>
      <c r="G367" s="81"/>
      <c r="H367" s="97"/>
      <c r="I367" s="79"/>
      <c r="J367" s="81"/>
      <c r="K367" s="98"/>
    </row>
    <row r="368" customFormat="false" ht="15" hidden="false" customHeight="false" outlineLevel="0" collapsed="false">
      <c r="B368" s="79"/>
      <c r="C368" s="79"/>
      <c r="D368" s="94"/>
      <c r="E368" s="95"/>
      <c r="F368" s="96"/>
      <c r="G368" s="81"/>
      <c r="H368" s="97"/>
      <c r="I368" s="79"/>
      <c r="J368" s="81"/>
      <c r="K368" s="98"/>
    </row>
    <row r="369" customFormat="false" ht="15" hidden="false" customHeight="false" outlineLevel="0" collapsed="false">
      <c r="B369" s="79"/>
      <c r="C369" s="79"/>
      <c r="D369" s="94"/>
      <c r="E369" s="95"/>
      <c r="F369" s="96"/>
      <c r="G369" s="81"/>
      <c r="H369" s="97"/>
      <c r="I369" s="79"/>
      <c r="J369" s="81"/>
      <c r="K369" s="98"/>
    </row>
    <row r="370" customFormat="false" ht="15" hidden="false" customHeight="false" outlineLevel="0" collapsed="false">
      <c r="B370" s="79"/>
      <c r="C370" s="79"/>
      <c r="D370" s="94"/>
      <c r="E370" s="95"/>
      <c r="F370" s="96"/>
      <c r="G370" s="81"/>
      <c r="H370" s="97"/>
      <c r="I370" s="79"/>
      <c r="J370" s="81"/>
      <c r="K370" s="98"/>
    </row>
    <row r="371" customFormat="false" ht="15" hidden="false" customHeight="false" outlineLevel="0" collapsed="false">
      <c r="B371" s="79"/>
      <c r="C371" s="79"/>
      <c r="D371" s="94"/>
      <c r="E371" s="95"/>
      <c r="F371" s="96"/>
      <c r="G371" s="81"/>
      <c r="H371" s="97"/>
      <c r="I371" s="79"/>
      <c r="J371" s="81"/>
      <c r="K371" s="98"/>
    </row>
    <row r="372" customFormat="false" ht="15" hidden="false" customHeight="false" outlineLevel="0" collapsed="false">
      <c r="B372" s="79"/>
      <c r="C372" s="79"/>
      <c r="D372" s="94"/>
      <c r="E372" s="95"/>
      <c r="F372" s="96"/>
      <c r="G372" s="81"/>
      <c r="H372" s="97"/>
      <c r="I372" s="79"/>
      <c r="J372" s="81"/>
      <c r="K372" s="98"/>
    </row>
    <row r="373" customFormat="false" ht="15" hidden="false" customHeight="false" outlineLevel="0" collapsed="false">
      <c r="B373" s="79"/>
      <c r="C373" s="79"/>
      <c r="D373" s="94"/>
      <c r="E373" s="95"/>
      <c r="F373" s="96"/>
      <c r="G373" s="81"/>
      <c r="H373" s="97"/>
      <c r="I373" s="79"/>
      <c r="J373" s="81"/>
      <c r="K373" s="98"/>
    </row>
    <row r="374" customFormat="false" ht="15" hidden="false" customHeight="false" outlineLevel="0" collapsed="false">
      <c r="B374" s="79"/>
      <c r="C374" s="79"/>
      <c r="D374" s="94"/>
      <c r="E374" s="95"/>
      <c r="F374" s="96"/>
      <c r="G374" s="81"/>
      <c r="H374" s="97"/>
      <c r="I374" s="79"/>
      <c r="J374" s="81"/>
      <c r="K374" s="98"/>
    </row>
    <row r="375" customFormat="false" ht="15" hidden="false" customHeight="false" outlineLevel="0" collapsed="false">
      <c r="B375" s="79"/>
      <c r="C375" s="79"/>
      <c r="D375" s="94"/>
      <c r="E375" s="95"/>
      <c r="F375" s="96"/>
      <c r="G375" s="81"/>
      <c r="H375" s="97"/>
      <c r="I375" s="79"/>
      <c r="J375" s="81"/>
      <c r="K375" s="98"/>
    </row>
    <row r="376" customFormat="false" ht="15" hidden="false" customHeight="false" outlineLevel="0" collapsed="false">
      <c r="B376" s="79"/>
      <c r="C376" s="79"/>
      <c r="D376" s="94"/>
      <c r="E376" s="95"/>
      <c r="F376" s="96"/>
      <c r="G376" s="81"/>
      <c r="H376" s="97"/>
      <c r="I376" s="79"/>
      <c r="J376" s="81"/>
      <c r="K376" s="98"/>
    </row>
    <row r="377" customFormat="false" ht="15" hidden="false" customHeight="false" outlineLevel="0" collapsed="false">
      <c r="B377" s="79"/>
      <c r="C377" s="79"/>
      <c r="D377" s="94"/>
      <c r="E377" s="95"/>
      <c r="F377" s="96"/>
      <c r="G377" s="81"/>
      <c r="H377" s="97"/>
      <c r="I377" s="79"/>
      <c r="J377" s="81"/>
      <c r="K377" s="98"/>
    </row>
    <row r="378" customFormat="false" ht="15" hidden="false" customHeight="false" outlineLevel="0" collapsed="false">
      <c r="B378" s="79"/>
      <c r="C378" s="79"/>
      <c r="D378" s="94"/>
      <c r="E378" s="95"/>
      <c r="F378" s="96"/>
      <c r="G378" s="81"/>
      <c r="H378" s="97"/>
      <c r="I378" s="79"/>
      <c r="J378" s="81"/>
      <c r="K378" s="98"/>
    </row>
    <row r="379" customFormat="false" ht="15" hidden="false" customHeight="false" outlineLevel="0" collapsed="false">
      <c r="B379" s="79"/>
      <c r="C379" s="79"/>
      <c r="D379" s="94"/>
      <c r="E379" s="95"/>
      <c r="F379" s="96"/>
      <c r="G379" s="81"/>
      <c r="H379" s="97"/>
      <c r="I379" s="79"/>
      <c r="J379" s="81"/>
      <c r="K379" s="98"/>
    </row>
    <row r="380" customFormat="false" ht="15" hidden="false" customHeight="false" outlineLevel="0" collapsed="false">
      <c r="B380" s="79"/>
      <c r="C380" s="79"/>
      <c r="D380" s="94"/>
      <c r="E380" s="95"/>
      <c r="F380" s="96"/>
      <c r="G380" s="81"/>
      <c r="H380" s="97"/>
      <c r="I380" s="79"/>
      <c r="J380" s="81"/>
      <c r="K380" s="98"/>
    </row>
    <row r="381" customFormat="false" ht="15" hidden="false" customHeight="false" outlineLevel="0" collapsed="false">
      <c r="B381" s="79"/>
      <c r="C381" s="79"/>
      <c r="D381" s="94"/>
      <c r="E381" s="95"/>
      <c r="F381" s="96"/>
      <c r="G381" s="81"/>
      <c r="H381" s="97"/>
      <c r="I381" s="79"/>
      <c r="J381" s="81"/>
      <c r="K381" s="98"/>
    </row>
    <row r="382" customFormat="false" ht="15" hidden="false" customHeight="false" outlineLevel="0" collapsed="false">
      <c r="B382" s="79"/>
      <c r="C382" s="79"/>
      <c r="D382" s="94"/>
      <c r="E382" s="95"/>
      <c r="F382" s="96"/>
      <c r="G382" s="81"/>
      <c r="H382" s="97"/>
      <c r="I382" s="79"/>
      <c r="J382" s="81"/>
      <c r="K382" s="98"/>
    </row>
    <row r="383" customFormat="false" ht="15" hidden="false" customHeight="false" outlineLevel="0" collapsed="false">
      <c r="B383" s="79"/>
      <c r="C383" s="79"/>
      <c r="D383" s="94"/>
      <c r="E383" s="95"/>
      <c r="F383" s="96"/>
      <c r="G383" s="81"/>
      <c r="H383" s="97"/>
      <c r="I383" s="79"/>
      <c r="J383" s="81"/>
      <c r="K383" s="98"/>
    </row>
    <row r="384" customFormat="false" ht="15" hidden="false" customHeight="false" outlineLevel="0" collapsed="false">
      <c r="B384" s="79"/>
      <c r="C384" s="79"/>
      <c r="D384" s="94"/>
      <c r="E384" s="95"/>
      <c r="F384" s="96"/>
      <c r="G384" s="81"/>
      <c r="H384" s="97"/>
      <c r="I384" s="79"/>
      <c r="J384" s="81"/>
      <c r="K384" s="98"/>
    </row>
    <row r="385" customFormat="false" ht="15" hidden="false" customHeight="false" outlineLevel="0" collapsed="false">
      <c r="B385" s="79"/>
      <c r="C385" s="79"/>
      <c r="D385" s="94"/>
      <c r="E385" s="95"/>
      <c r="F385" s="96"/>
      <c r="G385" s="81"/>
      <c r="H385" s="97"/>
      <c r="I385" s="79"/>
      <c r="J385" s="81"/>
      <c r="K385" s="98"/>
    </row>
    <row r="386" customFormat="false" ht="15" hidden="false" customHeight="false" outlineLevel="0" collapsed="false">
      <c r="B386" s="79"/>
      <c r="C386" s="79"/>
      <c r="D386" s="94"/>
      <c r="E386" s="95"/>
      <c r="F386" s="96"/>
      <c r="G386" s="81"/>
      <c r="H386" s="97"/>
      <c r="I386" s="79"/>
      <c r="J386" s="81"/>
      <c r="K386" s="98"/>
    </row>
    <row r="387" customFormat="false" ht="15" hidden="false" customHeight="false" outlineLevel="0" collapsed="false">
      <c r="B387" s="79"/>
      <c r="C387" s="79"/>
      <c r="D387" s="94"/>
      <c r="E387" s="95"/>
      <c r="F387" s="96"/>
      <c r="G387" s="81"/>
      <c r="H387" s="97"/>
      <c r="I387" s="79"/>
      <c r="J387" s="81"/>
      <c r="K387" s="98"/>
    </row>
    <row r="388" customFormat="false" ht="15" hidden="false" customHeight="false" outlineLevel="0" collapsed="false">
      <c r="B388" s="79"/>
      <c r="C388" s="79"/>
      <c r="D388" s="94"/>
      <c r="E388" s="95"/>
      <c r="F388" s="96"/>
      <c r="G388" s="81"/>
      <c r="H388" s="97"/>
      <c r="I388" s="79"/>
      <c r="J388" s="81"/>
      <c r="K388" s="98"/>
    </row>
    <row r="389" customFormat="false" ht="15" hidden="false" customHeight="false" outlineLevel="0" collapsed="false">
      <c r="B389" s="79"/>
      <c r="C389" s="79"/>
      <c r="D389" s="94"/>
      <c r="E389" s="95"/>
      <c r="F389" s="96"/>
      <c r="G389" s="81"/>
      <c r="H389" s="97"/>
      <c r="I389" s="79"/>
      <c r="J389" s="81"/>
      <c r="K389" s="98"/>
    </row>
    <row r="390" customFormat="false" ht="15" hidden="false" customHeight="false" outlineLevel="0" collapsed="false">
      <c r="B390" s="79"/>
      <c r="C390" s="79"/>
      <c r="D390" s="94"/>
      <c r="E390" s="95"/>
      <c r="F390" s="96"/>
      <c r="G390" s="81"/>
      <c r="H390" s="97"/>
      <c r="I390" s="79"/>
      <c r="J390" s="81"/>
      <c r="K390" s="98"/>
    </row>
    <row r="391" customFormat="false" ht="15" hidden="false" customHeight="false" outlineLevel="0" collapsed="false">
      <c r="B391" s="79"/>
      <c r="C391" s="79"/>
      <c r="D391" s="94"/>
      <c r="E391" s="95"/>
      <c r="F391" s="96"/>
      <c r="G391" s="81"/>
      <c r="H391" s="97"/>
      <c r="I391" s="79"/>
      <c r="J391" s="81"/>
      <c r="K391" s="98"/>
    </row>
    <row r="392" customFormat="false" ht="15" hidden="false" customHeight="false" outlineLevel="0" collapsed="false">
      <c r="B392" s="79"/>
      <c r="C392" s="79"/>
      <c r="D392" s="94"/>
      <c r="E392" s="95"/>
      <c r="F392" s="96"/>
      <c r="G392" s="81"/>
      <c r="H392" s="97"/>
      <c r="I392" s="79"/>
      <c r="J392" s="81"/>
      <c r="K392" s="98"/>
    </row>
    <row r="393" customFormat="false" ht="15" hidden="false" customHeight="false" outlineLevel="0" collapsed="false">
      <c r="B393" s="79"/>
      <c r="C393" s="79"/>
      <c r="D393" s="94"/>
      <c r="E393" s="95"/>
      <c r="F393" s="96"/>
      <c r="G393" s="81"/>
      <c r="H393" s="97"/>
      <c r="I393" s="79"/>
      <c r="J393" s="81"/>
      <c r="K393" s="98"/>
    </row>
    <row r="394" customFormat="false" ht="15" hidden="false" customHeight="false" outlineLevel="0" collapsed="false">
      <c r="B394" s="79"/>
      <c r="C394" s="79"/>
      <c r="D394" s="94"/>
      <c r="E394" s="95"/>
      <c r="F394" s="96"/>
      <c r="G394" s="81"/>
      <c r="H394" s="97"/>
      <c r="I394" s="79"/>
      <c r="J394" s="81"/>
      <c r="K394" s="98"/>
    </row>
    <row r="395" customFormat="false" ht="15" hidden="false" customHeight="false" outlineLevel="0" collapsed="false">
      <c r="B395" s="79"/>
      <c r="C395" s="79"/>
      <c r="D395" s="94"/>
      <c r="E395" s="95"/>
      <c r="F395" s="96"/>
      <c r="G395" s="81"/>
      <c r="H395" s="97"/>
      <c r="I395" s="79"/>
      <c r="J395" s="81"/>
      <c r="K395" s="98"/>
    </row>
    <row r="396" customFormat="false" ht="15" hidden="false" customHeight="false" outlineLevel="0" collapsed="false">
      <c r="B396" s="79"/>
      <c r="C396" s="79"/>
      <c r="D396" s="94"/>
      <c r="E396" s="95"/>
      <c r="F396" s="96"/>
      <c r="G396" s="81"/>
      <c r="H396" s="97"/>
      <c r="I396" s="79"/>
      <c r="J396" s="81"/>
      <c r="K396" s="98"/>
    </row>
    <row r="397" customFormat="false" ht="15" hidden="false" customHeight="false" outlineLevel="0" collapsed="false">
      <c r="B397" s="79"/>
      <c r="C397" s="79"/>
      <c r="D397" s="94"/>
      <c r="E397" s="95"/>
      <c r="F397" s="96"/>
      <c r="G397" s="81"/>
      <c r="H397" s="97"/>
      <c r="I397" s="79"/>
      <c r="J397" s="81"/>
      <c r="K397" s="98"/>
    </row>
    <row r="398" customFormat="false" ht="15" hidden="false" customHeight="false" outlineLevel="0" collapsed="false">
      <c r="B398" s="79"/>
      <c r="C398" s="79"/>
      <c r="D398" s="94"/>
      <c r="E398" s="95"/>
      <c r="F398" s="96"/>
      <c r="G398" s="81"/>
      <c r="H398" s="97"/>
      <c r="I398" s="79"/>
      <c r="J398" s="81"/>
      <c r="K398" s="98"/>
    </row>
    <row r="399" customFormat="false" ht="15" hidden="false" customHeight="false" outlineLevel="0" collapsed="false">
      <c r="B399" s="79"/>
      <c r="C399" s="79"/>
      <c r="D399" s="94"/>
      <c r="E399" s="95"/>
      <c r="F399" s="96"/>
      <c r="G399" s="81"/>
      <c r="H399" s="97"/>
      <c r="I399" s="79"/>
      <c r="J399" s="81"/>
      <c r="K399" s="98"/>
    </row>
    <row r="400" customFormat="false" ht="15" hidden="false" customHeight="false" outlineLevel="0" collapsed="false">
      <c r="B400" s="79"/>
      <c r="C400" s="79"/>
      <c r="D400" s="94"/>
      <c r="E400" s="95"/>
      <c r="F400" s="96"/>
      <c r="G400" s="81"/>
      <c r="H400" s="97"/>
      <c r="I400" s="79"/>
      <c r="J400" s="81"/>
      <c r="K400" s="98"/>
    </row>
    <row r="401" customFormat="false" ht="15" hidden="false" customHeight="false" outlineLevel="0" collapsed="false">
      <c r="B401" s="79"/>
      <c r="C401" s="79"/>
      <c r="D401" s="94"/>
      <c r="E401" s="95"/>
      <c r="F401" s="96"/>
      <c r="G401" s="81"/>
      <c r="H401" s="97"/>
      <c r="I401" s="79"/>
      <c r="J401" s="81"/>
      <c r="K401" s="98"/>
    </row>
    <row r="402" customFormat="false" ht="15" hidden="false" customHeight="false" outlineLevel="0" collapsed="false">
      <c r="B402" s="79"/>
      <c r="C402" s="79"/>
      <c r="D402" s="94"/>
      <c r="E402" s="95"/>
      <c r="F402" s="96"/>
      <c r="G402" s="81"/>
      <c r="H402" s="97"/>
      <c r="I402" s="79"/>
      <c r="J402" s="81"/>
      <c r="K402" s="98"/>
    </row>
    <row r="403" customFormat="false" ht="15" hidden="false" customHeight="false" outlineLevel="0" collapsed="false">
      <c r="B403" s="79"/>
      <c r="C403" s="79"/>
      <c r="D403" s="94"/>
      <c r="E403" s="95"/>
      <c r="F403" s="96"/>
      <c r="G403" s="81"/>
      <c r="H403" s="97"/>
      <c r="I403" s="79"/>
      <c r="J403" s="81"/>
      <c r="K403" s="98"/>
    </row>
    <row r="404" customFormat="false" ht="15" hidden="false" customHeight="false" outlineLevel="0" collapsed="false">
      <c r="B404" s="79"/>
      <c r="C404" s="79"/>
      <c r="D404" s="94"/>
      <c r="E404" s="95"/>
      <c r="F404" s="96"/>
      <c r="G404" s="81"/>
      <c r="H404" s="97"/>
      <c r="I404" s="79"/>
      <c r="J404" s="81"/>
      <c r="K404" s="98"/>
    </row>
    <row r="405" customFormat="false" ht="15" hidden="false" customHeight="false" outlineLevel="0" collapsed="false">
      <c r="B405" s="79"/>
      <c r="C405" s="79"/>
      <c r="D405" s="94"/>
      <c r="E405" s="95"/>
      <c r="F405" s="96"/>
      <c r="G405" s="81"/>
      <c r="H405" s="97"/>
      <c r="I405" s="79"/>
      <c r="J405" s="81"/>
      <c r="K405" s="98"/>
    </row>
    <row r="406" customFormat="false" ht="15" hidden="false" customHeight="false" outlineLevel="0" collapsed="false">
      <c r="B406" s="79"/>
      <c r="C406" s="79"/>
      <c r="D406" s="94"/>
      <c r="E406" s="95"/>
      <c r="F406" s="96"/>
      <c r="G406" s="81"/>
      <c r="H406" s="97"/>
      <c r="I406" s="79"/>
      <c r="J406" s="81"/>
      <c r="K406" s="98"/>
    </row>
    <row r="407" customFormat="false" ht="15" hidden="false" customHeight="false" outlineLevel="0" collapsed="false">
      <c r="B407" s="79"/>
      <c r="C407" s="79"/>
      <c r="D407" s="94"/>
      <c r="E407" s="95"/>
      <c r="F407" s="96"/>
      <c r="G407" s="81"/>
      <c r="H407" s="97"/>
      <c r="I407" s="79"/>
      <c r="J407" s="81"/>
      <c r="K407" s="98"/>
    </row>
    <row r="408" customFormat="false" ht="15" hidden="false" customHeight="false" outlineLevel="0" collapsed="false">
      <c r="B408" s="79"/>
      <c r="C408" s="79"/>
      <c r="D408" s="94"/>
      <c r="E408" s="95"/>
      <c r="F408" s="96"/>
      <c r="G408" s="81"/>
      <c r="H408" s="97"/>
      <c r="I408" s="79"/>
      <c r="J408" s="81"/>
      <c r="K408" s="98"/>
    </row>
    <row r="409" customFormat="false" ht="15" hidden="false" customHeight="false" outlineLevel="0" collapsed="false">
      <c r="B409" s="79"/>
      <c r="C409" s="79"/>
      <c r="D409" s="94"/>
      <c r="E409" s="95"/>
      <c r="F409" s="96"/>
      <c r="G409" s="81"/>
      <c r="H409" s="97"/>
      <c r="I409" s="79"/>
      <c r="J409" s="81"/>
      <c r="K409" s="98"/>
    </row>
    <row r="410" customFormat="false" ht="15" hidden="false" customHeight="false" outlineLevel="0" collapsed="false">
      <c r="B410" s="79"/>
      <c r="C410" s="79"/>
      <c r="D410" s="94"/>
      <c r="E410" s="95"/>
      <c r="F410" s="96"/>
      <c r="G410" s="81"/>
      <c r="H410" s="97"/>
      <c r="I410" s="79"/>
      <c r="J410" s="81"/>
      <c r="K410" s="98"/>
    </row>
    <row r="411" customFormat="false" ht="15" hidden="false" customHeight="false" outlineLevel="0" collapsed="false">
      <c r="B411" s="79"/>
      <c r="C411" s="79"/>
      <c r="D411" s="94"/>
      <c r="E411" s="95"/>
      <c r="F411" s="96"/>
      <c r="G411" s="81"/>
      <c r="H411" s="97"/>
      <c r="I411" s="79"/>
      <c r="J411" s="81"/>
      <c r="K411" s="98"/>
    </row>
    <row r="412" customFormat="false" ht="15" hidden="false" customHeight="false" outlineLevel="0" collapsed="false">
      <c r="B412" s="79"/>
      <c r="C412" s="79"/>
      <c r="D412" s="94"/>
      <c r="E412" s="95"/>
      <c r="F412" s="96"/>
      <c r="G412" s="81"/>
      <c r="H412" s="97"/>
      <c r="I412" s="79"/>
      <c r="J412" s="81"/>
      <c r="K412" s="98"/>
    </row>
    <row r="413" customFormat="false" ht="15" hidden="false" customHeight="false" outlineLevel="0" collapsed="false">
      <c r="B413" s="79"/>
      <c r="C413" s="79"/>
      <c r="D413" s="94"/>
      <c r="E413" s="95"/>
      <c r="F413" s="96"/>
      <c r="G413" s="81"/>
      <c r="H413" s="97"/>
      <c r="I413" s="79"/>
      <c r="J413" s="81"/>
      <c r="K413" s="98"/>
    </row>
    <row r="414" customFormat="false" ht="15" hidden="false" customHeight="false" outlineLevel="0" collapsed="false">
      <c r="B414" s="79"/>
      <c r="C414" s="79"/>
      <c r="D414" s="94"/>
      <c r="E414" s="95"/>
      <c r="F414" s="96"/>
      <c r="G414" s="81"/>
      <c r="H414" s="97"/>
      <c r="I414" s="79"/>
      <c r="J414" s="81"/>
      <c r="K414" s="98"/>
    </row>
    <row r="415" customFormat="false" ht="15" hidden="false" customHeight="false" outlineLevel="0" collapsed="false">
      <c r="B415" s="79"/>
      <c r="C415" s="79"/>
      <c r="D415" s="94"/>
      <c r="E415" s="95"/>
      <c r="F415" s="96"/>
      <c r="G415" s="81"/>
      <c r="H415" s="97"/>
      <c r="I415" s="79"/>
      <c r="J415" s="81"/>
      <c r="K415" s="98"/>
    </row>
    <row r="416" customFormat="false" ht="15" hidden="false" customHeight="false" outlineLevel="0" collapsed="false">
      <c r="B416" s="79"/>
      <c r="C416" s="79"/>
      <c r="D416" s="94"/>
      <c r="E416" s="95"/>
      <c r="F416" s="96"/>
      <c r="G416" s="81"/>
      <c r="H416" s="97"/>
      <c r="I416" s="79"/>
      <c r="J416" s="81"/>
      <c r="K416" s="98"/>
    </row>
    <row r="417" customFormat="false" ht="15" hidden="false" customHeight="false" outlineLevel="0" collapsed="false">
      <c r="B417" s="79"/>
      <c r="C417" s="79"/>
      <c r="D417" s="94"/>
      <c r="E417" s="95"/>
      <c r="F417" s="96"/>
      <c r="G417" s="81"/>
      <c r="H417" s="97"/>
      <c r="I417" s="79"/>
      <c r="J417" s="81"/>
      <c r="K417" s="98"/>
    </row>
    <row r="418" customFormat="false" ht="15" hidden="false" customHeight="false" outlineLevel="0" collapsed="false">
      <c r="B418" s="79"/>
      <c r="C418" s="79"/>
      <c r="D418" s="94"/>
      <c r="E418" s="95"/>
      <c r="F418" s="96"/>
      <c r="G418" s="81"/>
      <c r="H418" s="97"/>
      <c r="I418" s="79"/>
      <c r="J418" s="81"/>
      <c r="K418" s="98"/>
    </row>
    <row r="419" customFormat="false" ht="15" hidden="false" customHeight="false" outlineLevel="0" collapsed="false">
      <c r="B419" s="79"/>
      <c r="C419" s="79"/>
      <c r="D419" s="94"/>
      <c r="E419" s="95"/>
      <c r="F419" s="96"/>
      <c r="G419" s="81"/>
      <c r="H419" s="97"/>
      <c r="I419" s="79"/>
      <c r="J419" s="81"/>
      <c r="K419" s="98"/>
    </row>
    <row r="420" customFormat="false" ht="15" hidden="false" customHeight="false" outlineLevel="0" collapsed="false">
      <c r="B420" s="79"/>
      <c r="C420" s="79"/>
      <c r="D420" s="94"/>
      <c r="E420" s="95"/>
      <c r="F420" s="96"/>
      <c r="G420" s="81"/>
      <c r="H420" s="97"/>
      <c r="I420" s="79"/>
      <c r="J420" s="81"/>
      <c r="K420" s="98"/>
    </row>
    <row r="421" customFormat="false" ht="15" hidden="false" customHeight="false" outlineLevel="0" collapsed="false">
      <c r="B421" s="79"/>
      <c r="C421" s="79"/>
      <c r="D421" s="94"/>
      <c r="E421" s="95"/>
      <c r="F421" s="96"/>
      <c r="G421" s="81"/>
      <c r="H421" s="97"/>
      <c r="I421" s="79"/>
      <c r="J421" s="81"/>
      <c r="K421" s="98"/>
    </row>
    <row r="422" customFormat="false" ht="15" hidden="false" customHeight="false" outlineLevel="0" collapsed="false">
      <c r="B422" s="79"/>
      <c r="C422" s="79"/>
      <c r="D422" s="94"/>
      <c r="E422" s="95"/>
      <c r="F422" s="96"/>
      <c r="G422" s="81"/>
      <c r="H422" s="97"/>
      <c r="I422" s="79"/>
      <c r="J422" s="81"/>
      <c r="K422" s="98"/>
    </row>
    <row r="423" customFormat="false" ht="15" hidden="false" customHeight="false" outlineLevel="0" collapsed="false">
      <c r="B423" s="79"/>
      <c r="C423" s="79"/>
      <c r="D423" s="94"/>
      <c r="E423" s="95"/>
      <c r="F423" s="96"/>
      <c r="G423" s="81"/>
      <c r="H423" s="97"/>
      <c r="I423" s="79"/>
      <c r="J423" s="81"/>
      <c r="K423" s="98"/>
    </row>
    <row r="424" customFormat="false" ht="15" hidden="false" customHeight="false" outlineLevel="0" collapsed="false">
      <c r="B424" s="79"/>
      <c r="C424" s="79"/>
      <c r="D424" s="94"/>
      <c r="E424" s="95"/>
      <c r="F424" s="96"/>
      <c r="G424" s="81"/>
      <c r="H424" s="97"/>
      <c r="I424" s="79"/>
      <c r="J424" s="81"/>
      <c r="K424" s="98"/>
    </row>
    <row r="425" customFormat="false" ht="15" hidden="false" customHeight="false" outlineLevel="0" collapsed="false">
      <c r="B425" s="79"/>
      <c r="C425" s="79"/>
      <c r="D425" s="94"/>
      <c r="E425" s="95"/>
      <c r="F425" s="96"/>
      <c r="G425" s="81"/>
      <c r="H425" s="97"/>
      <c r="I425" s="79"/>
      <c r="J425" s="81"/>
      <c r="K425" s="98"/>
    </row>
    <row r="426" customFormat="false" ht="15" hidden="false" customHeight="false" outlineLevel="0" collapsed="false">
      <c r="B426" s="79"/>
      <c r="C426" s="79"/>
      <c r="D426" s="94"/>
      <c r="E426" s="95"/>
      <c r="F426" s="96"/>
      <c r="G426" s="81"/>
      <c r="H426" s="97"/>
      <c r="I426" s="79"/>
      <c r="J426" s="81"/>
      <c r="K426" s="98"/>
    </row>
    <row r="427" customFormat="false" ht="15" hidden="false" customHeight="false" outlineLevel="0" collapsed="false">
      <c r="B427" s="79"/>
      <c r="C427" s="79"/>
      <c r="D427" s="94"/>
      <c r="E427" s="95"/>
      <c r="F427" s="96"/>
      <c r="G427" s="81"/>
      <c r="H427" s="97"/>
      <c r="I427" s="79"/>
      <c r="J427" s="81"/>
      <c r="K427" s="98"/>
    </row>
    <row r="428" customFormat="false" ht="15" hidden="false" customHeight="false" outlineLevel="0" collapsed="false">
      <c r="B428" s="79"/>
      <c r="C428" s="79"/>
      <c r="D428" s="94"/>
      <c r="E428" s="95"/>
      <c r="F428" s="96"/>
      <c r="G428" s="81"/>
      <c r="H428" s="97"/>
      <c r="I428" s="79"/>
      <c r="J428" s="81"/>
      <c r="K428" s="98"/>
    </row>
    <row r="429" customFormat="false" ht="15" hidden="false" customHeight="false" outlineLevel="0" collapsed="false">
      <c r="B429" s="79"/>
      <c r="C429" s="79"/>
      <c r="D429" s="94"/>
      <c r="E429" s="95"/>
      <c r="F429" s="96"/>
      <c r="G429" s="81"/>
      <c r="H429" s="97"/>
      <c r="I429" s="79"/>
      <c r="J429" s="81"/>
      <c r="K429" s="98"/>
    </row>
    <row r="430" customFormat="false" ht="15" hidden="false" customHeight="false" outlineLevel="0" collapsed="false">
      <c r="B430" s="79"/>
      <c r="C430" s="79"/>
      <c r="D430" s="94"/>
      <c r="E430" s="95"/>
      <c r="F430" s="96"/>
      <c r="G430" s="81"/>
      <c r="H430" s="97"/>
      <c r="I430" s="79"/>
      <c r="J430" s="81"/>
      <c r="K430" s="98"/>
    </row>
    <row r="431" customFormat="false" ht="15" hidden="false" customHeight="false" outlineLevel="0" collapsed="false">
      <c r="B431" s="79"/>
      <c r="C431" s="79"/>
      <c r="D431" s="94"/>
      <c r="E431" s="95"/>
      <c r="F431" s="96"/>
      <c r="G431" s="81"/>
      <c r="H431" s="97"/>
      <c r="I431" s="79"/>
      <c r="J431" s="81"/>
      <c r="K431" s="98"/>
    </row>
    <row r="432" customFormat="false" ht="15" hidden="false" customHeight="false" outlineLevel="0" collapsed="false">
      <c r="B432" s="79"/>
      <c r="C432" s="79"/>
      <c r="D432" s="94"/>
      <c r="E432" s="95"/>
      <c r="F432" s="96"/>
      <c r="G432" s="81"/>
      <c r="H432" s="97"/>
      <c r="I432" s="79"/>
      <c r="J432" s="81"/>
      <c r="K432" s="98"/>
    </row>
    <row r="433" customFormat="false" ht="15" hidden="false" customHeight="false" outlineLevel="0" collapsed="false">
      <c r="B433" s="79"/>
      <c r="C433" s="79"/>
      <c r="D433" s="94"/>
      <c r="E433" s="95"/>
      <c r="F433" s="96"/>
      <c r="G433" s="81"/>
      <c r="H433" s="97"/>
      <c r="I433" s="79"/>
      <c r="J433" s="81"/>
      <c r="K433" s="98"/>
    </row>
    <row r="434" customFormat="false" ht="15" hidden="false" customHeight="false" outlineLevel="0" collapsed="false">
      <c r="B434" s="79"/>
      <c r="C434" s="79"/>
      <c r="D434" s="94"/>
      <c r="E434" s="95"/>
      <c r="F434" s="96"/>
      <c r="G434" s="81"/>
      <c r="H434" s="97"/>
      <c r="I434" s="79"/>
      <c r="J434" s="81"/>
      <c r="K434" s="98"/>
    </row>
    <row r="435" customFormat="false" ht="15" hidden="false" customHeight="false" outlineLevel="0" collapsed="false">
      <c r="B435" s="79"/>
      <c r="C435" s="79"/>
      <c r="D435" s="94"/>
      <c r="E435" s="95"/>
      <c r="F435" s="96"/>
      <c r="G435" s="81"/>
      <c r="H435" s="97"/>
      <c r="I435" s="79"/>
      <c r="J435" s="81"/>
      <c r="K435" s="98"/>
    </row>
    <row r="436" customFormat="false" ht="15" hidden="false" customHeight="false" outlineLevel="0" collapsed="false">
      <c r="B436" s="79"/>
      <c r="C436" s="79"/>
      <c r="D436" s="94"/>
      <c r="E436" s="95"/>
      <c r="F436" s="96"/>
      <c r="G436" s="81"/>
      <c r="H436" s="97"/>
      <c r="I436" s="79"/>
      <c r="J436" s="81"/>
      <c r="K436" s="98"/>
    </row>
    <row r="437" customFormat="false" ht="15" hidden="false" customHeight="false" outlineLevel="0" collapsed="false">
      <c r="B437" s="79"/>
      <c r="C437" s="79"/>
      <c r="D437" s="94"/>
      <c r="E437" s="95"/>
      <c r="F437" s="96"/>
      <c r="G437" s="81"/>
      <c r="H437" s="97"/>
      <c r="I437" s="79"/>
      <c r="J437" s="81"/>
      <c r="K437" s="98"/>
    </row>
    <row r="438" customFormat="false" ht="15" hidden="false" customHeight="false" outlineLevel="0" collapsed="false">
      <c r="B438" s="79"/>
      <c r="C438" s="79"/>
      <c r="D438" s="94"/>
      <c r="E438" s="95"/>
      <c r="F438" s="96"/>
      <c r="G438" s="81"/>
      <c r="H438" s="97"/>
      <c r="I438" s="79"/>
      <c r="J438" s="81"/>
      <c r="K438" s="98"/>
    </row>
    <row r="439" customFormat="false" ht="15" hidden="false" customHeight="false" outlineLevel="0" collapsed="false">
      <c r="B439" s="79"/>
      <c r="C439" s="79"/>
      <c r="D439" s="94"/>
      <c r="E439" s="95"/>
      <c r="F439" s="96"/>
      <c r="G439" s="81"/>
      <c r="H439" s="97"/>
      <c r="I439" s="79"/>
      <c r="J439" s="81"/>
      <c r="K439" s="98"/>
    </row>
    <row r="440" customFormat="false" ht="15" hidden="false" customHeight="false" outlineLevel="0" collapsed="false">
      <c r="B440" s="79"/>
      <c r="C440" s="79"/>
      <c r="D440" s="94"/>
      <c r="E440" s="95"/>
      <c r="F440" s="96"/>
      <c r="G440" s="81"/>
      <c r="H440" s="97"/>
      <c r="I440" s="79"/>
      <c r="J440" s="81"/>
      <c r="K440" s="98"/>
    </row>
    <row r="441" customFormat="false" ht="15" hidden="false" customHeight="false" outlineLevel="0" collapsed="false">
      <c r="B441" s="79"/>
      <c r="C441" s="79"/>
      <c r="D441" s="94"/>
      <c r="E441" s="95"/>
      <c r="F441" s="96"/>
      <c r="G441" s="81"/>
      <c r="H441" s="97"/>
      <c r="I441" s="79"/>
      <c r="J441" s="81"/>
      <c r="K441" s="98"/>
    </row>
    <row r="442" customFormat="false" ht="15" hidden="false" customHeight="false" outlineLevel="0" collapsed="false">
      <c r="B442" s="79"/>
      <c r="C442" s="79"/>
      <c r="D442" s="94"/>
      <c r="E442" s="95"/>
      <c r="F442" s="96"/>
      <c r="G442" s="81"/>
      <c r="H442" s="97"/>
      <c r="I442" s="79"/>
      <c r="J442" s="81"/>
      <c r="K442" s="98"/>
    </row>
    <row r="443" customFormat="false" ht="15" hidden="false" customHeight="false" outlineLevel="0" collapsed="false">
      <c r="B443" s="79"/>
      <c r="C443" s="79"/>
      <c r="D443" s="94"/>
      <c r="E443" s="95"/>
      <c r="F443" s="96"/>
      <c r="G443" s="81"/>
      <c r="H443" s="97"/>
      <c r="I443" s="79"/>
      <c r="J443" s="81"/>
      <c r="K443" s="98"/>
    </row>
    <row r="444" customFormat="false" ht="15" hidden="false" customHeight="false" outlineLevel="0" collapsed="false">
      <c r="B444" s="79"/>
      <c r="C444" s="79"/>
      <c r="D444" s="94"/>
      <c r="E444" s="95"/>
      <c r="F444" s="96"/>
      <c r="G444" s="81"/>
      <c r="H444" s="97"/>
      <c r="I444" s="79"/>
      <c r="J444" s="81"/>
      <c r="K444" s="98"/>
    </row>
    <row r="445" customFormat="false" ht="15" hidden="false" customHeight="false" outlineLevel="0" collapsed="false">
      <c r="B445" s="79"/>
      <c r="C445" s="79"/>
      <c r="D445" s="94"/>
      <c r="E445" s="95"/>
      <c r="F445" s="96"/>
      <c r="G445" s="81"/>
      <c r="H445" s="97"/>
      <c r="I445" s="79"/>
      <c r="J445" s="81"/>
      <c r="K445" s="98"/>
    </row>
    <row r="446" customFormat="false" ht="15" hidden="false" customHeight="false" outlineLevel="0" collapsed="false">
      <c r="B446" s="79"/>
      <c r="C446" s="79"/>
      <c r="D446" s="94"/>
      <c r="E446" s="95"/>
      <c r="F446" s="96"/>
      <c r="G446" s="81"/>
      <c r="H446" s="97"/>
      <c r="I446" s="79"/>
      <c r="J446" s="81"/>
      <c r="K446" s="98"/>
    </row>
    <row r="447" customFormat="false" ht="15" hidden="false" customHeight="false" outlineLevel="0" collapsed="false">
      <c r="B447" s="79"/>
      <c r="C447" s="79"/>
      <c r="D447" s="94"/>
      <c r="E447" s="95"/>
      <c r="F447" s="96"/>
      <c r="G447" s="81"/>
      <c r="H447" s="97"/>
      <c r="I447" s="79"/>
      <c r="J447" s="81"/>
      <c r="K447" s="98"/>
    </row>
    <row r="448" customFormat="false" ht="15" hidden="false" customHeight="false" outlineLevel="0" collapsed="false">
      <c r="B448" s="79"/>
      <c r="C448" s="79"/>
      <c r="D448" s="94"/>
      <c r="E448" s="95"/>
      <c r="F448" s="96"/>
      <c r="G448" s="81"/>
      <c r="H448" s="97"/>
      <c r="I448" s="79"/>
      <c r="J448" s="81"/>
      <c r="K448" s="98"/>
    </row>
    <row r="449" customFormat="false" ht="15" hidden="false" customHeight="false" outlineLevel="0" collapsed="false">
      <c r="B449" s="79"/>
      <c r="C449" s="79"/>
      <c r="D449" s="94"/>
      <c r="E449" s="95"/>
      <c r="F449" s="96"/>
      <c r="G449" s="81"/>
      <c r="H449" s="97"/>
      <c r="I449" s="79"/>
      <c r="J449" s="81"/>
      <c r="K449" s="98"/>
    </row>
    <row r="450" customFormat="false" ht="15" hidden="false" customHeight="false" outlineLevel="0" collapsed="false">
      <c r="B450" s="79"/>
      <c r="C450" s="79"/>
      <c r="D450" s="94"/>
      <c r="E450" s="95"/>
      <c r="F450" s="96"/>
      <c r="G450" s="81"/>
      <c r="H450" s="97"/>
      <c r="I450" s="79"/>
      <c r="J450" s="81"/>
      <c r="K450" s="98"/>
    </row>
    <row r="451" customFormat="false" ht="15" hidden="false" customHeight="false" outlineLevel="0" collapsed="false">
      <c r="B451" s="79"/>
      <c r="C451" s="79"/>
      <c r="D451" s="94"/>
      <c r="E451" s="95"/>
      <c r="F451" s="96"/>
      <c r="G451" s="81"/>
      <c r="H451" s="97"/>
      <c r="I451" s="79"/>
      <c r="J451" s="81"/>
      <c r="K451" s="98"/>
    </row>
    <row r="452" customFormat="false" ht="15" hidden="false" customHeight="false" outlineLevel="0" collapsed="false">
      <c r="B452" s="79"/>
      <c r="C452" s="79"/>
      <c r="D452" s="94"/>
      <c r="E452" s="95"/>
      <c r="F452" s="96"/>
      <c r="G452" s="81"/>
      <c r="H452" s="97"/>
      <c r="I452" s="79"/>
      <c r="J452" s="81"/>
      <c r="K452" s="98"/>
    </row>
    <row r="453" customFormat="false" ht="15" hidden="false" customHeight="false" outlineLevel="0" collapsed="false">
      <c r="B453" s="79"/>
      <c r="C453" s="79"/>
      <c r="D453" s="94"/>
      <c r="E453" s="95"/>
      <c r="F453" s="96"/>
      <c r="G453" s="81"/>
      <c r="H453" s="97"/>
      <c r="I453" s="79"/>
      <c r="J453" s="81"/>
      <c r="K453" s="98"/>
    </row>
    <row r="454" customFormat="false" ht="15" hidden="false" customHeight="false" outlineLevel="0" collapsed="false">
      <c r="B454" s="79"/>
      <c r="C454" s="79"/>
      <c r="D454" s="94"/>
      <c r="E454" s="95"/>
      <c r="F454" s="96"/>
      <c r="G454" s="81"/>
      <c r="H454" s="97"/>
      <c r="I454" s="79"/>
      <c r="J454" s="81"/>
      <c r="K454" s="98"/>
    </row>
    <row r="455" customFormat="false" ht="15" hidden="false" customHeight="false" outlineLevel="0" collapsed="false">
      <c r="B455" s="79"/>
      <c r="C455" s="79"/>
      <c r="D455" s="94"/>
      <c r="E455" s="95"/>
      <c r="F455" s="96"/>
      <c r="G455" s="81"/>
      <c r="H455" s="97"/>
      <c r="I455" s="79"/>
      <c r="J455" s="81"/>
      <c r="K455" s="98"/>
    </row>
    <row r="456" customFormat="false" ht="15" hidden="false" customHeight="false" outlineLevel="0" collapsed="false">
      <c r="B456" s="79"/>
      <c r="C456" s="79"/>
      <c r="D456" s="94"/>
      <c r="E456" s="95"/>
      <c r="F456" s="96"/>
      <c r="G456" s="81"/>
      <c r="H456" s="97"/>
      <c r="I456" s="79"/>
      <c r="J456" s="81"/>
      <c r="K456" s="98"/>
    </row>
    <row r="457" customFormat="false" ht="15" hidden="false" customHeight="false" outlineLevel="0" collapsed="false">
      <c r="B457" s="79"/>
      <c r="C457" s="79"/>
      <c r="D457" s="94"/>
      <c r="E457" s="95"/>
      <c r="F457" s="96"/>
      <c r="G457" s="81"/>
      <c r="H457" s="97"/>
      <c r="I457" s="79"/>
      <c r="J457" s="81"/>
      <c r="K457" s="98"/>
    </row>
    <row r="458" customFormat="false" ht="15" hidden="false" customHeight="false" outlineLevel="0" collapsed="false">
      <c r="B458" s="79"/>
      <c r="C458" s="79"/>
      <c r="D458" s="94"/>
      <c r="E458" s="95"/>
      <c r="F458" s="96"/>
      <c r="G458" s="81"/>
      <c r="H458" s="97"/>
      <c r="I458" s="79"/>
      <c r="J458" s="81"/>
      <c r="K458" s="98"/>
    </row>
    <row r="459" customFormat="false" ht="15" hidden="false" customHeight="false" outlineLevel="0" collapsed="false">
      <c r="B459" s="79"/>
      <c r="C459" s="79"/>
      <c r="D459" s="94"/>
      <c r="E459" s="95"/>
      <c r="F459" s="96"/>
      <c r="G459" s="81"/>
      <c r="H459" s="97"/>
      <c r="I459" s="79"/>
      <c r="J459" s="81"/>
      <c r="K459" s="98"/>
    </row>
    <row r="460" customFormat="false" ht="15" hidden="false" customHeight="false" outlineLevel="0" collapsed="false">
      <c r="B460" s="79"/>
      <c r="C460" s="79"/>
      <c r="D460" s="94"/>
      <c r="E460" s="95"/>
      <c r="F460" s="96"/>
      <c r="G460" s="81"/>
      <c r="H460" s="97"/>
      <c r="I460" s="79"/>
      <c r="J460" s="81"/>
      <c r="K460" s="98"/>
    </row>
    <row r="461" customFormat="false" ht="15" hidden="false" customHeight="false" outlineLevel="0" collapsed="false">
      <c r="B461" s="79"/>
      <c r="C461" s="79"/>
      <c r="D461" s="94"/>
      <c r="E461" s="95"/>
      <c r="F461" s="96"/>
      <c r="G461" s="81"/>
      <c r="H461" s="97"/>
      <c r="I461" s="79"/>
      <c r="J461" s="81"/>
      <c r="K461" s="98"/>
    </row>
    <row r="462" customFormat="false" ht="15" hidden="false" customHeight="false" outlineLevel="0" collapsed="false">
      <c r="B462" s="79"/>
      <c r="C462" s="79"/>
      <c r="D462" s="94"/>
      <c r="E462" s="95"/>
      <c r="F462" s="96"/>
      <c r="G462" s="81"/>
      <c r="H462" s="97"/>
      <c r="I462" s="79"/>
      <c r="J462" s="81"/>
      <c r="K462" s="98"/>
    </row>
    <row r="463" customFormat="false" ht="15" hidden="false" customHeight="false" outlineLevel="0" collapsed="false">
      <c r="B463" s="79"/>
      <c r="C463" s="79"/>
      <c r="D463" s="94"/>
      <c r="E463" s="95"/>
      <c r="F463" s="96"/>
      <c r="G463" s="81"/>
      <c r="H463" s="97"/>
      <c r="I463" s="79"/>
      <c r="J463" s="81"/>
      <c r="K463" s="98"/>
    </row>
    <row r="464" customFormat="false" ht="15" hidden="false" customHeight="false" outlineLevel="0" collapsed="false">
      <c r="B464" s="79"/>
      <c r="C464" s="79"/>
      <c r="D464" s="94"/>
      <c r="E464" s="95"/>
      <c r="F464" s="96"/>
      <c r="G464" s="81"/>
      <c r="H464" s="97"/>
      <c r="I464" s="79"/>
      <c r="J464" s="81"/>
      <c r="K464" s="98"/>
    </row>
    <row r="465" customFormat="false" ht="15" hidden="false" customHeight="false" outlineLevel="0" collapsed="false">
      <c r="B465" s="79"/>
      <c r="C465" s="79"/>
      <c r="D465" s="94"/>
      <c r="E465" s="95"/>
      <c r="F465" s="96"/>
      <c r="G465" s="81"/>
      <c r="H465" s="97"/>
      <c r="I465" s="79"/>
      <c r="J465" s="81"/>
      <c r="K465" s="98"/>
    </row>
    <row r="466" customFormat="false" ht="15" hidden="false" customHeight="false" outlineLevel="0" collapsed="false">
      <c r="B466" s="79"/>
      <c r="C466" s="79"/>
      <c r="D466" s="94"/>
      <c r="E466" s="95"/>
      <c r="F466" s="96"/>
      <c r="G466" s="81"/>
      <c r="H466" s="97"/>
      <c r="I466" s="79"/>
      <c r="J466" s="81"/>
      <c r="K466" s="98"/>
    </row>
    <row r="467" customFormat="false" ht="15" hidden="false" customHeight="false" outlineLevel="0" collapsed="false">
      <c r="B467" s="79"/>
      <c r="C467" s="79"/>
      <c r="D467" s="94"/>
      <c r="E467" s="95"/>
      <c r="F467" s="96"/>
      <c r="G467" s="81"/>
      <c r="H467" s="97"/>
      <c r="I467" s="79"/>
      <c r="J467" s="81"/>
      <c r="K467" s="98"/>
    </row>
    <row r="468" customFormat="false" ht="15" hidden="false" customHeight="false" outlineLevel="0" collapsed="false">
      <c r="B468" s="79"/>
      <c r="C468" s="79"/>
      <c r="D468" s="94"/>
      <c r="E468" s="95"/>
      <c r="F468" s="96"/>
      <c r="G468" s="81"/>
      <c r="H468" s="97"/>
      <c r="I468" s="79"/>
      <c r="J468" s="81"/>
      <c r="K468" s="98"/>
    </row>
    <row r="469" customFormat="false" ht="15" hidden="false" customHeight="false" outlineLevel="0" collapsed="false">
      <c r="B469" s="79"/>
      <c r="C469" s="79"/>
      <c r="D469" s="94"/>
      <c r="E469" s="95"/>
      <c r="F469" s="96"/>
      <c r="G469" s="81"/>
      <c r="H469" s="97"/>
      <c r="I469" s="79"/>
      <c r="J469" s="81"/>
      <c r="K469" s="98"/>
    </row>
    <row r="470" customFormat="false" ht="15" hidden="false" customHeight="false" outlineLevel="0" collapsed="false">
      <c r="B470" s="79"/>
      <c r="C470" s="79"/>
      <c r="D470" s="94"/>
      <c r="E470" s="95"/>
      <c r="F470" s="96"/>
      <c r="G470" s="81"/>
      <c r="H470" s="97"/>
      <c r="I470" s="79"/>
      <c r="J470" s="81"/>
      <c r="K470" s="98"/>
    </row>
    <row r="471" customFormat="false" ht="15" hidden="false" customHeight="false" outlineLevel="0" collapsed="false">
      <c r="B471" s="79"/>
      <c r="C471" s="79"/>
      <c r="D471" s="94"/>
      <c r="E471" s="95"/>
      <c r="F471" s="96"/>
      <c r="G471" s="81"/>
      <c r="H471" s="97"/>
      <c r="I471" s="79"/>
      <c r="J471" s="81"/>
      <c r="K471" s="98"/>
    </row>
    <row r="472" customFormat="false" ht="15" hidden="false" customHeight="false" outlineLevel="0" collapsed="false">
      <c r="B472" s="79"/>
      <c r="C472" s="79"/>
      <c r="D472" s="94"/>
      <c r="E472" s="95"/>
      <c r="F472" s="96"/>
      <c r="G472" s="81"/>
      <c r="H472" s="97"/>
      <c r="I472" s="79"/>
      <c r="J472" s="81"/>
      <c r="K472" s="98"/>
    </row>
    <row r="473" customFormat="false" ht="15" hidden="false" customHeight="false" outlineLevel="0" collapsed="false">
      <c r="B473" s="79"/>
      <c r="C473" s="79"/>
      <c r="D473" s="94"/>
      <c r="E473" s="95"/>
      <c r="F473" s="96"/>
      <c r="G473" s="81"/>
      <c r="H473" s="97"/>
      <c r="I473" s="79"/>
      <c r="J473" s="81"/>
      <c r="K473" s="98"/>
    </row>
    <row r="474" customFormat="false" ht="15" hidden="false" customHeight="false" outlineLevel="0" collapsed="false">
      <c r="B474" s="79"/>
      <c r="C474" s="79"/>
      <c r="D474" s="94"/>
      <c r="E474" s="95"/>
      <c r="F474" s="96"/>
      <c r="G474" s="81"/>
      <c r="H474" s="97"/>
      <c r="I474" s="79"/>
      <c r="J474" s="81"/>
      <c r="K474" s="98"/>
    </row>
    <row r="475" customFormat="false" ht="15" hidden="false" customHeight="false" outlineLevel="0" collapsed="false">
      <c r="B475" s="79"/>
      <c r="C475" s="79"/>
      <c r="D475" s="94"/>
      <c r="E475" s="95"/>
      <c r="F475" s="96"/>
      <c r="G475" s="81"/>
      <c r="H475" s="97"/>
      <c r="I475" s="79"/>
      <c r="J475" s="81"/>
      <c r="K475" s="98"/>
    </row>
    <row r="476" customFormat="false" ht="15" hidden="false" customHeight="false" outlineLevel="0" collapsed="false">
      <c r="B476" s="79"/>
      <c r="C476" s="79"/>
      <c r="D476" s="94"/>
      <c r="E476" s="95"/>
      <c r="F476" s="96"/>
      <c r="G476" s="81"/>
      <c r="H476" s="97"/>
      <c r="I476" s="79"/>
      <c r="J476" s="81"/>
      <c r="K476" s="98"/>
    </row>
    <row r="477" customFormat="false" ht="15" hidden="false" customHeight="false" outlineLevel="0" collapsed="false">
      <c r="B477" s="79"/>
      <c r="C477" s="79"/>
      <c r="D477" s="94"/>
      <c r="E477" s="95"/>
      <c r="F477" s="96"/>
      <c r="G477" s="81"/>
      <c r="H477" s="97"/>
      <c r="I477" s="79"/>
      <c r="J477" s="81"/>
      <c r="K477" s="98"/>
    </row>
    <row r="478" customFormat="false" ht="15" hidden="false" customHeight="false" outlineLevel="0" collapsed="false">
      <c r="B478" s="79"/>
      <c r="C478" s="79"/>
      <c r="D478" s="94"/>
      <c r="E478" s="95"/>
      <c r="F478" s="96"/>
      <c r="G478" s="81"/>
      <c r="H478" s="97"/>
      <c r="I478" s="79"/>
      <c r="J478" s="81"/>
      <c r="K478" s="98"/>
    </row>
    <row r="479" customFormat="false" ht="15" hidden="false" customHeight="false" outlineLevel="0" collapsed="false">
      <c r="B479" s="79"/>
      <c r="C479" s="79"/>
      <c r="D479" s="94"/>
      <c r="E479" s="95"/>
      <c r="F479" s="96"/>
      <c r="G479" s="81"/>
      <c r="H479" s="97"/>
      <c r="I479" s="79"/>
      <c r="J479" s="81"/>
      <c r="K479" s="98"/>
    </row>
    <row r="480" customFormat="false" ht="15" hidden="false" customHeight="false" outlineLevel="0" collapsed="false">
      <c r="B480" s="79"/>
      <c r="C480" s="79"/>
      <c r="D480" s="94"/>
      <c r="E480" s="95"/>
      <c r="F480" s="96"/>
      <c r="G480" s="81"/>
      <c r="H480" s="97"/>
      <c r="I480" s="79"/>
      <c r="J480" s="81"/>
      <c r="K480" s="98"/>
    </row>
    <row r="481" customFormat="false" ht="15" hidden="false" customHeight="false" outlineLevel="0" collapsed="false">
      <c r="B481" s="79"/>
      <c r="C481" s="79"/>
      <c r="D481" s="94"/>
      <c r="E481" s="95"/>
      <c r="F481" s="96"/>
      <c r="G481" s="81"/>
      <c r="H481" s="97"/>
      <c r="I481" s="79"/>
      <c r="J481" s="81"/>
      <c r="K481" s="98"/>
    </row>
    <row r="482" customFormat="false" ht="15" hidden="false" customHeight="false" outlineLevel="0" collapsed="false">
      <c r="B482" s="79"/>
      <c r="C482" s="79"/>
      <c r="D482" s="94"/>
      <c r="E482" s="95"/>
      <c r="F482" s="96"/>
      <c r="G482" s="81"/>
      <c r="H482" s="97"/>
      <c r="I482" s="79"/>
      <c r="J482" s="81"/>
      <c r="K482" s="98"/>
    </row>
    <row r="483" customFormat="false" ht="15" hidden="false" customHeight="false" outlineLevel="0" collapsed="false">
      <c r="B483" s="79"/>
      <c r="C483" s="79"/>
      <c r="D483" s="94"/>
      <c r="E483" s="95"/>
      <c r="F483" s="96"/>
      <c r="G483" s="81"/>
      <c r="H483" s="97"/>
      <c r="I483" s="79"/>
      <c r="J483" s="81"/>
      <c r="K483" s="98"/>
    </row>
    <row r="484" customFormat="false" ht="15" hidden="false" customHeight="false" outlineLevel="0" collapsed="false">
      <c r="B484" s="79"/>
      <c r="C484" s="79"/>
      <c r="D484" s="94"/>
      <c r="E484" s="95"/>
      <c r="F484" s="96"/>
      <c r="G484" s="81"/>
      <c r="H484" s="97"/>
      <c r="I484" s="79"/>
      <c r="J484" s="81"/>
      <c r="K484" s="98"/>
    </row>
    <row r="485" customFormat="false" ht="15" hidden="false" customHeight="false" outlineLevel="0" collapsed="false">
      <c r="B485" s="79"/>
      <c r="C485" s="79"/>
      <c r="D485" s="94"/>
      <c r="E485" s="95"/>
      <c r="F485" s="96"/>
      <c r="G485" s="81"/>
      <c r="H485" s="97"/>
      <c r="I485" s="79"/>
      <c r="J485" s="81"/>
      <c r="K485" s="98"/>
    </row>
    <row r="486" customFormat="false" ht="15" hidden="false" customHeight="false" outlineLevel="0" collapsed="false">
      <c r="B486" s="79"/>
      <c r="C486" s="79"/>
      <c r="D486" s="94"/>
      <c r="E486" s="95"/>
      <c r="F486" s="96"/>
      <c r="G486" s="81"/>
      <c r="H486" s="97"/>
      <c r="I486" s="79"/>
      <c r="J486" s="81"/>
      <c r="K486" s="98"/>
    </row>
    <row r="487" customFormat="false" ht="15" hidden="false" customHeight="false" outlineLevel="0" collapsed="false">
      <c r="B487" s="79"/>
      <c r="C487" s="79"/>
      <c r="D487" s="94"/>
      <c r="E487" s="95"/>
      <c r="F487" s="96"/>
      <c r="G487" s="81"/>
      <c r="H487" s="97"/>
      <c r="I487" s="79"/>
      <c r="J487" s="81"/>
      <c r="K487" s="98"/>
    </row>
    <row r="488" customFormat="false" ht="15" hidden="false" customHeight="false" outlineLevel="0" collapsed="false">
      <c r="B488" s="79"/>
      <c r="C488" s="79"/>
      <c r="D488" s="94"/>
      <c r="E488" s="95"/>
      <c r="F488" s="96"/>
      <c r="G488" s="81"/>
      <c r="H488" s="97"/>
      <c r="I488" s="79"/>
      <c r="J488" s="81"/>
      <c r="K488" s="98"/>
    </row>
    <row r="489" customFormat="false" ht="15" hidden="false" customHeight="false" outlineLevel="0" collapsed="false">
      <c r="B489" s="79"/>
      <c r="C489" s="79"/>
      <c r="D489" s="94"/>
      <c r="E489" s="95"/>
      <c r="F489" s="96"/>
      <c r="G489" s="81"/>
      <c r="H489" s="97"/>
      <c r="I489" s="79"/>
      <c r="J489" s="81"/>
      <c r="K489" s="98"/>
    </row>
    <row r="490" customFormat="false" ht="15" hidden="false" customHeight="false" outlineLevel="0" collapsed="false">
      <c r="B490" s="79"/>
      <c r="C490" s="79"/>
      <c r="D490" s="94"/>
      <c r="E490" s="95"/>
      <c r="F490" s="96"/>
      <c r="G490" s="81"/>
      <c r="H490" s="97"/>
      <c r="I490" s="79"/>
      <c r="J490" s="81"/>
      <c r="K490" s="98"/>
    </row>
    <row r="491" customFormat="false" ht="15" hidden="false" customHeight="false" outlineLevel="0" collapsed="false">
      <c r="B491" s="79"/>
      <c r="C491" s="79"/>
      <c r="D491" s="94"/>
      <c r="E491" s="95"/>
      <c r="F491" s="96"/>
      <c r="G491" s="81"/>
      <c r="H491" s="97"/>
      <c r="I491" s="79"/>
      <c r="J491" s="81"/>
      <c r="K491" s="98"/>
    </row>
    <row r="492" customFormat="false" ht="15" hidden="false" customHeight="false" outlineLevel="0" collapsed="false">
      <c r="B492" s="79"/>
      <c r="C492" s="79"/>
      <c r="D492" s="94"/>
      <c r="E492" s="95"/>
      <c r="F492" s="96"/>
      <c r="G492" s="81"/>
      <c r="H492" s="97"/>
      <c r="I492" s="79"/>
      <c r="J492" s="81"/>
      <c r="K492" s="98"/>
    </row>
    <row r="493" customFormat="false" ht="15" hidden="false" customHeight="false" outlineLevel="0" collapsed="false">
      <c r="B493" s="79"/>
      <c r="C493" s="79"/>
      <c r="D493" s="94"/>
      <c r="E493" s="95"/>
      <c r="F493" s="96"/>
      <c r="G493" s="81"/>
      <c r="H493" s="97"/>
      <c r="I493" s="79"/>
      <c r="J493" s="81"/>
      <c r="K493" s="98"/>
    </row>
    <row r="494" customFormat="false" ht="15" hidden="false" customHeight="false" outlineLevel="0" collapsed="false">
      <c r="B494" s="79"/>
      <c r="C494" s="79"/>
      <c r="D494" s="94"/>
      <c r="E494" s="95"/>
      <c r="F494" s="96"/>
      <c r="G494" s="81"/>
      <c r="H494" s="97"/>
      <c r="I494" s="79"/>
      <c r="J494" s="81"/>
      <c r="K494" s="98"/>
    </row>
    <row r="495" customFormat="false" ht="15" hidden="false" customHeight="false" outlineLevel="0" collapsed="false">
      <c r="B495" s="79"/>
      <c r="C495" s="79"/>
      <c r="D495" s="94"/>
      <c r="E495" s="95"/>
      <c r="F495" s="96"/>
      <c r="G495" s="81"/>
      <c r="H495" s="97"/>
      <c r="I495" s="79"/>
      <c r="J495" s="81"/>
      <c r="K495" s="98"/>
    </row>
    <row r="496" customFormat="false" ht="15" hidden="false" customHeight="false" outlineLevel="0" collapsed="false">
      <c r="B496" s="79"/>
      <c r="C496" s="79"/>
      <c r="D496" s="94"/>
      <c r="E496" s="95"/>
      <c r="F496" s="96"/>
      <c r="G496" s="81"/>
      <c r="H496" s="97"/>
      <c r="I496" s="79"/>
      <c r="J496" s="81"/>
      <c r="K496" s="98"/>
    </row>
    <row r="497" customFormat="false" ht="15" hidden="false" customHeight="false" outlineLevel="0" collapsed="false">
      <c r="B497" s="79"/>
      <c r="C497" s="79"/>
      <c r="D497" s="94"/>
      <c r="E497" s="95"/>
      <c r="F497" s="96"/>
      <c r="G497" s="81"/>
      <c r="H497" s="97"/>
      <c r="I497" s="79"/>
      <c r="J497" s="81"/>
      <c r="K497" s="98"/>
    </row>
    <row r="498" customFormat="false" ht="15" hidden="false" customHeight="false" outlineLevel="0" collapsed="false">
      <c r="B498" s="79"/>
      <c r="C498" s="79"/>
      <c r="D498" s="94"/>
      <c r="E498" s="95"/>
      <c r="F498" s="96"/>
      <c r="G498" s="81"/>
      <c r="H498" s="97"/>
      <c r="I498" s="79"/>
      <c r="J498" s="81"/>
      <c r="K498" s="98"/>
    </row>
    <row r="499" customFormat="false" ht="15" hidden="false" customHeight="false" outlineLevel="0" collapsed="false">
      <c r="B499" s="79"/>
      <c r="C499" s="79"/>
      <c r="D499" s="94"/>
      <c r="E499" s="95"/>
      <c r="F499" s="96"/>
      <c r="G499" s="81"/>
      <c r="H499" s="97"/>
      <c r="I499" s="79"/>
      <c r="J499" s="81"/>
      <c r="K499" s="98"/>
    </row>
    <row r="500" customFormat="false" ht="15" hidden="false" customHeight="false" outlineLevel="0" collapsed="false">
      <c r="B500" s="79"/>
      <c r="C500" s="79"/>
      <c r="D500" s="94"/>
      <c r="E500" s="95"/>
      <c r="F500" s="96"/>
      <c r="G500" s="81"/>
      <c r="H500" s="97"/>
      <c r="I500" s="79"/>
      <c r="J500" s="81"/>
      <c r="K500" s="98"/>
    </row>
    <row r="501" customFormat="false" ht="15" hidden="false" customHeight="false" outlineLevel="0" collapsed="false">
      <c r="B501" s="79"/>
      <c r="C501" s="79"/>
      <c r="D501" s="94"/>
      <c r="E501" s="95"/>
      <c r="F501" s="96"/>
      <c r="G501" s="81"/>
      <c r="H501" s="97"/>
      <c r="I501" s="79"/>
      <c r="J501" s="81"/>
      <c r="K501" s="98"/>
    </row>
    <row r="502" customFormat="false" ht="15" hidden="false" customHeight="false" outlineLevel="0" collapsed="false">
      <c r="B502" s="79"/>
      <c r="C502" s="79"/>
      <c r="D502" s="94"/>
      <c r="E502" s="95"/>
      <c r="F502" s="96"/>
      <c r="G502" s="81"/>
      <c r="H502" s="97"/>
      <c r="I502" s="79"/>
      <c r="J502" s="81"/>
      <c r="K502" s="98"/>
    </row>
    <row r="503" customFormat="false" ht="15" hidden="false" customHeight="false" outlineLevel="0" collapsed="false">
      <c r="B503" s="79"/>
      <c r="C503" s="79"/>
      <c r="D503" s="94"/>
      <c r="E503" s="95"/>
      <c r="F503" s="96"/>
      <c r="G503" s="81"/>
      <c r="H503" s="97"/>
      <c r="I503" s="79"/>
      <c r="J503" s="81"/>
      <c r="K503" s="98"/>
    </row>
    <row r="504" customFormat="false" ht="15" hidden="false" customHeight="false" outlineLevel="0" collapsed="false">
      <c r="B504" s="79"/>
      <c r="C504" s="79"/>
      <c r="D504" s="94"/>
      <c r="E504" s="95"/>
      <c r="F504" s="96"/>
      <c r="G504" s="81"/>
      <c r="H504" s="97"/>
      <c r="I504" s="79"/>
      <c r="J504" s="81"/>
      <c r="K504" s="98"/>
    </row>
    <row r="505" customFormat="false" ht="15" hidden="false" customHeight="false" outlineLevel="0" collapsed="false">
      <c r="B505" s="79"/>
      <c r="C505" s="79"/>
      <c r="D505" s="94"/>
      <c r="E505" s="95"/>
      <c r="F505" s="96"/>
      <c r="G505" s="81"/>
      <c r="H505" s="97"/>
      <c r="I505" s="79"/>
      <c r="J505" s="81"/>
      <c r="K505" s="98"/>
    </row>
    <row r="506" customFormat="false" ht="15" hidden="false" customHeight="false" outlineLevel="0" collapsed="false">
      <c r="B506" s="79"/>
      <c r="C506" s="79"/>
      <c r="D506" s="94"/>
      <c r="E506" s="95"/>
      <c r="F506" s="96"/>
      <c r="G506" s="81"/>
      <c r="H506" s="97"/>
      <c r="I506" s="79"/>
      <c r="J506" s="81"/>
      <c r="K506" s="98"/>
    </row>
    <row r="507" customFormat="false" ht="15" hidden="false" customHeight="false" outlineLevel="0" collapsed="false">
      <c r="B507" s="79"/>
      <c r="C507" s="79"/>
      <c r="D507" s="94"/>
      <c r="E507" s="95"/>
      <c r="F507" s="96"/>
      <c r="G507" s="81"/>
      <c r="H507" s="97"/>
      <c r="I507" s="79"/>
      <c r="J507" s="81"/>
      <c r="K507" s="98"/>
    </row>
    <row r="508" customFormat="false" ht="15" hidden="false" customHeight="false" outlineLevel="0" collapsed="false">
      <c r="B508" s="79"/>
      <c r="C508" s="79"/>
      <c r="D508" s="94"/>
      <c r="E508" s="95"/>
      <c r="F508" s="96"/>
      <c r="G508" s="81"/>
      <c r="H508" s="97"/>
      <c r="I508" s="79"/>
      <c r="J508" s="81"/>
      <c r="K508" s="98"/>
    </row>
    <row r="509" customFormat="false" ht="15" hidden="false" customHeight="false" outlineLevel="0" collapsed="false">
      <c r="B509" s="79"/>
      <c r="C509" s="79"/>
      <c r="D509" s="94"/>
      <c r="E509" s="95"/>
      <c r="F509" s="96"/>
      <c r="G509" s="81"/>
      <c r="H509" s="97"/>
      <c r="I509" s="79"/>
      <c r="J509" s="81"/>
      <c r="K509" s="98"/>
    </row>
    <row r="510" customFormat="false" ht="15" hidden="false" customHeight="false" outlineLevel="0" collapsed="false">
      <c r="B510" s="79"/>
      <c r="C510" s="79"/>
      <c r="D510" s="94"/>
      <c r="E510" s="95"/>
      <c r="F510" s="96"/>
      <c r="G510" s="81"/>
      <c r="H510" s="97"/>
      <c r="I510" s="79"/>
      <c r="J510" s="81"/>
      <c r="K510" s="98"/>
    </row>
    <row r="511" customFormat="false" ht="15" hidden="false" customHeight="false" outlineLevel="0" collapsed="false">
      <c r="B511" s="79"/>
      <c r="C511" s="79"/>
      <c r="D511" s="94"/>
      <c r="E511" s="95"/>
      <c r="F511" s="96"/>
      <c r="G511" s="81"/>
      <c r="H511" s="97"/>
      <c r="I511" s="79"/>
      <c r="J511" s="81"/>
      <c r="K511" s="98"/>
    </row>
    <row r="512" customFormat="false" ht="15" hidden="false" customHeight="false" outlineLevel="0" collapsed="false">
      <c r="B512" s="79"/>
      <c r="C512" s="79"/>
      <c r="D512" s="94"/>
      <c r="E512" s="95"/>
      <c r="F512" s="96"/>
      <c r="G512" s="81"/>
      <c r="H512" s="97"/>
      <c r="I512" s="79"/>
      <c r="J512" s="81"/>
      <c r="K512" s="98"/>
    </row>
    <row r="513" customFormat="false" ht="15" hidden="false" customHeight="false" outlineLevel="0" collapsed="false">
      <c r="B513" s="79"/>
      <c r="C513" s="79"/>
      <c r="D513" s="94"/>
      <c r="E513" s="95"/>
      <c r="F513" s="96"/>
      <c r="G513" s="81"/>
      <c r="H513" s="97"/>
      <c r="I513" s="79"/>
      <c r="J513" s="81"/>
      <c r="K513" s="98"/>
    </row>
    <row r="514" customFormat="false" ht="15" hidden="false" customHeight="false" outlineLevel="0" collapsed="false">
      <c r="B514" s="79"/>
      <c r="C514" s="79"/>
      <c r="D514" s="94"/>
      <c r="E514" s="95"/>
      <c r="F514" s="96"/>
      <c r="G514" s="81"/>
      <c r="H514" s="97"/>
      <c r="I514" s="79"/>
      <c r="J514" s="81"/>
      <c r="K514" s="98"/>
    </row>
    <row r="515" customFormat="false" ht="15" hidden="false" customHeight="false" outlineLevel="0" collapsed="false">
      <c r="B515" s="79"/>
      <c r="C515" s="79"/>
      <c r="D515" s="94"/>
      <c r="E515" s="95"/>
      <c r="F515" s="96"/>
      <c r="G515" s="81"/>
      <c r="H515" s="97"/>
      <c r="I515" s="79"/>
      <c r="J515" s="81"/>
      <c r="K515" s="98"/>
    </row>
    <row r="516" customFormat="false" ht="15" hidden="false" customHeight="false" outlineLevel="0" collapsed="false">
      <c r="B516" s="79"/>
      <c r="C516" s="79"/>
      <c r="D516" s="94"/>
      <c r="E516" s="95"/>
      <c r="F516" s="96"/>
      <c r="G516" s="81"/>
      <c r="H516" s="97"/>
      <c r="I516" s="79"/>
      <c r="J516" s="81"/>
      <c r="K516" s="98"/>
    </row>
    <row r="517" customFormat="false" ht="15" hidden="false" customHeight="false" outlineLevel="0" collapsed="false">
      <c r="B517" s="79"/>
      <c r="C517" s="79"/>
      <c r="D517" s="94"/>
      <c r="E517" s="95"/>
      <c r="F517" s="96"/>
      <c r="G517" s="81"/>
      <c r="H517" s="97"/>
      <c r="I517" s="79"/>
      <c r="J517" s="81"/>
      <c r="K517" s="98"/>
    </row>
    <row r="518" customFormat="false" ht="15" hidden="false" customHeight="false" outlineLevel="0" collapsed="false">
      <c r="B518" s="79"/>
      <c r="C518" s="79"/>
      <c r="D518" s="94"/>
      <c r="E518" s="95"/>
      <c r="F518" s="96"/>
      <c r="G518" s="81"/>
      <c r="H518" s="97"/>
      <c r="I518" s="79"/>
      <c r="J518" s="81"/>
      <c r="K518" s="98"/>
    </row>
    <row r="519" customFormat="false" ht="15" hidden="false" customHeight="false" outlineLevel="0" collapsed="false">
      <c r="B519" s="79"/>
      <c r="C519" s="79"/>
      <c r="D519" s="94"/>
      <c r="E519" s="95"/>
      <c r="F519" s="96"/>
      <c r="G519" s="81"/>
      <c r="H519" s="97"/>
      <c r="I519" s="79"/>
      <c r="J519" s="81"/>
      <c r="K519" s="98"/>
    </row>
    <row r="520" customFormat="false" ht="15" hidden="false" customHeight="false" outlineLevel="0" collapsed="false">
      <c r="B520" s="79"/>
      <c r="C520" s="79"/>
      <c r="D520" s="94"/>
      <c r="E520" s="95"/>
      <c r="F520" s="96"/>
      <c r="G520" s="81"/>
      <c r="H520" s="97"/>
      <c r="I520" s="79"/>
      <c r="J520" s="81"/>
      <c r="K520" s="98"/>
    </row>
    <row r="521" customFormat="false" ht="15" hidden="false" customHeight="false" outlineLevel="0" collapsed="false">
      <c r="B521" s="79"/>
      <c r="C521" s="79"/>
      <c r="D521" s="94"/>
      <c r="E521" s="95"/>
      <c r="F521" s="96"/>
      <c r="G521" s="81"/>
      <c r="H521" s="97"/>
      <c r="I521" s="79"/>
      <c r="J521" s="81"/>
      <c r="K521" s="98"/>
    </row>
    <row r="522" customFormat="false" ht="15" hidden="false" customHeight="false" outlineLevel="0" collapsed="false">
      <c r="B522" s="79"/>
      <c r="C522" s="79"/>
      <c r="D522" s="94"/>
      <c r="E522" s="95"/>
      <c r="F522" s="96"/>
      <c r="G522" s="81"/>
      <c r="H522" s="97"/>
      <c r="I522" s="79"/>
      <c r="J522" s="81"/>
      <c r="K522" s="98"/>
    </row>
    <row r="523" customFormat="false" ht="15" hidden="false" customHeight="false" outlineLevel="0" collapsed="false">
      <c r="B523" s="79"/>
      <c r="C523" s="79"/>
      <c r="D523" s="94"/>
      <c r="E523" s="95"/>
      <c r="F523" s="96"/>
      <c r="G523" s="81"/>
      <c r="H523" s="97"/>
      <c r="I523" s="79"/>
      <c r="J523" s="81"/>
      <c r="K523" s="98"/>
    </row>
    <row r="524" customFormat="false" ht="15" hidden="false" customHeight="false" outlineLevel="0" collapsed="false">
      <c r="B524" s="79"/>
      <c r="C524" s="79"/>
      <c r="D524" s="94"/>
      <c r="E524" s="95"/>
      <c r="F524" s="96"/>
      <c r="G524" s="81"/>
      <c r="H524" s="97"/>
      <c r="I524" s="79"/>
      <c r="J524" s="81"/>
      <c r="K524" s="98"/>
    </row>
    <row r="525" customFormat="false" ht="15" hidden="false" customHeight="false" outlineLevel="0" collapsed="false">
      <c r="B525" s="79"/>
      <c r="C525" s="79"/>
      <c r="D525" s="94"/>
      <c r="E525" s="95"/>
      <c r="F525" s="96"/>
      <c r="G525" s="81"/>
      <c r="H525" s="97"/>
      <c r="I525" s="79"/>
      <c r="J525" s="81"/>
      <c r="K525" s="98"/>
    </row>
    <row r="526" customFormat="false" ht="15" hidden="false" customHeight="false" outlineLevel="0" collapsed="false">
      <c r="B526" s="79"/>
      <c r="C526" s="79"/>
      <c r="D526" s="94"/>
      <c r="E526" s="95"/>
      <c r="F526" s="96"/>
      <c r="G526" s="81"/>
      <c r="H526" s="97"/>
      <c r="I526" s="79"/>
      <c r="J526" s="81"/>
      <c r="K526" s="98"/>
    </row>
    <row r="527" customFormat="false" ht="15" hidden="false" customHeight="false" outlineLevel="0" collapsed="false">
      <c r="B527" s="79"/>
      <c r="C527" s="79"/>
      <c r="D527" s="94"/>
      <c r="E527" s="95"/>
      <c r="F527" s="96"/>
      <c r="G527" s="81"/>
      <c r="H527" s="97"/>
      <c r="I527" s="79"/>
      <c r="J527" s="81"/>
      <c r="K527" s="98"/>
    </row>
    <row r="528" customFormat="false" ht="15" hidden="false" customHeight="false" outlineLevel="0" collapsed="false">
      <c r="B528" s="79"/>
      <c r="C528" s="79"/>
      <c r="D528" s="94"/>
      <c r="E528" s="95"/>
      <c r="F528" s="96"/>
      <c r="G528" s="81"/>
      <c r="H528" s="97"/>
      <c r="I528" s="79"/>
      <c r="J528" s="81"/>
      <c r="K528" s="98"/>
    </row>
    <row r="529" customFormat="false" ht="15" hidden="false" customHeight="false" outlineLevel="0" collapsed="false">
      <c r="B529" s="79"/>
      <c r="C529" s="79"/>
      <c r="D529" s="94"/>
      <c r="E529" s="95"/>
      <c r="F529" s="96"/>
      <c r="G529" s="81"/>
      <c r="H529" s="97"/>
      <c r="I529" s="79"/>
      <c r="J529" s="81"/>
      <c r="K529" s="98"/>
    </row>
    <row r="530" customFormat="false" ht="15" hidden="false" customHeight="false" outlineLevel="0" collapsed="false">
      <c r="B530" s="79"/>
      <c r="C530" s="79"/>
      <c r="D530" s="94"/>
      <c r="E530" s="95"/>
      <c r="F530" s="96"/>
      <c r="G530" s="81"/>
      <c r="H530" s="97"/>
      <c r="I530" s="79"/>
      <c r="J530" s="81"/>
      <c r="K530" s="98"/>
    </row>
    <row r="531" customFormat="false" ht="15" hidden="false" customHeight="false" outlineLevel="0" collapsed="false">
      <c r="B531" s="79"/>
      <c r="C531" s="79"/>
      <c r="D531" s="94"/>
      <c r="E531" s="95"/>
      <c r="F531" s="96"/>
      <c r="G531" s="81"/>
      <c r="H531" s="97"/>
      <c r="I531" s="79"/>
      <c r="J531" s="81"/>
      <c r="K531" s="98"/>
    </row>
    <row r="532" customFormat="false" ht="15" hidden="false" customHeight="false" outlineLevel="0" collapsed="false">
      <c r="B532" s="79"/>
      <c r="C532" s="79"/>
      <c r="D532" s="94"/>
      <c r="E532" s="95"/>
      <c r="F532" s="96"/>
      <c r="G532" s="81"/>
      <c r="H532" s="97"/>
      <c r="I532" s="79"/>
      <c r="J532" s="81"/>
      <c r="K532" s="98"/>
    </row>
    <row r="533" customFormat="false" ht="15" hidden="false" customHeight="false" outlineLevel="0" collapsed="false">
      <c r="B533" s="79"/>
      <c r="C533" s="79"/>
      <c r="D533" s="94"/>
      <c r="E533" s="95"/>
      <c r="F533" s="96"/>
      <c r="G533" s="81"/>
      <c r="H533" s="97"/>
      <c r="I533" s="79"/>
      <c r="J533" s="81"/>
      <c r="K533" s="98"/>
    </row>
    <row r="534" customFormat="false" ht="15" hidden="false" customHeight="false" outlineLevel="0" collapsed="false">
      <c r="B534" s="79"/>
      <c r="C534" s="79"/>
      <c r="D534" s="94"/>
      <c r="E534" s="95"/>
      <c r="F534" s="96"/>
      <c r="G534" s="81"/>
      <c r="H534" s="97"/>
      <c r="I534" s="79"/>
      <c r="J534" s="81"/>
      <c r="K534" s="98"/>
    </row>
    <row r="535" customFormat="false" ht="15" hidden="false" customHeight="false" outlineLevel="0" collapsed="false">
      <c r="B535" s="79"/>
      <c r="C535" s="79"/>
      <c r="D535" s="94"/>
      <c r="E535" s="95"/>
      <c r="F535" s="96"/>
      <c r="G535" s="81"/>
      <c r="H535" s="97"/>
      <c r="I535" s="79"/>
      <c r="J535" s="81"/>
      <c r="K535" s="98"/>
    </row>
    <row r="536" customFormat="false" ht="15" hidden="false" customHeight="false" outlineLevel="0" collapsed="false">
      <c r="B536" s="79"/>
      <c r="C536" s="79"/>
      <c r="D536" s="94"/>
      <c r="E536" s="95"/>
      <c r="F536" s="96"/>
      <c r="G536" s="81"/>
      <c r="H536" s="97"/>
      <c r="I536" s="79"/>
      <c r="J536" s="81"/>
      <c r="K536" s="98"/>
    </row>
    <row r="537" customFormat="false" ht="15" hidden="false" customHeight="false" outlineLevel="0" collapsed="false">
      <c r="B537" s="79"/>
      <c r="C537" s="79"/>
      <c r="D537" s="94"/>
      <c r="E537" s="95"/>
      <c r="F537" s="96"/>
      <c r="G537" s="81"/>
      <c r="H537" s="97"/>
      <c r="I537" s="79"/>
      <c r="J537" s="81"/>
      <c r="K537" s="98"/>
    </row>
    <row r="538" customFormat="false" ht="15" hidden="false" customHeight="false" outlineLevel="0" collapsed="false">
      <c r="B538" s="79"/>
      <c r="C538" s="79"/>
      <c r="D538" s="94"/>
      <c r="E538" s="95"/>
      <c r="F538" s="96"/>
      <c r="G538" s="81"/>
      <c r="H538" s="97"/>
      <c r="I538" s="79"/>
      <c r="J538" s="81"/>
      <c r="K538" s="98"/>
    </row>
    <row r="539" customFormat="false" ht="15" hidden="false" customHeight="false" outlineLevel="0" collapsed="false">
      <c r="B539" s="79"/>
      <c r="C539" s="79"/>
      <c r="D539" s="94"/>
      <c r="E539" s="95"/>
      <c r="F539" s="96"/>
      <c r="G539" s="81"/>
      <c r="H539" s="97"/>
      <c r="I539" s="79"/>
      <c r="J539" s="81"/>
      <c r="K539" s="98"/>
    </row>
    <row r="540" customFormat="false" ht="15" hidden="false" customHeight="false" outlineLevel="0" collapsed="false">
      <c r="B540" s="79"/>
      <c r="C540" s="79"/>
      <c r="D540" s="94"/>
      <c r="E540" s="95"/>
      <c r="F540" s="96"/>
      <c r="G540" s="81"/>
      <c r="H540" s="97"/>
      <c r="I540" s="79"/>
      <c r="J540" s="81"/>
      <c r="K540" s="98"/>
    </row>
    <row r="541" customFormat="false" ht="15" hidden="false" customHeight="false" outlineLevel="0" collapsed="false">
      <c r="B541" s="79"/>
      <c r="C541" s="79"/>
      <c r="D541" s="94"/>
      <c r="E541" s="95"/>
      <c r="F541" s="96"/>
      <c r="G541" s="81"/>
      <c r="H541" s="97"/>
      <c r="I541" s="79"/>
      <c r="J541" s="81"/>
      <c r="K541" s="98"/>
    </row>
    <row r="542" customFormat="false" ht="15" hidden="false" customHeight="false" outlineLevel="0" collapsed="false">
      <c r="B542" s="79"/>
      <c r="C542" s="79"/>
      <c r="D542" s="94"/>
      <c r="E542" s="95"/>
      <c r="F542" s="96"/>
      <c r="G542" s="81"/>
      <c r="H542" s="97"/>
      <c r="I542" s="79"/>
      <c r="J542" s="81"/>
      <c r="K542" s="98"/>
    </row>
    <row r="543" customFormat="false" ht="15" hidden="false" customHeight="false" outlineLevel="0" collapsed="false">
      <c r="B543" s="79"/>
      <c r="C543" s="79"/>
      <c r="D543" s="94"/>
      <c r="E543" s="95"/>
      <c r="F543" s="96"/>
      <c r="G543" s="81"/>
      <c r="H543" s="97"/>
      <c r="I543" s="79"/>
      <c r="J543" s="81"/>
      <c r="K543" s="98"/>
    </row>
    <row r="544" customFormat="false" ht="15" hidden="false" customHeight="false" outlineLevel="0" collapsed="false">
      <c r="B544" s="79"/>
      <c r="C544" s="79"/>
      <c r="D544" s="94"/>
      <c r="E544" s="95"/>
      <c r="F544" s="96"/>
      <c r="G544" s="81"/>
      <c r="H544" s="97"/>
      <c r="I544" s="79"/>
      <c r="J544" s="81"/>
      <c r="K544" s="98"/>
    </row>
    <row r="545" customFormat="false" ht="15" hidden="false" customHeight="false" outlineLevel="0" collapsed="false">
      <c r="B545" s="79"/>
      <c r="C545" s="79"/>
      <c r="D545" s="94"/>
      <c r="E545" s="95"/>
      <c r="F545" s="96"/>
      <c r="G545" s="81"/>
      <c r="H545" s="97"/>
      <c r="I545" s="79"/>
      <c r="J545" s="81"/>
      <c r="K545" s="98"/>
    </row>
    <row r="546" customFormat="false" ht="15" hidden="false" customHeight="false" outlineLevel="0" collapsed="false">
      <c r="B546" s="79"/>
      <c r="C546" s="79"/>
      <c r="D546" s="94"/>
      <c r="E546" s="95"/>
      <c r="F546" s="96"/>
      <c r="G546" s="81"/>
      <c r="H546" s="97"/>
      <c r="I546" s="79"/>
      <c r="J546" s="81"/>
      <c r="K546" s="98"/>
    </row>
    <row r="547" customFormat="false" ht="15" hidden="false" customHeight="false" outlineLevel="0" collapsed="false">
      <c r="B547" s="79"/>
      <c r="C547" s="79"/>
      <c r="D547" s="94"/>
      <c r="E547" s="95"/>
      <c r="F547" s="96"/>
      <c r="G547" s="81"/>
      <c r="H547" s="97"/>
      <c r="I547" s="79"/>
      <c r="J547" s="81"/>
      <c r="K547" s="98"/>
    </row>
    <row r="548" customFormat="false" ht="15" hidden="false" customHeight="false" outlineLevel="0" collapsed="false">
      <c r="B548" s="79"/>
      <c r="C548" s="79"/>
      <c r="D548" s="94"/>
      <c r="E548" s="95"/>
      <c r="F548" s="96"/>
      <c r="G548" s="81"/>
      <c r="H548" s="97"/>
      <c r="I548" s="79"/>
      <c r="J548" s="81"/>
      <c r="K548" s="98"/>
    </row>
    <row r="549" customFormat="false" ht="15" hidden="false" customHeight="false" outlineLevel="0" collapsed="false">
      <c r="B549" s="79"/>
      <c r="C549" s="79"/>
      <c r="D549" s="94"/>
      <c r="E549" s="95"/>
      <c r="F549" s="96"/>
      <c r="G549" s="81"/>
      <c r="H549" s="97"/>
      <c r="I549" s="79"/>
      <c r="J549" s="81"/>
      <c r="K549" s="98"/>
    </row>
    <row r="550" customFormat="false" ht="15" hidden="false" customHeight="false" outlineLevel="0" collapsed="false">
      <c r="B550" s="79"/>
      <c r="C550" s="79"/>
      <c r="D550" s="94"/>
      <c r="E550" s="95"/>
      <c r="F550" s="96"/>
      <c r="G550" s="81"/>
      <c r="H550" s="97"/>
      <c r="I550" s="79"/>
      <c r="J550" s="81"/>
      <c r="K550" s="98"/>
    </row>
    <row r="551" customFormat="false" ht="15" hidden="false" customHeight="false" outlineLevel="0" collapsed="false">
      <c r="B551" s="79"/>
      <c r="C551" s="79"/>
      <c r="D551" s="94"/>
      <c r="E551" s="95"/>
      <c r="F551" s="96"/>
      <c r="G551" s="81"/>
      <c r="H551" s="97"/>
      <c r="I551" s="79"/>
      <c r="J551" s="81"/>
      <c r="K551" s="98"/>
    </row>
    <row r="552" customFormat="false" ht="15" hidden="false" customHeight="false" outlineLevel="0" collapsed="false">
      <c r="B552" s="79"/>
      <c r="C552" s="79"/>
      <c r="D552" s="94"/>
      <c r="E552" s="95"/>
      <c r="F552" s="96"/>
      <c r="G552" s="81"/>
      <c r="H552" s="97"/>
      <c r="I552" s="79"/>
      <c r="J552" s="81"/>
      <c r="K552" s="98"/>
    </row>
    <row r="553" customFormat="false" ht="15" hidden="false" customHeight="false" outlineLevel="0" collapsed="false">
      <c r="B553" s="79"/>
      <c r="C553" s="79"/>
      <c r="D553" s="94"/>
      <c r="E553" s="95"/>
      <c r="F553" s="96"/>
      <c r="G553" s="81"/>
      <c r="H553" s="97"/>
      <c r="I553" s="79"/>
      <c r="J553" s="81"/>
      <c r="K553" s="98"/>
    </row>
    <row r="554" customFormat="false" ht="15" hidden="false" customHeight="false" outlineLevel="0" collapsed="false">
      <c r="B554" s="79"/>
      <c r="C554" s="79"/>
      <c r="D554" s="94"/>
      <c r="E554" s="95"/>
      <c r="F554" s="96"/>
      <c r="G554" s="81"/>
      <c r="H554" s="97"/>
      <c r="I554" s="79"/>
      <c r="J554" s="81"/>
      <c r="K554" s="98"/>
    </row>
    <row r="555" customFormat="false" ht="15" hidden="false" customHeight="false" outlineLevel="0" collapsed="false">
      <c r="B555" s="79"/>
      <c r="C555" s="79"/>
      <c r="D555" s="94"/>
      <c r="E555" s="95"/>
      <c r="F555" s="96"/>
      <c r="G555" s="81"/>
      <c r="H555" s="97"/>
      <c r="I555" s="79"/>
      <c r="J555" s="81"/>
      <c r="K555" s="98"/>
    </row>
    <row r="556" customFormat="false" ht="15" hidden="false" customHeight="false" outlineLevel="0" collapsed="false">
      <c r="B556" s="79"/>
      <c r="C556" s="79"/>
      <c r="D556" s="94"/>
      <c r="E556" s="95"/>
      <c r="F556" s="96"/>
      <c r="G556" s="81"/>
      <c r="H556" s="97"/>
      <c r="I556" s="79"/>
      <c r="J556" s="81"/>
      <c r="K556" s="98"/>
    </row>
    <row r="557" customFormat="false" ht="15" hidden="false" customHeight="false" outlineLevel="0" collapsed="false">
      <c r="B557" s="79"/>
      <c r="C557" s="79"/>
      <c r="D557" s="94"/>
      <c r="E557" s="95"/>
      <c r="F557" s="96"/>
      <c r="G557" s="81"/>
      <c r="H557" s="97"/>
      <c r="I557" s="79"/>
      <c r="J557" s="81"/>
      <c r="K557" s="98"/>
    </row>
    <row r="558" customFormat="false" ht="15" hidden="false" customHeight="false" outlineLevel="0" collapsed="false">
      <c r="B558" s="79"/>
      <c r="C558" s="79"/>
      <c r="D558" s="94"/>
      <c r="E558" s="95"/>
      <c r="F558" s="96"/>
      <c r="G558" s="81"/>
      <c r="H558" s="97"/>
      <c r="I558" s="79"/>
      <c r="J558" s="81"/>
      <c r="K558" s="98"/>
    </row>
    <row r="559" customFormat="false" ht="15" hidden="false" customHeight="false" outlineLevel="0" collapsed="false">
      <c r="B559" s="79"/>
      <c r="C559" s="79"/>
      <c r="D559" s="94"/>
      <c r="E559" s="95"/>
      <c r="F559" s="96"/>
      <c r="G559" s="81"/>
      <c r="H559" s="97"/>
      <c r="I559" s="79"/>
      <c r="J559" s="81"/>
      <c r="K559" s="98"/>
    </row>
    <row r="560" customFormat="false" ht="15" hidden="false" customHeight="false" outlineLevel="0" collapsed="false">
      <c r="B560" s="79"/>
      <c r="C560" s="79"/>
      <c r="D560" s="94"/>
      <c r="E560" s="95"/>
      <c r="F560" s="96"/>
      <c r="G560" s="81"/>
      <c r="H560" s="97"/>
      <c r="I560" s="79"/>
      <c r="J560" s="81"/>
      <c r="K560" s="98"/>
    </row>
    <row r="561" customFormat="false" ht="15" hidden="false" customHeight="false" outlineLevel="0" collapsed="false">
      <c r="B561" s="79"/>
      <c r="C561" s="79"/>
      <c r="D561" s="94"/>
      <c r="E561" s="95"/>
      <c r="F561" s="96"/>
      <c r="G561" s="81"/>
      <c r="H561" s="97"/>
      <c r="I561" s="79"/>
      <c r="J561" s="81"/>
      <c r="K561" s="98"/>
    </row>
    <row r="562" customFormat="false" ht="15" hidden="false" customHeight="false" outlineLevel="0" collapsed="false">
      <c r="B562" s="79"/>
      <c r="C562" s="79"/>
      <c r="D562" s="94"/>
      <c r="E562" s="95"/>
      <c r="F562" s="96"/>
      <c r="G562" s="81"/>
      <c r="H562" s="97"/>
      <c r="I562" s="79"/>
      <c r="J562" s="81"/>
      <c r="K562" s="98"/>
    </row>
    <row r="563" customFormat="false" ht="15" hidden="false" customHeight="false" outlineLevel="0" collapsed="false">
      <c r="B563" s="79"/>
      <c r="C563" s="79"/>
      <c r="D563" s="94"/>
      <c r="E563" s="95"/>
      <c r="F563" s="96"/>
      <c r="G563" s="81"/>
      <c r="H563" s="97"/>
      <c r="I563" s="79"/>
      <c r="J563" s="81"/>
      <c r="K563" s="98"/>
    </row>
    <row r="564" customFormat="false" ht="15" hidden="false" customHeight="false" outlineLevel="0" collapsed="false">
      <c r="B564" s="79"/>
      <c r="C564" s="79"/>
      <c r="D564" s="94"/>
      <c r="E564" s="95"/>
      <c r="F564" s="96"/>
      <c r="G564" s="81"/>
      <c r="H564" s="97"/>
      <c r="I564" s="79"/>
      <c r="J564" s="81"/>
      <c r="K564" s="98"/>
    </row>
    <row r="565" customFormat="false" ht="15" hidden="false" customHeight="false" outlineLevel="0" collapsed="false">
      <c r="B565" s="79"/>
      <c r="C565" s="79"/>
      <c r="D565" s="94"/>
      <c r="E565" s="95"/>
      <c r="F565" s="96"/>
      <c r="G565" s="81"/>
      <c r="H565" s="97"/>
      <c r="I565" s="79"/>
      <c r="J565" s="81"/>
      <c r="K565" s="98"/>
    </row>
    <row r="566" customFormat="false" ht="15" hidden="false" customHeight="false" outlineLevel="0" collapsed="false">
      <c r="B566" s="79"/>
      <c r="C566" s="79"/>
      <c r="D566" s="94"/>
      <c r="E566" s="95"/>
      <c r="F566" s="96"/>
      <c r="G566" s="81"/>
      <c r="H566" s="97"/>
      <c r="I566" s="79"/>
      <c r="J566" s="81"/>
      <c r="K566" s="98"/>
    </row>
    <row r="567" customFormat="false" ht="15" hidden="false" customHeight="false" outlineLevel="0" collapsed="false">
      <c r="B567" s="79"/>
      <c r="C567" s="79"/>
      <c r="D567" s="94"/>
      <c r="E567" s="95"/>
      <c r="F567" s="96"/>
      <c r="G567" s="81"/>
      <c r="H567" s="97"/>
      <c r="I567" s="79"/>
      <c r="J567" s="81"/>
      <c r="K567" s="98"/>
    </row>
    <row r="568" customFormat="false" ht="15" hidden="false" customHeight="false" outlineLevel="0" collapsed="false">
      <c r="B568" s="79"/>
      <c r="C568" s="79"/>
      <c r="D568" s="94"/>
      <c r="E568" s="95"/>
      <c r="F568" s="96"/>
      <c r="G568" s="81"/>
      <c r="H568" s="97"/>
      <c r="I568" s="79"/>
      <c r="J568" s="81"/>
      <c r="K568" s="98"/>
    </row>
    <row r="569" customFormat="false" ht="15" hidden="false" customHeight="false" outlineLevel="0" collapsed="false">
      <c r="B569" s="79"/>
      <c r="C569" s="79"/>
      <c r="D569" s="94"/>
      <c r="E569" s="95"/>
      <c r="F569" s="96"/>
      <c r="G569" s="81"/>
      <c r="H569" s="97"/>
      <c r="I569" s="79"/>
      <c r="J569" s="81"/>
      <c r="K569" s="98"/>
    </row>
    <row r="570" customFormat="false" ht="15" hidden="false" customHeight="false" outlineLevel="0" collapsed="false">
      <c r="B570" s="79"/>
      <c r="C570" s="79"/>
      <c r="D570" s="94"/>
      <c r="E570" s="95"/>
      <c r="F570" s="96"/>
      <c r="G570" s="81"/>
      <c r="H570" s="97"/>
      <c r="I570" s="79"/>
      <c r="J570" s="81"/>
      <c r="K570" s="98"/>
    </row>
    <row r="571" customFormat="false" ht="15" hidden="false" customHeight="false" outlineLevel="0" collapsed="false">
      <c r="B571" s="79"/>
      <c r="C571" s="79"/>
      <c r="D571" s="94"/>
      <c r="E571" s="95"/>
      <c r="F571" s="96"/>
      <c r="G571" s="81"/>
      <c r="H571" s="97"/>
      <c r="I571" s="79"/>
      <c r="J571" s="81"/>
      <c r="K571" s="98"/>
    </row>
    <row r="572" customFormat="false" ht="15" hidden="false" customHeight="false" outlineLevel="0" collapsed="false">
      <c r="B572" s="79"/>
      <c r="C572" s="79"/>
      <c r="D572" s="94"/>
      <c r="E572" s="95"/>
      <c r="F572" s="96"/>
      <c r="G572" s="81"/>
      <c r="H572" s="97"/>
      <c r="I572" s="79"/>
      <c r="J572" s="81"/>
      <c r="K572" s="98"/>
    </row>
    <row r="573" customFormat="false" ht="15" hidden="false" customHeight="false" outlineLevel="0" collapsed="false">
      <c r="B573" s="79"/>
      <c r="C573" s="79"/>
      <c r="D573" s="94"/>
      <c r="E573" s="95"/>
      <c r="F573" s="96"/>
      <c r="G573" s="81"/>
      <c r="H573" s="97"/>
      <c r="I573" s="79"/>
      <c r="J573" s="81"/>
      <c r="K573" s="98"/>
    </row>
    <row r="574" customFormat="false" ht="15" hidden="false" customHeight="false" outlineLevel="0" collapsed="false">
      <c r="B574" s="79"/>
      <c r="C574" s="79"/>
      <c r="D574" s="94"/>
      <c r="E574" s="95"/>
      <c r="F574" s="96"/>
      <c r="G574" s="81"/>
      <c r="H574" s="97"/>
      <c r="I574" s="79"/>
      <c r="J574" s="81"/>
      <c r="K574" s="98"/>
    </row>
    <row r="575" customFormat="false" ht="15" hidden="false" customHeight="false" outlineLevel="0" collapsed="false">
      <c r="B575" s="79"/>
      <c r="C575" s="79"/>
      <c r="D575" s="94"/>
      <c r="E575" s="95"/>
      <c r="F575" s="96"/>
      <c r="G575" s="81"/>
      <c r="H575" s="97"/>
      <c r="I575" s="79"/>
      <c r="J575" s="81"/>
      <c r="K575" s="98"/>
    </row>
    <row r="576" customFormat="false" ht="15" hidden="false" customHeight="false" outlineLevel="0" collapsed="false">
      <c r="B576" s="79"/>
      <c r="C576" s="79"/>
      <c r="D576" s="94"/>
      <c r="E576" s="95"/>
      <c r="F576" s="96"/>
      <c r="G576" s="81"/>
      <c r="H576" s="97"/>
      <c r="I576" s="79"/>
      <c r="J576" s="81"/>
      <c r="K576" s="98"/>
    </row>
    <row r="577" customFormat="false" ht="15" hidden="false" customHeight="false" outlineLevel="0" collapsed="false">
      <c r="B577" s="79"/>
      <c r="C577" s="79"/>
      <c r="D577" s="94"/>
      <c r="E577" s="95"/>
      <c r="F577" s="96"/>
      <c r="G577" s="81"/>
      <c r="H577" s="97"/>
      <c r="I577" s="79"/>
      <c r="J577" s="81"/>
      <c r="K577" s="98"/>
    </row>
    <row r="578" customFormat="false" ht="15" hidden="false" customHeight="false" outlineLevel="0" collapsed="false">
      <c r="B578" s="79"/>
      <c r="C578" s="79"/>
      <c r="D578" s="94"/>
      <c r="E578" s="95"/>
      <c r="F578" s="96"/>
      <c r="G578" s="81"/>
      <c r="H578" s="97"/>
      <c r="I578" s="79"/>
      <c r="J578" s="81"/>
      <c r="K578" s="98"/>
    </row>
    <row r="579" customFormat="false" ht="15" hidden="false" customHeight="false" outlineLevel="0" collapsed="false">
      <c r="B579" s="79"/>
      <c r="C579" s="79"/>
      <c r="D579" s="94"/>
      <c r="E579" s="95"/>
      <c r="F579" s="96"/>
      <c r="G579" s="81"/>
      <c r="H579" s="97"/>
      <c r="I579" s="79"/>
      <c r="J579" s="81"/>
      <c r="K579" s="98"/>
    </row>
    <row r="580" customFormat="false" ht="15" hidden="false" customHeight="false" outlineLevel="0" collapsed="false">
      <c r="B580" s="79"/>
      <c r="C580" s="79"/>
      <c r="D580" s="94"/>
      <c r="E580" s="95"/>
      <c r="F580" s="96"/>
      <c r="G580" s="81"/>
      <c r="H580" s="97"/>
      <c r="I580" s="79"/>
      <c r="J580" s="81"/>
      <c r="K580" s="98"/>
    </row>
    <row r="581" customFormat="false" ht="15" hidden="false" customHeight="false" outlineLevel="0" collapsed="false">
      <c r="B581" s="79"/>
      <c r="C581" s="79"/>
      <c r="D581" s="94"/>
      <c r="E581" s="95"/>
      <c r="F581" s="96"/>
      <c r="G581" s="81"/>
      <c r="H581" s="97"/>
      <c r="I581" s="79"/>
      <c r="J581" s="81"/>
      <c r="K581" s="98"/>
    </row>
    <row r="582" customFormat="false" ht="15" hidden="false" customHeight="false" outlineLevel="0" collapsed="false">
      <c r="B582" s="79"/>
      <c r="C582" s="79"/>
      <c r="D582" s="94"/>
      <c r="E582" s="95"/>
      <c r="F582" s="96"/>
      <c r="G582" s="81"/>
      <c r="H582" s="97"/>
      <c r="I582" s="79"/>
      <c r="J582" s="81"/>
      <c r="K582" s="98"/>
    </row>
    <row r="583" customFormat="false" ht="15" hidden="false" customHeight="false" outlineLevel="0" collapsed="false">
      <c r="B583" s="79"/>
      <c r="C583" s="79"/>
      <c r="D583" s="94"/>
      <c r="E583" s="95"/>
      <c r="F583" s="96"/>
      <c r="G583" s="81"/>
      <c r="H583" s="97"/>
      <c r="I583" s="79"/>
      <c r="J583" s="81"/>
      <c r="K583" s="98"/>
    </row>
    <row r="584" customFormat="false" ht="15" hidden="false" customHeight="false" outlineLevel="0" collapsed="false">
      <c r="B584" s="79"/>
      <c r="C584" s="79"/>
      <c r="D584" s="94"/>
      <c r="E584" s="95"/>
      <c r="F584" s="96"/>
      <c r="G584" s="81"/>
      <c r="H584" s="97"/>
      <c r="I584" s="79"/>
      <c r="J584" s="81"/>
      <c r="K584" s="98"/>
    </row>
    <row r="585" customFormat="false" ht="15" hidden="false" customHeight="false" outlineLevel="0" collapsed="false">
      <c r="B585" s="79"/>
      <c r="C585" s="79"/>
      <c r="D585" s="94"/>
      <c r="E585" s="95"/>
      <c r="F585" s="96"/>
      <c r="G585" s="81"/>
      <c r="H585" s="97"/>
      <c r="I585" s="79"/>
      <c r="J585" s="81"/>
      <c r="K585" s="98"/>
    </row>
    <row r="586" customFormat="false" ht="15" hidden="false" customHeight="false" outlineLevel="0" collapsed="false">
      <c r="B586" s="79"/>
      <c r="C586" s="79"/>
      <c r="D586" s="94"/>
      <c r="E586" s="95"/>
      <c r="F586" s="96"/>
      <c r="G586" s="81"/>
      <c r="H586" s="97"/>
      <c r="I586" s="79"/>
      <c r="J586" s="81"/>
      <c r="K586" s="98"/>
    </row>
    <row r="587" customFormat="false" ht="15" hidden="false" customHeight="false" outlineLevel="0" collapsed="false">
      <c r="B587" s="79"/>
      <c r="C587" s="79"/>
      <c r="D587" s="94"/>
      <c r="E587" s="95"/>
      <c r="F587" s="96"/>
      <c r="G587" s="81"/>
      <c r="H587" s="97"/>
      <c r="I587" s="79"/>
      <c r="J587" s="81"/>
      <c r="K587" s="98"/>
    </row>
    <row r="588" customFormat="false" ht="15" hidden="false" customHeight="false" outlineLevel="0" collapsed="false">
      <c r="B588" s="79"/>
      <c r="C588" s="79"/>
      <c r="D588" s="94"/>
      <c r="E588" s="95"/>
      <c r="F588" s="96"/>
      <c r="G588" s="81"/>
      <c r="H588" s="97"/>
      <c r="I588" s="79"/>
      <c r="J588" s="81"/>
      <c r="K588" s="98"/>
    </row>
    <row r="589" customFormat="false" ht="15" hidden="false" customHeight="false" outlineLevel="0" collapsed="false">
      <c r="B589" s="79"/>
      <c r="C589" s="79"/>
      <c r="D589" s="94"/>
      <c r="E589" s="95"/>
      <c r="F589" s="96"/>
      <c r="G589" s="81"/>
      <c r="H589" s="97"/>
      <c r="I589" s="79"/>
      <c r="J589" s="81"/>
      <c r="K589" s="98"/>
    </row>
    <row r="590" customFormat="false" ht="15" hidden="false" customHeight="false" outlineLevel="0" collapsed="false">
      <c r="B590" s="79"/>
      <c r="C590" s="79"/>
      <c r="D590" s="94"/>
      <c r="E590" s="95"/>
      <c r="F590" s="96"/>
      <c r="G590" s="81"/>
      <c r="H590" s="97"/>
      <c r="I590" s="79"/>
      <c r="J590" s="81"/>
      <c r="K590" s="98"/>
    </row>
    <row r="591" customFormat="false" ht="15" hidden="false" customHeight="false" outlineLevel="0" collapsed="false">
      <c r="B591" s="79"/>
      <c r="C591" s="79"/>
      <c r="D591" s="94"/>
      <c r="E591" s="95"/>
      <c r="F591" s="96"/>
      <c r="G591" s="81"/>
      <c r="H591" s="97"/>
      <c r="I591" s="79"/>
      <c r="J591" s="81"/>
      <c r="K591" s="98"/>
    </row>
    <row r="592" customFormat="false" ht="15" hidden="false" customHeight="false" outlineLevel="0" collapsed="false">
      <c r="B592" s="79"/>
      <c r="C592" s="79"/>
      <c r="D592" s="94"/>
      <c r="E592" s="95"/>
      <c r="F592" s="96"/>
      <c r="G592" s="81"/>
      <c r="H592" s="97"/>
      <c r="I592" s="79"/>
      <c r="J592" s="81"/>
      <c r="K592" s="98"/>
    </row>
    <row r="593" customFormat="false" ht="15" hidden="false" customHeight="false" outlineLevel="0" collapsed="false">
      <c r="B593" s="79"/>
      <c r="C593" s="79"/>
      <c r="D593" s="94"/>
      <c r="E593" s="95"/>
      <c r="F593" s="96"/>
      <c r="G593" s="81"/>
      <c r="H593" s="97"/>
      <c r="I593" s="79"/>
      <c r="J593" s="81"/>
      <c r="K593" s="98"/>
    </row>
    <row r="594" customFormat="false" ht="15" hidden="false" customHeight="false" outlineLevel="0" collapsed="false">
      <c r="B594" s="79"/>
      <c r="C594" s="79"/>
      <c r="D594" s="94"/>
      <c r="E594" s="95"/>
      <c r="F594" s="96"/>
      <c r="G594" s="81"/>
      <c r="H594" s="97"/>
      <c r="I594" s="79"/>
      <c r="J594" s="81"/>
      <c r="K594" s="98"/>
    </row>
    <row r="595" customFormat="false" ht="15" hidden="false" customHeight="false" outlineLevel="0" collapsed="false">
      <c r="B595" s="79"/>
      <c r="C595" s="79"/>
      <c r="D595" s="94"/>
      <c r="E595" s="95"/>
      <c r="F595" s="96"/>
      <c r="G595" s="81"/>
      <c r="H595" s="97"/>
      <c r="I595" s="79"/>
      <c r="J595" s="81"/>
      <c r="K595" s="98"/>
    </row>
    <row r="596" customFormat="false" ht="15" hidden="false" customHeight="false" outlineLevel="0" collapsed="false">
      <c r="B596" s="79"/>
      <c r="C596" s="79"/>
      <c r="D596" s="94"/>
      <c r="E596" s="95"/>
      <c r="F596" s="96"/>
      <c r="G596" s="81"/>
      <c r="H596" s="97"/>
      <c r="I596" s="79"/>
      <c r="J596" s="81"/>
      <c r="K596" s="98"/>
    </row>
    <row r="597" customFormat="false" ht="15" hidden="false" customHeight="false" outlineLevel="0" collapsed="false">
      <c r="B597" s="79"/>
      <c r="C597" s="79"/>
      <c r="D597" s="94"/>
      <c r="E597" s="95"/>
      <c r="F597" s="96"/>
      <c r="G597" s="81"/>
      <c r="H597" s="97"/>
      <c r="I597" s="79"/>
      <c r="J597" s="81"/>
      <c r="K597" s="98"/>
    </row>
    <row r="598" customFormat="false" ht="15" hidden="false" customHeight="false" outlineLevel="0" collapsed="false">
      <c r="B598" s="79"/>
      <c r="C598" s="79"/>
      <c r="D598" s="94"/>
      <c r="E598" s="95"/>
      <c r="F598" s="96"/>
      <c r="G598" s="81"/>
      <c r="H598" s="97"/>
      <c r="I598" s="79"/>
      <c r="J598" s="81"/>
      <c r="K598" s="98"/>
    </row>
    <row r="599" customFormat="false" ht="15" hidden="false" customHeight="false" outlineLevel="0" collapsed="false">
      <c r="B599" s="79"/>
      <c r="C599" s="79"/>
      <c r="D599" s="94"/>
      <c r="E599" s="95"/>
      <c r="F599" s="96"/>
      <c r="G599" s="81"/>
      <c r="H599" s="97"/>
      <c r="I599" s="79"/>
      <c r="J599" s="81"/>
      <c r="K599" s="98"/>
    </row>
    <row r="600" customFormat="false" ht="15" hidden="false" customHeight="false" outlineLevel="0" collapsed="false">
      <c r="B600" s="79"/>
      <c r="C600" s="79"/>
      <c r="D600" s="94"/>
      <c r="E600" s="95"/>
      <c r="F600" s="96"/>
      <c r="G600" s="81"/>
      <c r="H600" s="97"/>
      <c r="I600" s="79"/>
      <c r="J600" s="81"/>
      <c r="K600" s="98"/>
    </row>
    <row r="601" customFormat="false" ht="15" hidden="false" customHeight="false" outlineLevel="0" collapsed="false">
      <c r="B601" s="79"/>
      <c r="C601" s="79"/>
      <c r="D601" s="94"/>
      <c r="E601" s="95"/>
      <c r="F601" s="96"/>
      <c r="G601" s="81"/>
      <c r="H601" s="97"/>
      <c r="I601" s="79"/>
      <c r="J601" s="81"/>
      <c r="K601" s="98"/>
    </row>
    <row r="602" customFormat="false" ht="15" hidden="false" customHeight="false" outlineLevel="0" collapsed="false">
      <c r="B602" s="79"/>
      <c r="C602" s="79"/>
      <c r="D602" s="94"/>
      <c r="E602" s="95"/>
      <c r="F602" s="96"/>
      <c r="G602" s="81"/>
      <c r="H602" s="97"/>
      <c r="I602" s="79"/>
      <c r="J602" s="81"/>
      <c r="K602" s="98"/>
    </row>
    <row r="603" customFormat="false" ht="15" hidden="false" customHeight="false" outlineLevel="0" collapsed="false">
      <c r="B603" s="79"/>
      <c r="C603" s="79"/>
      <c r="D603" s="94"/>
      <c r="E603" s="95"/>
      <c r="F603" s="96"/>
      <c r="G603" s="81"/>
      <c r="H603" s="97"/>
      <c r="I603" s="79"/>
      <c r="J603" s="81"/>
      <c r="K603" s="98"/>
    </row>
    <row r="604" customFormat="false" ht="15" hidden="false" customHeight="false" outlineLevel="0" collapsed="false">
      <c r="B604" s="79"/>
      <c r="C604" s="79"/>
      <c r="D604" s="94"/>
      <c r="E604" s="95"/>
      <c r="F604" s="96"/>
      <c r="G604" s="81"/>
      <c r="H604" s="97"/>
      <c r="I604" s="79"/>
      <c r="J604" s="81"/>
      <c r="K604" s="98"/>
    </row>
    <row r="605" customFormat="false" ht="15" hidden="false" customHeight="false" outlineLevel="0" collapsed="false">
      <c r="B605" s="79"/>
      <c r="C605" s="79"/>
      <c r="D605" s="94"/>
      <c r="E605" s="95"/>
      <c r="F605" s="96"/>
      <c r="G605" s="81"/>
      <c r="H605" s="97"/>
      <c r="I605" s="79"/>
      <c r="J605" s="81"/>
      <c r="K605" s="98"/>
    </row>
    <row r="606" customFormat="false" ht="15" hidden="false" customHeight="false" outlineLevel="0" collapsed="false">
      <c r="B606" s="79"/>
      <c r="C606" s="79"/>
      <c r="D606" s="94"/>
      <c r="E606" s="95"/>
      <c r="F606" s="96"/>
      <c r="G606" s="81"/>
      <c r="H606" s="97"/>
      <c r="I606" s="79"/>
      <c r="J606" s="81"/>
      <c r="K606" s="98"/>
    </row>
    <row r="607" customFormat="false" ht="15" hidden="false" customHeight="false" outlineLevel="0" collapsed="false">
      <c r="B607" s="79"/>
      <c r="C607" s="79"/>
      <c r="D607" s="94"/>
      <c r="E607" s="95"/>
      <c r="F607" s="96"/>
      <c r="G607" s="81"/>
      <c r="H607" s="97"/>
      <c r="I607" s="79"/>
      <c r="J607" s="81"/>
      <c r="K607" s="98"/>
    </row>
    <row r="608" customFormat="false" ht="15" hidden="false" customHeight="false" outlineLevel="0" collapsed="false">
      <c r="B608" s="79"/>
      <c r="C608" s="79"/>
      <c r="D608" s="94"/>
      <c r="E608" s="95"/>
      <c r="F608" s="96"/>
      <c r="G608" s="81"/>
      <c r="H608" s="97"/>
      <c r="I608" s="79"/>
      <c r="J608" s="81"/>
      <c r="K608" s="98"/>
    </row>
    <row r="609" customFormat="false" ht="15.75" hidden="false" customHeight="false" outlineLevel="0" collapsed="false">
      <c r="D609" s="94"/>
      <c r="E609" s="99"/>
      <c r="F609" s="100"/>
      <c r="H609" s="101"/>
    </row>
    <row r="610" customFormat="false" ht="15.75" hidden="false" customHeight="false" outlineLevel="0" collapsed="false">
      <c r="D610" s="94"/>
      <c r="E610" s="99"/>
      <c r="F610" s="100"/>
      <c r="H610" s="101"/>
    </row>
    <row r="611" customFormat="false" ht="15.75" hidden="false" customHeight="false" outlineLevel="0" collapsed="false">
      <c r="D611" s="94"/>
      <c r="E611" s="99"/>
      <c r="F611" s="100"/>
      <c r="H611" s="101"/>
    </row>
    <row r="612" customFormat="false" ht="15.75" hidden="false" customHeight="false" outlineLevel="0" collapsed="false">
      <c r="D612" s="94"/>
      <c r="E612" s="99"/>
      <c r="F612" s="100"/>
      <c r="H612" s="101"/>
    </row>
    <row r="613" customFormat="false" ht="15.75" hidden="false" customHeight="false" outlineLevel="0" collapsed="false">
      <c r="D613" s="94"/>
      <c r="E613" s="99"/>
      <c r="F613" s="100"/>
      <c r="H613" s="101"/>
    </row>
    <row r="614" customFormat="false" ht="15.75" hidden="false" customHeight="false" outlineLevel="0" collapsed="false">
      <c r="D614" s="94"/>
      <c r="E614" s="99"/>
      <c r="F614" s="100"/>
      <c r="H614" s="101"/>
    </row>
    <row r="615" customFormat="false" ht="15.75" hidden="false" customHeight="false" outlineLevel="0" collapsed="false">
      <c r="D615" s="94"/>
      <c r="E615" s="99"/>
      <c r="F615" s="100"/>
      <c r="H615" s="101"/>
    </row>
    <row r="616" customFormat="false" ht="15.75" hidden="false" customHeight="false" outlineLevel="0" collapsed="false">
      <c r="D616" s="94"/>
      <c r="E616" s="99"/>
      <c r="F616" s="100"/>
      <c r="H616" s="101"/>
    </row>
    <row r="617" customFormat="false" ht="15.75" hidden="false" customHeight="false" outlineLevel="0" collapsed="false">
      <c r="D617" s="94"/>
      <c r="E617" s="99"/>
      <c r="F617" s="100"/>
      <c r="H617" s="101"/>
    </row>
    <row r="618" customFormat="false" ht="15.75" hidden="false" customHeight="false" outlineLevel="0" collapsed="false">
      <c r="D618" s="94"/>
      <c r="E618" s="99"/>
      <c r="F618" s="100"/>
      <c r="H618" s="101"/>
    </row>
    <row r="619" customFormat="false" ht="15.75" hidden="false" customHeight="false" outlineLevel="0" collapsed="false">
      <c r="D619" s="94"/>
      <c r="E619" s="99"/>
      <c r="F619" s="100"/>
      <c r="H619" s="101"/>
    </row>
    <row r="620" customFormat="false" ht="15.75" hidden="false" customHeight="false" outlineLevel="0" collapsed="false">
      <c r="D620" s="94"/>
      <c r="E620" s="99"/>
      <c r="F620" s="100"/>
      <c r="H620" s="101"/>
    </row>
    <row r="621" customFormat="false" ht="15.75" hidden="false" customHeight="false" outlineLevel="0" collapsed="false">
      <c r="D621" s="94"/>
      <c r="E621" s="99"/>
      <c r="F621" s="100"/>
      <c r="H621" s="101"/>
    </row>
    <row r="622" customFormat="false" ht="15.75" hidden="false" customHeight="false" outlineLevel="0" collapsed="false">
      <c r="D622" s="94"/>
      <c r="E622" s="99"/>
      <c r="F622" s="100"/>
      <c r="H622" s="101"/>
    </row>
    <row r="623" customFormat="false" ht="15.75" hidden="false" customHeight="false" outlineLevel="0" collapsed="false">
      <c r="D623" s="94"/>
      <c r="E623" s="99"/>
      <c r="F623" s="100"/>
      <c r="H623" s="101"/>
    </row>
    <row r="624" customFormat="false" ht="15.75" hidden="false" customHeight="false" outlineLevel="0" collapsed="false">
      <c r="D624" s="94"/>
      <c r="E624" s="99"/>
      <c r="F624" s="100"/>
      <c r="H624" s="101"/>
    </row>
    <row r="625" customFormat="false" ht="15.75" hidden="false" customHeight="false" outlineLevel="0" collapsed="false">
      <c r="D625" s="94"/>
      <c r="E625" s="99"/>
      <c r="F625" s="100"/>
      <c r="H625" s="101"/>
    </row>
    <row r="626" customFormat="false" ht="15.75" hidden="false" customHeight="false" outlineLevel="0" collapsed="false">
      <c r="D626" s="94"/>
      <c r="E626" s="99"/>
      <c r="F626" s="100"/>
      <c r="H626" s="101"/>
    </row>
    <row r="627" customFormat="false" ht="15.75" hidden="false" customHeight="false" outlineLevel="0" collapsed="false">
      <c r="D627" s="94"/>
      <c r="E627" s="99"/>
      <c r="F627" s="100"/>
      <c r="H627" s="101"/>
    </row>
    <row r="628" customFormat="false" ht="15.75" hidden="false" customHeight="false" outlineLevel="0" collapsed="false">
      <c r="D628" s="94"/>
      <c r="E628" s="99"/>
      <c r="F628" s="100"/>
      <c r="H628" s="101"/>
    </row>
    <row r="629" customFormat="false" ht="15.75" hidden="false" customHeight="false" outlineLevel="0" collapsed="false">
      <c r="D629" s="94"/>
      <c r="E629" s="99"/>
      <c r="F629" s="100"/>
      <c r="H629" s="101"/>
    </row>
    <row r="630" customFormat="false" ht="15.75" hidden="false" customHeight="false" outlineLevel="0" collapsed="false">
      <c r="D630" s="94"/>
      <c r="E630" s="99"/>
      <c r="F630" s="100"/>
      <c r="H630" s="101"/>
    </row>
    <row r="631" customFormat="false" ht="15.75" hidden="false" customHeight="false" outlineLevel="0" collapsed="false">
      <c r="D631" s="94"/>
      <c r="E631" s="99"/>
      <c r="F631" s="100"/>
      <c r="H631" s="101"/>
    </row>
    <row r="632" customFormat="false" ht="15.75" hidden="false" customHeight="false" outlineLevel="0" collapsed="false">
      <c r="D632" s="94"/>
      <c r="E632" s="99"/>
      <c r="F632" s="100"/>
      <c r="H632" s="101"/>
    </row>
    <row r="633" customFormat="false" ht="15.75" hidden="false" customHeight="false" outlineLevel="0" collapsed="false">
      <c r="D633" s="94"/>
      <c r="E633" s="99"/>
      <c r="F633" s="100"/>
      <c r="H633" s="101"/>
    </row>
    <row r="634" customFormat="false" ht="15.75" hidden="false" customHeight="false" outlineLevel="0" collapsed="false">
      <c r="D634" s="94"/>
      <c r="E634" s="99"/>
      <c r="F634" s="100"/>
      <c r="H634" s="101"/>
    </row>
    <row r="635" customFormat="false" ht="15.75" hidden="false" customHeight="false" outlineLevel="0" collapsed="false">
      <c r="D635" s="94"/>
      <c r="E635" s="99"/>
      <c r="F635" s="100"/>
      <c r="H635" s="101"/>
    </row>
    <row r="636" customFormat="false" ht="15.75" hidden="false" customHeight="false" outlineLevel="0" collapsed="false">
      <c r="D636" s="94"/>
      <c r="E636" s="99"/>
      <c r="F636" s="100"/>
      <c r="H636" s="101"/>
    </row>
    <row r="637" customFormat="false" ht="15.75" hidden="false" customHeight="false" outlineLevel="0" collapsed="false">
      <c r="D637" s="94"/>
      <c r="E637" s="99"/>
      <c r="F637" s="100"/>
      <c r="H637" s="101"/>
    </row>
    <row r="638" customFormat="false" ht="15.75" hidden="false" customHeight="false" outlineLevel="0" collapsed="false">
      <c r="D638" s="94"/>
      <c r="E638" s="99"/>
      <c r="F638" s="100"/>
      <c r="H638" s="101"/>
    </row>
    <row r="639" customFormat="false" ht="15.75" hidden="false" customHeight="false" outlineLevel="0" collapsed="false">
      <c r="D639" s="94"/>
      <c r="E639" s="99"/>
      <c r="F639" s="100"/>
      <c r="H639" s="101"/>
    </row>
    <row r="640" customFormat="false" ht="15.75" hidden="false" customHeight="false" outlineLevel="0" collapsed="false">
      <c r="D640" s="94"/>
      <c r="E640" s="99"/>
      <c r="F640" s="100"/>
      <c r="H640" s="101"/>
    </row>
    <row r="641" customFormat="false" ht="15.75" hidden="false" customHeight="false" outlineLevel="0" collapsed="false">
      <c r="D641" s="94"/>
      <c r="E641" s="99"/>
      <c r="F641" s="100"/>
      <c r="H641" s="101"/>
    </row>
    <row r="642" customFormat="false" ht="15.75" hidden="false" customHeight="false" outlineLevel="0" collapsed="false">
      <c r="D642" s="94"/>
      <c r="E642" s="99"/>
      <c r="F642" s="100"/>
      <c r="H642" s="101"/>
    </row>
    <row r="643" customFormat="false" ht="15.75" hidden="false" customHeight="false" outlineLevel="0" collapsed="false">
      <c r="D643" s="94"/>
      <c r="E643" s="99"/>
      <c r="F643" s="100"/>
      <c r="H643" s="101"/>
    </row>
    <row r="644" customFormat="false" ht="15.75" hidden="false" customHeight="false" outlineLevel="0" collapsed="false">
      <c r="D644" s="94"/>
      <c r="E644" s="99"/>
      <c r="F644" s="100"/>
      <c r="H644" s="101"/>
    </row>
    <row r="645" customFormat="false" ht="15.75" hidden="false" customHeight="false" outlineLevel="0" collapsed="false">
      <c r="D645" s="102"/>
      <c r="E645" s="103"/>
      <c r="H645" s="101"/>
    </row>
    <row r="646" customFormat="false" ht="15.75" hidden="false" customHeight="false" outlineLevel="0" collapsed="false">
      <c r="D646" s="102"/>
      <c r="E646" s="103"/>
      <c r="H646" s="101"/>
    </row>
    <row r="647" customFormat="false" ht="15.75" hidden="false" customHeight="false" outlineLevel="0" collapsed="false">
      <c r="D647" s="102"/>
      <c r="E647" s="103"/>
      <c r="H647" s="101"/>
    </row>
    <row r="648" customFormat="false" ht="15.75" hidden="false" customHeight="false" outlineLevel="0" collapsed="false">
      <c r="D648" s="102"/>
      <c r="E648" s="103"/>
      <c r="H648" s="101"/>
    </row>
    <row r="649" customFormat="false" ht="15.75" hidden="false" customHeight="false" outlineLevel="0" collapsed="false">
      <c r="D649" s="102"/>
      <c r="E649" s="103"/>
      <c r="H649" s="101"/>
    </row>
    <row r="650" customFormat="false" ht="15.75" hidden="false" customHeight="false" outlineLevel="0" collapsed="false">
      <c r="D650" s="102"/>
      <c r="E650" s="103"/>
      <c r="H650" s="101"/>
    </row>
    <row r="651" customFormat="false" ht="15.75" hidden="false" customHeight="false" outlineLevel="0" collapsed="false">
      <c r="D651" s="102"/>
      <c r="E651" s="103"/>
      <c r="H651" s="101"/>
    </row>
    <row r="652" customFormat="false" ht="15.75" hidden="false" customHeight="false" outlineLevel="0" collapsed="false">
      <c r="D652" s="102"/>
      <c r="E652" s="103"/>
      <c r="H652" s="101"/>
    </row>
    <row r="653" customFormat="false" ht="15.75" hidden="false" customHeight="false" outlineLevel="0" collapsed="false">
      <c r="D653" s="102"/>
      <c r="E653" s="103"/>
      <c r="H653" s="101"/>
    </row>
    <row r="654" customFormat="false" ht="15.75" hidden="false" customHeight="false" outlineLevel="0" collapsed="false">
      <c r="D654" s="102"/>
      <c r="E654" s="103"/>
      <c r="H654" s="101"/>
    </row>
    <row r="655" customFormat="false" ht="15.75" hidden="false" customHeight="false" outlineLevel="0" collapsed="false">
      <c r="D655" s="102"/>
      <c r="E655" s="103"/>
      <c r="H655" s="101"/>
    </row>
    <row r="656" customFormat="false" ht="15.75" hidden="false" customHeight="false" outlineLevel="0" collapsed="false">
      <c r="D656" s="102"/>
      <c r="E656" s="103"/>
      <c r="H656" s="101"/>
    </row>
    <row r="657" customFormat="false" ht="15.75" hidden="false" customHeight="false" outlineLevel="0" collapsed="false">
      <c r="D657" s="102"/>
      <c r="E657" s="103"/>
      <c r="H657" s="101"/>
    </row>
    <row r="658" customFormat="false" ht="15.75" hidden="false" customHeight="false" outlineLevel="0" collapsed="false">
      <c r="D658" s="102"/>
      <c r="E658" s="103"/>
      <c r="H658" s="101"/>
    </row>
    <row r="659" customFormat="false" ht="15.75" hidden="false" customHeight="false" outlineLevel="0" collapsed="false">
      <c r="D659" s="102"/>
      <c r="E659" s="103"/>
      <c r="H659" s="101"/>
    </row>
    <row r="660" customFormat="false" ht="15.75" hidden="false" customHeight="false" outlineLevel="0" collapsed="false">
      <c r="D660" s="102"/>
      <c r="E660" s="103"/>
      <c r="H660" s="101"/>
    </row>
    <row r="661" customFormat="false" ht="15.75" hidden="false" customHeight="false" outlineLevel="0" collapsed="false">
      <c r="D661" s="102"/>
      <c r="E661" s="103"/>
      <c r="H661" s="101"/>
    </row>
    <row r="662" customFormat="false" ht="15.75" hidden="false" customHeight="false" outlineLevel="0" collapsed="false">
      <c r="D662" s="102"/>
      <c r="E662" s="103"/>
      <c r="H662" s="101"/>
    </row>
    <row r="663" customFormat="false" ht="15.75" hidden="false" customHeight="false" outlineLevel="0" collapsed="false">
      <c r="D663" s="102"/>
      <c r="E663" s="103"/>
      <c r="H663" s="101"/>
    </row>
    <row r="664" customFormat="false" ht="15.75" hidden="false" customHeight="false" outlineLevel="0" collapsed="false">
      <c r="D664" s="102"/>
      <c r="E664" s="103"/>
      <c r="H664" s="101"/>
    </row>
    <row r="665" customFormat="false" ht="15.75" hidden="false" customHeight="false" outlineLevel="0" collapsed="false">
      <c r="D665" s="102"/>
      <c r="E665" s="103"/>
      <c r="H665" s="101"/>
    </row>
    <row r="666" customFormat="false" ht="15.75" hidden="false" customHeight="false" outlineLevel="0" collapsed="false">
      <c r="D666" s="102"/>
      <c r="E666" s="103"/>
      <c r="H666" s="101"/>
    </row>
    <row r="667" customFormat="false" ht="15.75" hidden="false" customHeight="false" outlineLevel="0" collapsed="false">
      <c r="D667" s="102"/>
      <c r="E667" s="103"/>
      <c r="H667" s="101"/>
    </row>
    <row r="668" customFormat="false" ht="15.75" hidden="false" customHeight="false" outlineLevel="0" collapsed="false">
      <c r="D668" s="102"/>
      <c r="E668" s="103"/>
      <c r="H668" s="101"/>
    </row>
    <row r="669" customFormat="false" ht="15.75" hidden="false" customHeight="false" outlineLevel="0" collapsed="false">
      <c r="D669" s="102"/>
      <c r="E669" s="103"/>
      <c r="H669" s="101"/>
    </row>
    <row r="670" customFormat="false" ht="15.75" hidden="false" customHeight="false" outlineLevel="0" collapsed="false">
      <c r="D670" s="102"/>
      <c r="E670" s="103"/>
      <c r="H670" s="101"/>
    </row>
    <row r="671" customFormat="false" ht="15.75" hidden="false" customHeight="false" outlineLevel="0" collapsed="false">
      <c r="D671" s="102"/>
      <c r="E671" s="103"/>
      <c r="H671" s="101"/>
    </row>
    <row r="672" customFormat="false" ht="15.75" hidden="false" customHeight="false" outlineLevel="0" collapsed="false">
      <c r="D672" s="102"/>
      <c r="E672" s="103"/>
      <c r="H672" s="101"/>
    </row>
    <row r="673" customFormat="false" ht="15.75" hidden="false" customHeight="false" outlineLevel="0" collapsed="false">
      <c r="D673" s="102"/>
      <c r="E673" s="103"/>
      <c r="H673" s="101"/>
    </row>
    <row r="674" customFormat="false" ht="15.75" hidden="false" customHeight="false" outlineLevel="0" collapsed="false">
      <c r="D674" s="102"/>
      <c r="E674" s="103"/>
      <c r="H674" s="101"/>
    </row>
    <row r="675" customFormat="false" ht="15.75" hidden="false" customHeight="false" outlineLevel="0" collapsed="false">
      <c r="D675" s="102"/>
      <c r="E675" s="103"/>
      <c r="H675" s="101"/>
    </row>
    <row r="676" customFormat="false" ht="15.75" hidden="false" customHeight="false" outlineLevel="0" collapsed="false">
      <c r="D676" s="102"/>
      <c r="E676" s="103"/>
      <c r="H676" s="101"/>
    </row>
    <row r="677" customFormat="false" ht="15.75" hidden="false" customHeight="false" outlineLevel="0" collapsed="false">
      <c r="D677" s="102"/>
      <c r="E677" s="103"/>
      <c r="H677" s="101"/>
    </row>
    <row r="678" customFormat="false" ht="15.75" hidden="false" customHeight="false" outlineLevel="0" collapsed="false">
      <c r="D678" s="102"/>
      <c r="E678" s="103"/>
      <c r="H678" s="101"/>
    </row>
    <row r="679" customFormat="false" ht="15.75" hidden="false" customHeight="false" outlineLevel="0" collapsed="false">
      <c r="D679" s="102"/>
      <c r="E679" s="103"/>
      <c r="H679" s="101"/>
    </row>
    <row r="680" customFormat="false" ht="15.75" hidden="false" customHeight="false" outlineLevel="0" collapsed="false">
      <c r="D680" s="102"/>
      <c r="E680" s="103"/>
      <c r="H680" s="101"/>
    </row>
    <row r="681" customFormat="false" ht="15.75" hidden="false" customHeight="false" outlineLevel="0" collapsed="false">
      <c r="D681" s="102"/>
      <c r="E681" s="103"/>
      <c r="H681" s="101"/>
    </row>
    <row r="682" customFormat="false" ht="15.75" hidden="false" customHeight="false" outlineLevel="0" collapsed="false">
      <c r="D682" s="102"/>
      <c r="E682" s="103"/>
      <c r="H682" s="101"/>
    </row>
    <row r="683" customFormat="false" ht="15.75" hidden="false" customHeight="false" outlineLevel="0" collapsed="false">
      <c r="D683" s="102"/>
      <c r="E683" s="103"/>
      <c r="H683" s="101"/>
    </row>
    <row r="684" customFormat="false" ht="15.75" hidden="false" customHeight="false" outlineLevel="0" collapsed="false">
      <c r="D684" s="102"/>
      <c r="E684" s="103"/>
      <c r="H684" s="101"/>
    </row>
    <row r="685" customFormat="false" ht="15.75" hidden="false" customHeight="false" outlineLevel="0" collapsed="false">
      <c r="D685" s="102"/>
      <c r="E685" s="103"/>
      <c r="H685" s="101"/>
    </row>
    <row r="686" customFormat="false" ht="15.75" hidden="false" customHeight="false" outlineLevel="0" collapsed="false">
      <c r="D686" s="102"/>
      <c r="E686" s="103"/>
      <c r="H686" s="101"/>
    </row>
    <row r="687" customFormat="false" ht="15.75" hidden="false" customHeight="false" outlineLevel="0" collapsed="false">
      <c r="D687" s="102"/>
      <c r="E687" s="103"/>
      <c r="H687" s="101"/>
    </row>
    <row r="688" customFormat="false" ht="15.75" hidden="false" customHeight="false" outlineLevel="0" collapsed="false">
      <c r="D688" s="102"/>
      <c r="E688" s="103"/>
      <c r="H688" s="101"/>
    </row>
    <row r="689" customFormat="false" ht="15.75" hidden="false" customHeight="false" outlineLevel="0" collapsed="false">
      <c r="E689" s="103"/>
      <c r="H689" s="101"/>
    </row>
    <row r="690" customFormat="false" ht="15.75" hidden="false" customHeight="false" outlineLevel="0" collapsed="false">
      <c r="E690" s="103"/>
      <c r="H690" s="101"/>
    </row>
    <row r="691" customFormat="false" ht="15.75" hidden="false" customHeight="false" outlineLevel="0" collapsed="false">
      <c r="E691" s="103"/>
      <c r="H691" s="101"/>
    </row>
    <row r="692" customFormat="false" ht="15.75" hidden="false" customHeight="false" outlineLevel="0" collapsed="false">
      <c r="E692" s="103"/>
      <c r="H692" s="101"/>
    </row>
    <row r="693" customFormat="false" ht="15.75" hidden="false" customHeight="false" outlineLevel="0" collapsed="false">
      <c r="E693" s="103"/>
      <c r="H693" s="101"/>
    </row>
    <row r="694" customFormat="false" ht="15.75" hidden="false" customHeight="false" outlineLevel="0" collapsed="false">
      <c r="E694" s="103"/>
      <c r="H694" s="101"/>
    </row>
    <row r="695" customFormat="false" ht="15.75" hidden="false" customHeight="false" outlineLevel="0" collapsed="false">
      <c r="E695" s="103"/>
      <c r="H695" s="101"/>
    </row>
    <row r="696" customFormat="false" ht="15.75" hidden="false" customHeight="false" outlineLevel="0" collapsed="false">
      <c r="E696" s="103"/>
      <c r="H696" s="101"/>
    </row>
    <row r="697" customFormat="false" ht="15.75" hidden="false" customHeight="false" outlineLevel="0" collapsed="false">
      <c r="E697" s="103"/>
      <c r="H697" s="101"/>
    </row>
    <row r="698" customFormat="false" ht="15.75" hidden="false" customHeight="false" outlineLevel="0" collapsed="false">
      <c r="E698" s="103"/>
      <c r="H698" s="101"/>
    </row>
    <row r="699" customFormat="false" ht="15.75" hidden="false" customHeight="false" outlineLevel="0" collapsed="false">
      <c r="E699" s="103"/>
      <c r="H699" s="101"/>
    </row>
    <row r="700" customFormat="false" ht="15.75" hidden="false" customHeight="false" outlineLevel="0" collapsed="false">
      <c r="E700" s="103"/>
      <c r="H700" s="101"/>
    </row>
    <row r="701" customFormat="false" ht="15.75" hidden="false" customHeight="false" outlineLevel="0" collapsed="false">
      <c r="E701" s="103"/>
      <c r="H701" s="101"/>
    </row>
    <row r="702" customFormat="false" ht="15.75" hidden="false" customHeight="false" outlineLevel="0" collapsed="false">
      <c r="E702" s="103"/>
      <c r="H702" s="101"/>
    </row>
    <row r="703" customFormat="false" ht="15.75" hidden="false" customHeight="false" outlineLevel="0" collapsed="false">
      <c r="E703" s="103"/>
      <c r="H703" s="101"/>
    </row>
    <row r="704" customFormat="false" ht="15.75" hidden="false" customHeight="false" outlineLevel="0" collapsed="false">
      <c r="E704" s="103"/>
      <c r="H704" s="101"/>
    </row>
    <row r="705" customFormat="false" ht="15.75" hidden="false" customHeight="false" outlineLevel="0" collapsed="false">
      <c r="E705" s="103"/>
      <c r="H705" s="101"/>
    </row>
    <row r="706" customFormat="false" ht="15.75" hidden="false" customHeight="false" outlineLevel="0" collapsed="false">
      <c r="E706" s="103"/>
      <c r="H706" s="101"/>
    </row>
    <row r="707" customFormat="false" ht="15.75" hidden="false" customHeight="false" outlineLevel="0" collapsed="false">
      <c r="E707" s="103"/>
      <c r="H707" s="101"/>
    </row>
    <row r="708" customFormat="false" ht="15.75" hidden="false" customHeight="false" outlineLevel="0" collapsed="false">
      <c r="E708" s="103"/>
      <c r="H708" s="101"/>
    </row>
    <row r="709" customFormat="false" ht="15.75" hidden="false" customHeight="false" outlineLevel="0" collapsed="false">
      <c r="E709" s="103"/>
      <c r="H709" s="101"/>
    </row>
    <row r="710" customFormat="false" ht="15.75" hidden="false" customHeight="false" outlineLevel="0" collapsed="false">
      <c r="E710" s="103"/>
      <c r="H710" s="101"/>
    </row>
    <row r="711" customFormat="false" ht="15.75" hidden="false" customHeight="false" outlineLevel="0" collapsed="false">
      <c r="E711" s="103"/>
      <c r="H711" s="101"/>
    </row>
    <row r="712" customFormat="false" ht="15.75" hidden="false" customHeight="false" outlineLevel="0" collapsed="false">
      <c r="E712" s="103"/>
      <c r="H712" s="101"/>
    </row>
    <row r="713" customFormat="false" ht="15.75" hidden="false" customHeight="false" outlineLevel="0" collapsed="false">
      <c r="E713" s="103"/>
      <c r="H713" s="101"/>
    </row>
    <row r="714" customFormat="false" ht="15.75" hidden="false" customHeight="false" outlineLevel="0" collapsed="false">
      <c r="E714" s="103"/>
      <c r="H714" s="101"/>
    </row>
    <row r="715" customFormat="false" ht="15.75" hidden="false" customHeight="false" outlineLevel="0" collapsed="false">
      <c r="E715" s="103"/>
      <c r="H715" s="101"/>
    </row>
    <row r="716" customFormat="false" ht="15.75" hidden="false" customHeight="false" outlineLevel="0" collapsed="false">
      <c r="E716" s="103"/>
      <c r="H716" s="101"/>
    </row>
    <row r="717" customFormat="false" ht="15.75" hidden="false" customHeight="false" outlineLevel="0" collapsed="false">
      <c r="E717" s="103"/>
      <c r="H717" s="101"/>
    </row>
    <row r="718" customFormat="false" ht="15.75" hidden="false" customHeight="false" outlineLevel="0" collapsed="false">
      <c r="E718" s="103"/>
      <c r="H718" s="101"/>
    </row>
    <row r="719" customFormat="false" ht="15.75" hidden="false" customHeight="false" outlineLevel="0" collapsed="false">
      <c r="E719" s="103"/>
      <c r="H719" s="101"/>
    </row>
    <row r="720" customFormat="false" ht="15.75" hidden="false" customHeight="false" outlineLevel="0" collapsed="false">
      <c r="E720" s="103"/>
      <c r="H720" s="101"/>
    </row>
    <row r="721" customFormat="false" ht="15.75" hidden="false" customHeight="false" outlineLevel="0" collapsed="false">
      <c r="E721" s="103"/>
      <c r="H721" s="101"/>
    </row>
    <row r="722" customFormat="false" ht="15.75" hidden="false" customHeight="false" outlineLevel="0" collapsed="false">
      <c r="E722" s="103"/>
      <c r="H722" s="101"/>
    </row>
    <row r="723" customFormat="false" ht="15.75" hidden="false" customHeight="false" outlineLevel="0" collapsed="false">
      <c r="E723" s="103"/>
      <c r="H723" s="101"/>
    </row>
    <row r="724" customFormat="false" ht="15.75" hidden="false" customHeight="false" outlineLevel="0" collapsed="false">
      <c r="E724" s="103"/>
      <c r="H724" s="101"/>
    </row>
    <row r="725" customFormat="false" ht="15.75" hidden="false" customHeight="false" outlineLevel="0" collapsed="false">
      <c r="E725" s="103"/>
      <c r="H725" s="101"/>
    </row>
    <row r="726" customFormat="false" ht="15.75" hidden="false" customHeight="false" outlineLevel="0" collapsed="false">
      <c r="E726" s="103"/>
      <c r="H726" s="101"/>
    </row>
    <row r="727" customFormat="false" ht="15.75" hidden="false" customHeight="false" outlineLevel="0" collapsed="false">
      <c r="E727" s="103"/>
      <c r="H727" s="101"/>
    </row>
    <row r="728" customFormat="false" ht="15.75" hidden="false" customHeight="false" outlineLevel="0" collapsed="false">
      <c r="E728" s="103"/>
      <c r="H728" s="101"/>
    </row>
    <row r="729" customFormat="false" ht="15.75" hidden="false" customHeight="false" outlineLevel="0" collapsed="false">
      <c r="E729" s="103"/>
      <c r="H729" s="101"/>
    </row>
    <row r="730" customFormat="false" ht="15.75" hidden="false" customHeight="false" outlineLevel="0" collapsed="false">
      <c r="E730" s="103"/>
      <c r="H730" s="101"/>
    </row>
    <row r="731" customFormat="false" ht="15.75" hidden="false" customHeight="false" outlineLevel="0" collapsed="false">
      <c r="E731" s="103"/>
      <c r="H731" s="101"/>
    </row>
    <row r="732" customFormat="false" ht="15.75" hidden="false" customHeight="false" outlineLevel="0" collapsed="false">
      <c r="E732" s="103"/>
      <c r="H732" s="101"/>
    </row>
    <row r="733" customFormat="false" ht="15.75" hidden="false" customHeight="false" outlineLevel="0" collapsed="false">
      <c r="E733" s="103"/>
      <c r="H733" s="101"/>
    </row>
    <row r="734" customFormat="false" ht="15.75" hidden="false" customHeight="false" outlineLevel="0" collapsed="false">
      <c r="E734" s="103"/>
      <c r="H734" s="101"/>
    </row>
    <row r="735" customFormat="false" ht="15.75" hidden="false" customHeight="false" outlineLevel="0" collapsed="false">
      <c r="E735" s="103"/>
      <c r="H735" s="101"/>
    </row>
    <row r="736" customFormat="false" ht="15.75" hidden="false" customHeight="false" outlineLevel="0" collapsed="false">
      <c r="E736" s="103"/>
      <c r="H736" s="101"/>
    </row>
    <row r="737" customFormat="false" ht="15.75" hidden="false" customHeight="false" outlineLevel="0" collapsed="false">
      <c r="E737" s="103"/>
      <c r="H737" s="101"/>
    </row>
    <row r="738" customFormat="false" ht="15.75" hidden="false" customHeight="false" outlineLevel="0" collapsed="false">
      <c r="E738" s="103"/>
      <c r="H738" s="101"/>
    </row>
    <row r="739" customFormat="false" ht="15.75" hidden="false" customHeight="false" outlineLevel="0" collapsed="false">
      <c r="E739" s="103"/>
      <c r="H739" s="101"/>
    </row>
    <row r="740" customFormat="false" ht="15.75" hidden="false" customHeight="false" outlineLevel="0" collapsed="false">
      <c r="E740" s="103"/>
      <c r="H740" s="101"/>
    </row>
    <row r="741" customFormat="false" ht="15.75" hidden="false" customHeight="false" outlineLevel="0" collapsed="false">
      <c r="E741" s="103"/>
      <c r="H741" s="101"/>
    </row>
    <row r="742" customFormat="false" ht="15.75" hidden="false" customHeight="false" outlineLevel="0" collapsed="false">
      <c r="E742" s="103"/>
      <c r="H742" s="101"/>
    </row>
    <row r="743" customFormat="false" ht="15.75" hidden="false" customHeight="false" outlineLevel="0" collapsed="false">
      <c r="E743" s="103"/>
      <c r="H743" s="101"/>
    </row>
    <row r="744" customFormat="false" ht="15.75" hidden="false" customHeight="false" outlineLevel="0" collapsed="false">
      <c r="E744" s="103"/>
      <c r="H744" s="101"/>
    </row>
    <row r="745" customFormat="false" ht="15.75" hidden="false" customHeight="false" outlineLevel="0" collapsed="false">
      <c r="E745" s="103"/>
      <c r="H745" s="101"/>
    </row>
    <row r="746" customFormat="false" ht="15.75" hidden="false" customHeight="false" outlineLevel="0" collapsed="false">
      <c r="E746" s="103"/>
      <c r="H746" s="101"/>
    </row>
    <row r="747" customFormat="false" ht="15.75" hidden="false" customHeight="false" outlineLevel="0" collapsed="false">
      <c r="E747" s="103"/>
      <c r="H747" s="101"/>
    </row>
    <row r="748" customFormat="false" ht="15.75" hidden="false" customHeight="false" outlineLevel="0" collapsed="false">
      <c r="E748" s="103"/>
      <c r="H748" s="101"/>
    </row>
    <row r="749" customFormat="false" ht="15.75" hidden="false" customHeight="false" outlineLevel="0" collapsed="false">
      <c r="E749" s="103"/>
      <c r="H749" s="101"/>
    </row>
    <row r="750" customFormat="false" ht="15.75" hidden="false" customHeight="false" outlineLevel="0" collapsed="false">
      <c r="E750" s="103"/>
      <c r="H750" s="101"/>
    </row>
    <row r="751" customFormat="false" ht="15.75" hidden="false" customHeight="false" outlineLevel="0" collapsed="false">
      <c r="E751" s="103"/>
      <c r="H751" s="101"/>
    </row>
    <row r="752" customFormat="false" ht="15.75" hidden="false" customHeight="false" outlineLevel="0" collapsed="false">
      <c r="E752" s="103"/>
      <c r="H752" s="101"/>
    </row>
    <row r="753" customFormat="false" ht="15.75" hidden="false" customHeight="false" outlineLevel="0" collapsed="false">
      <c r="E753" s="103"/>
      <c r="H753" s="101"/>
    </row>
    <row r="754" customFormat="false" ht="15.75" hidden="false" customHeight="false" outlineLevel="0" collapsed="false">
      <c r="E754" s="103"/>
      <c r="H754" s="101"/>
    </row>
    <row r="755" customFormat="false" ht="15.75" hidden="false" customHeight="false" outlineLevel="0" collapsed="false">
      <c r="E755" s="103"/>
      <c r="H755" s="101"/>
    </row>
    <row r="756" customFormat="false" ht="15.75" hidden="false" customHeight="false" outlineLevel="0" collapsed="false">
      <c r="E756" s="103"/>
      <c r="H756" s="101"/>
    </row>
    <row r="757" customFormat="false" ht="15.75" hidden="false" customHeight="false" outlineLevel="0" collapsed="false">
      <c r="E757" s="103"/>
      <c r="H757" s="101"/>
    </row>
    <row r="758" customFormat="false" ht="15.75" hidden="false" customHeight="false" outlineLevel="0" collapsed="false">
      <c r="E758" s="103"/>
      <c r="H758" s="101"/>
    </row>
    <row r="759" customFormat="false" ht="15.75" hidden="false" customHeight="false" outlineLevel="0" collapsed="false">
      <c r="E759" s="103"/>
      <c r="H759" s="101"/>
    </row>
    <row r="760" customFormat="false" ht="15.75" hidden="false" customHeight="false" outlineLevel="0" collapsed="false">
      <c r="E760" s="103"/>
      <c r="H760" s="101"/>
    </row>
    <row r="761" customFormat="false" ht="15.75" hidden="false" customHeight="false" outlineLevel="0" collapsed="false">
      <c r="E761" s="103"/>
      <c r="H761" s="101"/>
    </row>
    <row r="762" customFormat="false" ht="15.75" hidden="false" customHeight="false" outlineLevel="0" collapsed="false">
      <c r="E762" s="103"/>
      <c r="H762" s="101"/>
    </row>
    <row r="763" customFormat="false" ht="15.75" hidden="false" customHeight="false" outlineLevel="0" collapsed="false">
      <c r="E763" s="103"/>
      <c r="H763" s="101"/>
    </row>
    <row r="764" customFormat="false" ht="15.75" hidden="false" customHeight="false" outlineLevel="0" collapsed="false">
      <c r="E764" s="103"/>
      <c r="H764" s="101"/>
    </row>
    <row r="765" customFormat="false" ht="15.75" hidden="false" customHeight="false" outlineLevel="0" collapsed="false">
      <c r="E765" s="103"/>
      <c r="H765" s="101"/>
    </row>
    <row r="766" customFormat="false" ht="15.75" hidden="false" customHeight="false" outlineLevel="0" collapsed="false">
      <c r="E766" s="103"/>
      <c r="H766" s="101"/>
    </row>
    <row r="767" customFormat="false" ht="15.75" hidden="false" customHeight="false" outlineLevel="0" collapsed="false">
      <c r="E767" s="103"/>
      <c r="H767" s="101"/>
    </row>
    <row r="768" customFormat="false" ht="15.75" hidden="false" customHeight="false" outlineLevel="0" collapsed="false">
      <c r="E768" s="103"/>
      <c r="H768" s="101"/>
    </row>
    <row r="769" customFormat="false" ht="15.75" hidden="false" customHeight="false" outlineLevel="0" collapsed="false">
      <c r="E769" s="103"/>
      <c r="H769" s="101"/>
    </row>
    <row r="770" customFormat="false" ht="15.75" hidden="false" customHeight="false" outlineLevel="0" collapsed="false">
      <c r="E770" s="103"/>
      <c r="H770" s="101"/>
    </row>
    <row r="771" customFormat="false" ht="15.75" hidden="false" customHeight="false" outlineLevel="0" collapsed="false">
      <c r="E771" s="103"/>
      <c r="H771" s="101"/>
    </row>
    <row r="772" customFormat="false" ht="15.75" hidden="false" customHeight="false" outlineLevel="0" collapsed="false">
      <c r="E772" s="103"/>
      <c r="H772" s="101"/>
    </row>
    <row r="773" customFormat="false" ht="15.75" hidden="false" customHeight="false" outlineLevel="0" collapsed="false">
      <c r="E773" s="103"/>
      <c r="H773" s="101"/>
    </row>
    <row r="774" customFormat="false" ht="15.75" hidden="false" customHeight="false" outlineLevel="0" collapsed="false">
      <c r="E774" s="103"/>
      <c r="H774" s="101"/>
    </row>
    <row r="775" customFormat="false" ht="15.75" hidden="false" customHeight="false" outlineLevel="0" collapsed="false">
      <c r="E775" s="103"/>
      <c r="H775" s="101"/>
    </row>
    <row r="776" customFormat="false" ht="15.75" hidden="false" customHeight="false" outlineLevel="0" collapsed="false">
      <c r="E776" s="103"/>
      <c r="H776" s="101"/>
    </row>
    <row r="777" customFormat="false" ht="15.75" hidden="false" customHeight="false" outlineLevel="0" collapsed="false">
      <c r="E777" s="103"/>
      <c r="H777" s="101"/>
    </row>
    <row r="778" customFormat="false" ht="15.75" hidden="false" customHeight="false" outlineLevel="0" collapsed="false">
      <c r="E778" s="103"/>
      <c r="H778" s="101"/>
    </row>
    <row r="779" customFormat="false" ht="15.75" hidden="false" customHeight="false" outlineLevel="0" collapsed="false">
      <c r="E779" s="103"/>
      <c r="H779" s="101"/>
    </row>
    <row r="780" customFormat="false" ht="15.75" hidden="false" customHeight="false" outlineLevel="0" collapsed="false">
      <c r="E780" s="103"/>
      <c r="H780" s="101"/>
    </row>
    <row r="781" customFormat="false" ht="15.75" hidden="false" customHeight="false" outlineLevel="0" collapsed="false">
      <c r="E781" s="103"/>
      <c r="H781" s="101"/>
    </row>
    <row r="782" customFormat="false" ht="15.75" hidden="false" customHeight="false" outlineLevel="0" collapsed="false">
      <c r="E782" s="103"/>
      <c r="H782" s="101"/>
    </row>
    <row r="783" customFormat="false" ht="15.75" hidden="false" customHeight="false" outlineLevel="0" collapsed="false">
      <c r="E783" s="103"/>
      <c r="H783" s="101"/>
    </row>
    <row r="784" customFormat="false" ht="15.75" hidden="false" customHeight="false" outlineLevel="0" collapsed="false">
      <c r="E784" s="103"/>
      <c r="H784" s="101"/>
    </row>
    <row r="785" customFormat="false" ht="15.75" hidden="false" customHeight="false" outlineLevel="0" collapsed="false">
      <c r="E785" s="103"/>
      <c r="H785" s="101"/>
    </row>
    <row r="786" customFormat="false" ht="15.75" hidden="false" customHeight="false" outlineLevel="0" collapsed="false">
      <c r="E786" s="103"/>
      <c r="H786" s="101"/>
    </row>
    <row r="787" customFormat="false" ht="15.75" hidden="false" customHeight="false" outlineLevel="0" collapsed="false">
      <c r="H787" s="101"/>
    </row>
    <row r="788" customFormat="false" ht="15.75" hidden="false" customHeight="false" outlineLevel="0" collapsed="false">
      <c r="H788" s="101"/>
    </row>
    <row r="789" customFormat="false" ht="15.75" hidden="false" customHeight="false" outlineLevel="0" collapsed="false">
      <c r="H789" s="101"/>
    </row>
    <row r="790" customFormat="false" ht="15.75" hidden="false" customHeight="false" outlineLevel="0" collapsed="false">
      <c r="H790" s="101"/>
    </row>
    <row r="791" customFormat="false" ht="15.75" hidden="false" customHeight="false" outlineLevel="0" collapsed="false">
      <c r="H791" s="101"/>
    </row>
    <row r="792" customFormat="false" ht="15.75" hidden="false" customHeight="false" outlineLevel="0" collapsed="false">
      <c r="H792" s="101"/>
    </row>
    <row r="793" customFormat="false" ht="15.75" hidden="false" customHeight="false" outlineLevel="0" collapsed="false">
      <c r="H793" s="101"/>
    </row>
    <row r="794" customFormat="false" ht="15.75" hidden="false" customHeight="false" outlineLevel="0" collapsed="false">
      <c r="H794" s="101"/>
    </row>
    <row r="795" customFormat="false" ht="15.75" hidden="false" customHeight="false" outlineLevel="0" collapsed="false">
      <c r="H795" s="101"/>
    </row>
    <row r="796" customFormat="false" ht="15.75" hidden="false" customHeight="false" outlineLevel="0" collapsed="false">
      <c r="H796" s="101"/>
    </row>
    <row r="797" customFormat="false" ht="15.75" hidden="false" customHeight="false" outlineLevel="0" collapsed="false">
      <c r="H797" s="101"/>
    </row>
    <row r="798" customFormat="false" ht="15.75" hidden="false" customHeight="false" outlineLevel="0" collapsed="false">
      <c r="H798" s="101"/>
    </row>
    <row r="799" customFormat="false" ht="15.75" hidden="false" customHeight="false" outlineLevel="0" collapsed="false">
      <c r="H799" s="101"/>
    </row>
    <row r="800" customFormat="false" ht="15.75" hidden="false" customHeight="false" outlineLevel="0" collapsed="false">
      <c r="H800" s="101"/>
    </row>
    <row r="801" customFormat="false" ht="15.75" hidden="false" customHeight="false" outlineLevel="0" collapsed="false">
      <c r="H801" s="101"/>
    </row>
    <row r="802" customFormat="false" ht="15.75" hidden="false" customHeight="false" outlineLevel="0" collapsed="false">
      <c r="H802" s="101"/>
    </row>
    <row r="803" customFormat="false" ht="15.75" hidden="false" customHeight="false" outlineLevel="0" collapsed="false">
      <c r="H803" s="101"/>
    </row>
    <row r="804" customFormat="false" ht="15.75" hidden="false" customHeight="false" outlineLevel="0" collapsed="false">
      <c r="H804" s="101"/>
    </row>
    <row r="805" customFormat="false" ht="15.75" hidden="false" customHeight="false" outlineLevel="0" collapsed="false">
      <c r="H805" s="101"/>
    </row>
    <row r="806" customFormat="false" ht="15.75" hidden="false" customHeight="false" outlineLevel="0" collapsed="false">
      <c r="H806" s="101"/>
    </row>
    <row r="807" customFormat="false" ht="15.75" hidden="false" customHeight="false" outlineLevel="0" collapsed="false">
      <c r="H807" s="101"/>
    </row>
    <row r="808" customFormat="false" ht="15.75" hidden="false" customHeight="false" outlineLevel="0" collapsed="false">
      <c r="H808" s="101"/>
    </row>
    <row r="809" customFormat="false" ht="15.75" hidden="false" customHeight="false" outlineLevel="0" collapsed="false">
      <c r="H809" s="101"/>
    </row>
    <row r="810" customFormat="false" ht="15.75" hidden="false" customHeight="false" outlineLevel="0" collapsed="false">
      <c r="H810" s="101"/>
    </row>
    <row r="811" customFormat="false" ht="15.75" hidden="false" customHeight="false" outlineLevel="0" collapsed="false">
      <c r="H811" s="101"/>
    </row>
    <row r="812" customFormat="false" ht="15.75" hidden="false" customHeight="false" outlineLevel="0" collapsed="false">
      <c r="H812" s="101"/>
    </row>
  </sheetData>
  <sheetProtection sheet="true" password="f237" objects="true" scenarios="true" selectLockedCells="true"/>
  <mergeCells count="7">
    <mergeCell ref="B1:E1"/>
    <mergeCell ref="I2:I3"/>
    <mergeCell ref="F4:G4"/>
    <mergeCell ref="F5:G5"/>
    <mergeCell ref="F6:G6"/>
    <mergeCell ref="K6:K8"/>
    <mergeCell ref="L8:M8"/>
  </mergeCells>
  <conditionalFormatting sqref="F8 K4 J8:J108 D2:D6 H8 G8:G108 L1 D8:D65536">
    <cfRule type="cellIs" priority="2" operator="equal" aboveAverage="0" equalAverage="0" bottom="0" percent="0" rank="0" text="" dxfId="0">
      <formula>0</formula>
    </cfRule>
  </conditionalFormatting>
  <conditionalFormatting sqref="C2:C65536 I7:I65536">
    <cfRule type="cellIs" priority="3" operator="equal" aboveAverage="0" equalAverage="0" bottom="0" percent="0" rank="0" text="" dxfId="1">
      <formula>"YES"</formula>
    </cfRule>
    <cfRule type="cellIs" priority="4" operator="equal" aboveAverage="0" equalAverage="0" bottom="0" percent="0" rank="0" text="" dxfId="2">
      <formula>"NO"</formula>
    </cfRule>
  </conditionalFormatting>
  <conditionalFormatting sqref="I6">
    <cfRule type="cellIs" priority="5" operator="lessThan" aboveAverage="0" equalAverage="0" bottom="0" percent="0" rank="0" text="" dxfId="3">
      <formula>50</formula>
    </cfRule>
  </conditionalFormatting>
  <conditionalFormatting sqref="F9:F210">
    <cfRule type="cellIs" priority="6" operator="equal" aboveAverage="0" equalAverage="0" bottom="0" percent="0" rank="0" text="" dxfId="4">
      <formula>""</formula>
    </cfRule>
  </conditionalFormatting>
  <dataValidations count="1">
    <dataValidation allowBlank="true" errorStyle="stop" operator="between" showDropDown="true" showErrorMessage="true" showInputMessage="false" sqref="E9:E276" type="list">
      <formula1>ok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9" activeCellId="0" sqref="E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5" width="0.75"/>
    <col collapsed="false" customWidth="true" hidden="false" outlineLevel="0" max="2" min="2" style="16" width="3.62"/>
    <col collapsed="false" customWidth="true" hidden="false" outlineLevel="0" max="3" min="3" style="17" width="1.25"/>
    <col collapsed="false" customWidth="true" hidden="false" outlineLevel="0" max="4" min="4" style="18" width="41.37"/>
    <col collapsed="false" customWidth="true" hidden="false" outlineLevel="0" max="5" min="5" style="19" width="3.49"/>
    <col collapsed="false" customWidth="true" hidden="false" outlineLevel="0" max="6" min="6" style="20" width="36.37"/>
    <col collapsed="false" customWidth="true" hidden="false" outlineLevel="0" max="7" min="7" style="21" width="1.25"/>
    <col collapsed="false" customWidth="true" hidden="false" outlineLevel="0" max="8" min="8" style="20" width="31.75"/>
    <col collapsed="false" customWidth="true" hidden="false" outlineLevel="0" max="9" min="9" style="17" width="7.24"/>
    <col collapsed="false" customWidth="true" hidden="false" outlineLevel="0" max="10" min="10" style="21" width="1.37"/>
    <col collapsed="false" customWidth="true" hidden="false" outlineLevel="0" max="11" min="11" style="22" width="4.99"/>
    <col collapsed="false" customWidth="true" hidden="false" outlineLevel="0" max="12" min="12" style="23" width="5.12"/>
    <col collapsed="false" customWidth="true" hidden="false" outlineLevel="0" max="13" min="13" style="24" width="5.12"/>
    <col collapsed="false" customWidth="true" hidden="false" outlineLevel="0" max="14" min="14" style="25" width="25.12"/>
    <col collapsed="false" customWidth="false" hidden="false" outlineLevel="0" max="257" min="15" style="15" width="10.99"/>
  </cols>
  <sheetData>
    <row r="1" customFormat="false" ht="24.75" hidden="false" customHeight="true" outlineLevel="0" collapsed="false">
      <c r="B1" s="26" t="s">
        <v>30</v>
      </c>
      <c r="C1" s="26"/>
      <c r="D1" s="26"/>
      <c r="E1" s="26"/>
      <c r="F1" s="104" t="s">
        <v>17</v>
      </c>
      <c r="G1" s="104"/>
      <c r="H1" s="104"/>
      <c r="I1" s="28"/>
      <c r="J1" s="28"/>
      <c r="K1" s="105" t="s">
        <v>31</v>
      </c>
      <c r="L1" s="105"/>
      <c r="M1" s="105"/>
      <c r="N1" s="105"/>
    </row>
    <row r="2" customFormat="false" ht="17.25" hidden="false" customHeight="true" outlineLevel="0" collapsed="false">
      <c r="E2" s="31"/>
      <c r="I2" s="32" t="s">
        <v>18</v>
      </c>
    </row>
    <row r="3" customFormat="false" ht="21" hidden="false" customHeight="true" outlineLevel="0" collapsed="false">
      <c r="E3" s="31"/>
      <c r="F3" s="33"/>
      <c r="G3" s="34"/>
      <c r="H3" s="33"/>
      <c r="I3" s="32"/>
      <c r="K3" s="35"/>
    </row>
    <row r="4" customFormat="false" ht="21.75" hidden="false" customHeight="true" outlineLevel="0" collapsed="false">
      <c r="E4" s="31"/>
      <c r="F4" s="36"/>
      <c r="G4" s="36"/>
      <c r="H4" s="37" t="s">
        <v>19</v>
      </c>
      <c r="I4" s="38" t="n">
        <f aca="false">COUNTIF(rightn,"YES")</f>
        <v>0</v>
      </c>
      <c r="K4" s="39"/>
    </row>
    <row r="5" customFormat="false" ht="18.75" hidden="false" customHeight="true" outlineLevel="0" collapsed="false">
      <c r="E5" s="31"/>
      <c r="F5" s="36"/>
      <c r="G5" s="36"/>
      <c r="H5" s="37" t="s">
        <v>20</v>
      </c>
      <c r="I5" s="40" t="n">
        <f aca="false">COUNTA(answersn)</f>
        <v>0</v>
      </c>
      <c r="K5" s="35"/>
    </row>
    <row r="6" customFormat="false" ht="19.5" hidden="false" customHeight="true" outlineLevel="0" collapsed="false">
      <c r="F6" s="41"/>
      <c r="G6" s="41"/>
      <c r="H6" s="42"/>
      <c r="I6" s="43" t="n">
        <f aca="false">IF(I5=0,0,I4/I5)</f>
        <v>0</v>
      </c>
      <c r="K6" s="44" t="s">
        <v>21</v>
      </c>
    </row>
    <row r="7" customFormat="false" ht="5.25" hidden="false" customHeight="true" outlineLevel="0" collapsed="false">
      <c r="D7" s="45"/>
      <c r="E7" s="15"/>
      <c r="F7" s="46"/>
      <c r="K7" s="44"/>
    </row>
    <row r="8" customFormat="false" ht="28.5" hidden="false" customHeight="true" outlineLevel="0" collapsed="false">
      <c r="B8" s="47" t="s">
        <v>22</v>
      </c>
      <c r="C8" s="48"/>
      <c r="D8" s="49" t="s">
        <v>23</v>
      </c>
      <c r="E8" s="50" t="s">
        <v>24</v>
      </c>
      <c r="F8" s="51" t="s">
        <v>25</v>
      </c>
      <c r="G8" s="52"/>
      <c r="H8" s="53" t="s">
        <v>26</v>
      </c>
      <c r="I8" s="54" t="s">
        <v>27</v>
      </c>
      <c r="J8" s="48"/>
      <c r="K8" s="44"/>
      <c r="L8" s="55" t="s">
        <v>28</v>
      </c>
      <c r="M8" s="55"/>
      <c r="N8" s="56" t="s">
        <v>29</v>
      </c>
    </row>
    <row r="9" customFormat="false" ht="24.95" hidden="false" customHeight="true" outlineLevel="0" collapsed="false">
      <c r="B9" s="57" t="n">
        <v>1</v>
      </c>
      <c r="C9" s="58"/>
      <c r="D9" s="106" t="str">
        <f aca="false">VLOOKUP(B9,data,2)</f>
        <v>Jane is ill</v>
      </c>
      <c r="E9" s="107"/>
      <c r="F9" s="108" t="str">
        <f aca="false">VLOOKUP(B9,data,5)</f>
        <v>Peter has run away</v>
      </c>
      <c r="G9" s="109"/>
      <c r="H9" s="110" t="str">
        <f aca="false">IF(ISBLANK(DATA!G9),"",VLOOKUP(B9,data,6))</f>
        <v>two coincidental but unrelated events</v>
      </c>
      <c r="I9" s="111" t="str">
        <f aca="false">IF(ISBLANK(E9),"",IF(OR(EXACT(E9,DATA!D9),EXACT(E9,DATA!E9)),"YES","NO"))</f>
        <v/>
      </c>
      <c r="J9" s="109"/>
      <c r="K9" s="112"/>
      <c r="L9" s="113" t="str">
        <f aca="false">IF(ISBLANK(K9),"",VLOOKUP(B9,data,3))</f>
        <v/>
      </c>
      <c r="M9" s="114" t="str">
        <f aca="false">IF(ISBLANK(K9),"",IF(ISBLANK(VLOOKUP(B9,data,4)),"",VLOOKUP(B9,data,4)))</f>
        <v/>
      </c>
      <c r="N9" s="115" t="str">
        <f aca="false">IF(I9&lt;&gt;"YES","",IF(I9="YES",VLOOKUP(B9,data,7),""))</f>
        <v/>
      </c>
    </row>
    <row r="10" customFormat="false" ht="24.95" hidden="false" customHeight="true" outlineLevel="0" collapsed="false">
      <c r="B10" s="68" t="n">
        <v>2</v>
      </c>
      <c r="C10" s="58"/>
      <c r="D10" s="116" t="str">
        <f aca="false">VLOOKUP(B10,data,2)</f>
        <v>Jane is ill</v>
      </c>
      <c r="E10" s="117"/>
      <c r="F10" s="118" t="str">
        <f aca="false">VLOOKUP(B10,data,5)</f>
        <v>Peter has run away</v>
      </c>
      <c r="G10" s="109" t="str">
        <f aca="false">IF(ISBLANK(answersw),"",IF(ISBLANK(#REF!),"",VLOOKUP(#REF!,#NAME?,6)))</f>
        <v/>
      </c>
      <c r="H10" s="119" t="str">
        <f aca="false">IF(ISBLANK(DATA!G10),"",VLOOKUP(B10,data,6))</f>
        <v>two events most likely related to a third event</v>
      </c>
      <c r="I10" s="120" t="str">
        <f aca="false">IF(ISBLANK(E10),"",IF(OR(EXACT(E10,DATA!D10),EXACT(E10,DATA!E10)),"YES","NO"))</f>
        <v/>
      </c>
      <c r="J10" s="109" t="str">
        <f aca="false">IF(ISBLANK(answersw),"",VLOOKUP(A10,#NAME?,5))</f>
        <v/>
      </c>
      <c r="K10" s="121"/>
      <c r="L10" s="122" t="str">
        <f aca="false">IF(ISBLANK(K10),"",VLOOKUP(B10,data,3))</f>
        <v/>
      </c>
      <c r="M10" s="123" t="str">
        <f aca="false">IF(ISBLANK(K10),"",IF(ISBLANK(VLOOKUP(B10,data,4)),"",VLOOKUP(B10,data,4)))</f>
        <v/>
      </c>
      <c r="N10" s="124" t="str">
        <f aca="false">IF(I10&lt;&gt;"YES","",IF(I10="YES",VLOOKUP(B10,data,7),""))</f>
        <v/>
      </c>
    </row>
    <row r="11" customFormat="false" ht="24.95" hidden="false" customHeight="true" outlineLevel="0" collapsed="false">
      <c r="B11" s="68" t="n">
        <v>3</v>
      </c>
      <c r="C11" s="58"/>
      <c r="D11" s="116" t="str">
        <f aca="false">VLOOKUP(B11,data,2)</f>
        <v>Jane is ill</v>
      </c>
      <c r="E11" s="117"/>
      <c r="F11" s="118" t="str">
        <f aca="false">VLOOKUP(B11,data,5)</f>
        <v>Peter has run away</v>
      </c>
      <c r="G11" s="109" t="str">
        <f aca="false">IF(ISBLANK(answersw),"",IF(ISBLANK(#REF!),"",VLOOKUP(#REF!,#NAME?,6)))</f>
        <v/>
      </c>
      <c r="H11" s="119" t="str">
        <f aca="false">IF(ISBLANK(DATA!G11),"",VLOOKUP(B11,data,6))</f>
        <v>B explains A.</v>
      </c>
      <c r="I11" s="120" t="str">
        <f aca="false">IF(ISBLANK(E11),"",IF(OR(EXACT(E11,DATA!D11),EXACT(E11,DATA!E11)),"YES","NO"))</f>
        <v/>
      </c>
      <c r="J11" s="109" t="str">
        <f aca="false">IF(ISBLANK(answersw),"",VLOOKUP(A11,#NAME?,5))</f>
        <v/>
      </c>
      <c r="K11" s="121"/>
      <c r="L11" s="122" t="str">
        <f aca="false">IF(ISBLANK(K11),"",VLOOKUP(B11,data,3))</f>
        <v/>
      </c>
      <c r="M11" s="123" t="str">
        <f aca="false">IF(ISBLANK(K11),"",IF(ISBLANK(VLOOKUP(B11,data,4)),"",VLOOKUP(B11,data,4)))</f>
        <v/>
      </c>
      <c r="N11" s="125" t="str">
        <f aca="false">IF(I11&lt;&gt;"YES","",IF(I11="YES",VLOOKUP(B11,data,7),""))</f>
        <v/>
      </c>
    </row>
    <row r="12" customFormat="false" ht="24.95" hidden="false" customHeight="true" outlineLevel="0" collapsed="false">
      <c r="B12" s="68" t="n">
        <v>4</v>
      </c>
      <c r="C12" s="58"/>
      <c r="D12" s="116" t="str">
        <f aca="false">VLOOKUP(B12,data,2)</f>
        <v>On entering the room</v>
      </c>
      <c r="E12" s="117"/>
      <c r="F12" s="118" t="str">
        <f aca="false">VLOOKUP(B12,data,5)</f>
        <v>I saw the body on the floor.</v>
      </c>
      <c r="G12" s="109" t="str">
        <f aca="false">IF(ISBLANK(answersw),"",IF(ISBLANK(#REF!),"",VLOOKUP(#REF!,#NAME?,6)))</f>
        <v/>
      </c>
      <c r="H12" s="119" t="str">
        <f aca="false">IF(ISBLANK(DATA!G12),"",VLOOKUP(B12,data,6))</f>
        <v/>
      </c>
      <c r="I12" s="120" t="str">
        <f aca="false">IF(ISBLANK(E12),"",IF(OR(EXACT(E12,DATA!D12),EXACT(E12,DATA!E12)),"YES","NO"))</f>
        <v/>
      </c>
      <c r="J12" s="109" t="str">
        <f aca="false">IF(ISBLANK(answersw),"",VLOOKUP(A12,#NAME?,5))</f>
        <v/>
      </c>
      <c r="K12" s="121"/>
      <c r="L12" s="122" t="str">
        <f aca="false">IF(ISBLANK(K12),"",VLOOKUP(B12,data,3))</f>
        <v/>
      </c>
      <c r="M12" s="123" t="str">
        <f aca="false">IF(ISBLANK(K12),"",IF(ISBLANK(VLOOKUP(B12,data,4)),"",VLOOKUP(B12,data,4)))</f>
        <v/>
      </c>
      <c r="N12" s="125" t="str">
        <f aca="false">IF(I12&lt;&gt;"YES","",IF(I12="YES",VLOOKUP(B12,data,7),""))</f>
        <v/>
      </c>
    </row>
    <row r="13" customFormat="false" ht="24.95" hidden="false" customHeight="true" outlineLevel="0" collapsed="false">
      <c r="B13" s="68" t="n">
        <v>5</v>
      </c>
      <c r="C13" s="58"/>
      <c r="D13" s="116" t="str">
        <f aca="false">VLOOKUP(B13,data,2)</f>
        <v>I saw the body</v>
      </c>
      <c r="E13" s="117"/>
      <c r="F13" s="118" t="str">
        <f aca="false">VLOOKUP(B13,data,5)</f>
        <v>on entering the room.</v>
      </c>
      <c r="G13" s="109" t="str">
        <f aca="false">IF(ISBLANK(answersw),"",IF(ISBLANK(#REF!),"",VLOOKUP(#REF!,#NAME?,6)))</f>
        <v/>
      </c>
      <c r="H13" s="119" t="str">
        <f aca="false">IF(ISBLANK(DATA!G13),"",VLOOKUP(B13,data,6))</f>
        <v/>
      </c>
      <c r="I13" s="120" t="str">
        <f aca="false">IF(ISBLANK(E13),"",IF(OR(EXACT(E13,DATA!D13),EXACT(E13,DATA!E13)),"YES","NO"))</f>
        <v/>
      </c>
      <c r="J13" s="109" t="str">
        <f aca="false">IF(ISBLANK(answersw),"",VLOOKUP(A13,#NAME?,5))</f>
        <v/>
      </c>
      <c r="K13" s="121"/>
      <c r="L13" s="122" t="str">
        <f aca="false">IF(ISBLANK(K13),"",VLOOKUP(B13,data,3))</f>
        <v/>
      </c>
      <c r="M13" s="123" t="str">
        <f aca="false">IF(ISBLANK(K13),"",IF(ISBLANK(VLOOKUP(B13,data,4)),"",VLOOKUP(B13,data,4)))</f>
        <v/>
      </c>
      <c r="N13" s="125" t="str">
        <f aca="false">IF(I13&lt;&gt;"YES","",IF(I13="YES",VLOOKUP(B13,data,7),""))</f>
        <v/>
      </c>
    </row>
    <row r="14" customFormat="false" ht="24.95" hidden="false" customHeight="true" outlineLevel="0" collapsed="false">
      <c r="B14" s="68" t="n">
        <v>6</v>
      </c>
      <c r="C14" s="58"/>
      <c r="D14" s="116" t="str">
        <f aca="false">VLOOKUP(B14,data,2)</f>
        <v>I have the answer</v>
      </c>
      <c r="E14" s="117"/>
      <c r="F14" s="118" t="str">
        <f aca="false">VLOOKUP(B14,data,5)</f>
        <v>Mike's solution doesn't work.</v>
      </c>
      <c r="G14" s="109" t="str">
        <f aca="false">IF(ISBLANK(answersw),"",IF(ISBLANK(#REF!),"",VLOOKUP(#REF!,#NAME?,6)))</f>
        <v/>
      </c>
      <c r="H14" s="119" t="str">
        <f aca="false">IF(ISBLANK(DATA!G14),"",VLOOKUP(B14,data,6))</f>
        <v>Mine does; his doesn't.</v>
      </c>
      <c r="I14" s="120" t="str">
        <f aca="false">IF(ISBLANK(E14),"",IF(OR(EXACT(E14,DATA!D14),EXACT(E14,DATA!E14)),"YES","NO"))</f>
        <v/>
      </c>
      <c r="J14" s="109" t="str">
        <f aca="false">IF(ISBLANK(answersw),"",VLOOKUP(A14,#NAME?,5))</f>
        <v/>
      </c>
      <c r="K14" s="121"/>
      <c r="L14" s="122" t="str">
        <f aca="false">IF(ISBLANK(K14),"",VLOOKUP(B14,data,3))</f>
        <v/>
      </c>
      <c r="M14" s="123" t="str">
        <f aca="false">IF(ISBLANK(K14),"",IF(ISBLANK(VLOOKUP(B14,data,4)),"",VLOOKUP(B14,data,4)))</f>
        <v/>
      </c>
      <c r="N14" s="125" t="str">
        <f aca="false">IF(I14&lt;&gt;"YES","",IF(I14="YES",VLOOKUP(B14,data,7),""))</f>
        <v/>
      </c>
    </row>
    <row r="15" customFormat="false" ht="24.95" hidden="false" customHeight="true" outlineLevel="0" collapsed="false">
      <c r="B15" s="68" t="n">
        <v>7</v>
      </c>
      <c r="C15" s="58"/>
      <c r="D15" s="116" t="str">
        <f aca="false">VLOOKUP(B15,data,2)</f>
        <v>I have the answer</v>
      </c>
      <c r="E15" s="117"/>
      <c r="F15" s="118" t="str">
        <f aca="false">VLOOKUP(B15,data,5)</f>
        <v>Mike's solution doesn't work.</v>
      </c>
      <c r="G15" s="109" t="str">
        <f aca="false">IF(ISBLANK(answersw),"",IF(ISBLANK(#REF!),"",VLOOKUP(#REF!,#NAME?,6)))</f>
        <v/>
      </c>
      <c r="H15" s="119" t="str">
        <f aca="false">IF(ISBLANK(DATA!G15),"",VLOOKUP(B15,data,6))</f>
        <v>The answer is that Mike's solution doesn't work.</v>
      </c>
      <c r="I15" s="120" t="str">
        <f aca="false">IF(ISBLANK(E15),"",IF(OR(EXACT(E15,DATA!D15),EXACT(E15,DATA!E15)),"YES","NO"))</f>
        <v/>
      </c>
      <c r="J15" s="109" t="str">
        <f aca="false">IF(ISBLANK(answersw),"",VLOOKUP(A15,#NAME?,5))</f>
        <v/>
      </c>
      <c r="K15" s="121"/>
      <c r="L15" s="122" t="str">
        <f aca="false">IF(ISBLANK(K15),"",VLOOKUP(B15,data,3))</f>
        <v/>
      </c>
      <c r="M15" s="123" t="str">
        <f aca="false">IF(ISBLANK(K15),"",IF(ISBLANK(VLOOKUP(B15,data,4)),"",VLOOKUP(B15,data,4)))</f>
        <v/>
      </c>
      <c r="N15" s="125" t="str">
        <f aca="false">IF(I15&lt;&gt;"YES","",IF(I15="YES",VLOOKUP(B15,data,7),""))</f>
        <v/>
      </c>
    </row>
    <row r="16" customFormat="false" ht="24.95" hidden="false" customHeight="true" outlineLevel="0" collapsed="false">
      <c r="B16" s="68" t="n">
        <v>8</v>
      </c>
      <c r="C16" s="58"/>
      <c r="D16" s="116" t="str">
        <f aca="false">VLOOKUP(B16,data,2)</f>
        <v>I know the answer</v>
      </c>
      <c r="E16" s="117"/>
      <c r="F16" s="118" t="str">
        <f aca="false">VLOOKUP(B16,data,5)</f>
        <v>Jane doesn't.</v>
      </c>
      <c r="G16" s="109" t="str">
        <f aca="false">IF(ISBLANK(answersw),"",IF(ISBLANK(#REF!),"",VLOOKUP(#REF!,#NAME?,6)))</f>
        <v/>
      </c>
      <c r="H16" s="119" t="str">
        <f aca="false">IF(ISBLANK(DATA!G16),"",VLOOKUP(B16,data,6))</f>
        <v>BUT, if the actual ANSWER was "Jane doesn't", then you'd need a COLON.</v>
      </c>
      <c r="I16" s="120" t="str">
        <f aca="false">IF(ISBLANK(E16),"",IF(OR(EXACT(E16,DATA!D16),EXACT(E16,DATA!E16)),"YES","NO"))</f>
        <v/>
      </c>
      <c r="J16" s="109" t="str">
        <f aca="false">IF(ISBLANK(answersw),"",VLOOKUP(A16,#NAME?,5))</f>
        <v/>
      </c>
      <c r="K16" s="121"/>
      <c r="L16" s="122" t="str">
        <f aca="false">IF(ISBLANK(K16),"",VLOOKUP(B16,data,3))</f>
        <v/>
      </c>
      <c r="M16" s="123" t="str">
        <f aca="false">IF(ISBLANK(K16),"",IF(ISBLANK(VLOOKUP(B16,data,4)),"",VLOOKUP(B16,data,4)))</f>
        <v/>
      </c>
      <c r="N16" s="125" t="str">
        <f aca="false">IF(I16&lt;&gt;"YES","",IF(I16="YES",VLOOKUP(B16,data,7),""))</f>
        <v/>
      </c>
    </row>
    <row r="17" customFormat="false" ht="24.95" hidden="false" customHeight="true" outlineLevel="0" collapsed="false">
      <c r="B17" s="68" t="n">
        <v>9</v>
      </c>
      <c r="C17" s="58"/>
      <c r="D17" s="116" t="str">
        <f aca="false">VLOOKUP(B17,data,2)</f>
        <v>I didn't like the steak</v>
      </c>
      <c r="E17" s="117"/>
      <c r="F17" s="118" t="str">
        <f aca="false">VLOOKUP(B17,data,5)</f>
        <v>it was over-done.</v>
      </c>
      <c r="G17" s="109" t="str">
        <f aca="false">IF(ISBLANK(answersw),"",IF(ISBLANK(#REF!),"",VLOOKUP(#REF!,#NAME?,6)))</f>
        <v/>
      </c>
      <c r="H17" s="119" t="str">
        <f aca="false">IF(ISBLANK(DATA!G17),"",VLOOKUP(B17,data,6))</f>
        <v/>
      </c>
      <c r="I17" s="120" t="str">
        <f aca="false">IF(ISBLANK(E17),"",IF(OR(EXACT(E17,DATA!D17),EXACT(E17,DATA!E17)),"YES","NO"))</f>
        <v/>
      </c>
      <c r="J17" s="109" t="str">
        <f aca="false">IF(ISBLANK(answersw),"",VLOOKUP(A17,#NAME?,5))</f>
        <v/>
      </c>
      <c r="K17" s="121"/>
      <c r="L17" s="122" t="str">
        <f aca="false">IF(ISBLANK(K17),"",VLOOKUP(B17,data,3))</f>
        <v/>
      </c>
      <c r="M17" s="123" t="str">
        <f aca="false">IF(ISBLANK(K17),"",IF(ISBLANK(VLOOKUP(B17,data,4)),"",VLOOKUP(B17,data,4)))</f>
        <v/>
      </c>
      <c r="N17" s="125" t="str">
        <f aca="false">IF(I17&lt;&gt;"YES","",IF(I17="YES",VLOOKUP(B17,data,7),""))</f>
        <v/>
      </c>
    </row>
    <row r="18" customFormat="false" ht="24.95" hidden="false" customHeight="true" outlineLevel="0" collapsed="false">
      <c r="B18" s="68" t="n">
        <v>10</v>
      </c>
      <c r="C18" s="58"/>
      <c r="D18" s="116" t="str">
        <f aca="false">VLOOKUP(B18,data,2)</f>
        <v>I didn't like the steak</v>
      </c>
      <c r="E18" s="117"/>
      <c r="F18" s="118" t="str">
        <f aca="false">VLOOKUP(B18,data,5)</f>
        <v>large though it was.</v>
      </c>
      <c r="G18" s="109" t="str">
        <f aca="false">IF(ISBLANK(answersw),"",IF(ISBLANK(#REF!),"",VLOOKUP(#REF!,#NAME?,6)))</f>
        <v/>
      </c>
      <c r="H18" s="119" t="str">
        <f aca="false">IF(ISBLANK(DATA!G18),"",VLOOKUP(B18,data,6))</f>
        <v/>
      </c>
      <c r="I18" s="120" t="str">
        <f aca="false">IF(ISBLANK(E18),"",IF(OR(EXACT(E18,DATA!D18),EXACT(E18,DATA!E18)),"YES","NO"))</f>
        <v/>
      </c>
      <c r="J18" s="109" t="str">
        <f aca="false">IF(ISBLANK(answersw),"",VLOOKUP(A18,#NAME?,5))</f>
        <v/>
      </c>
      <c r="K18" s="121"/>
      <c r="L18" s="122" t="str">
        <f aca="false">IF(ISBLANK(K18),"",VLOOKUP(B18,data,3))</f>
        <v/>
      </c>
      <c r="M18" s="123" t="str">
        <f aca="false">IF(ISBLANK(K18),"",IF(ISBLANK(VLOOKUP(B18,data,4)),"",VLOOKUP(B18,data,4)))</f>
        <v/>
      </c>
      <c r="N18" s="125" t="str">
        <f aca="false">IF(I18&lt;&gt;"YES","",IF(I18="YES",VLOOKUP(B18,data,7),""))</f>
        <v/>
      </c>
    </row>
    <row r="19" customFormat="false" ht="24.95" hidden="false" customHeight="true" outlineLevel="0" collapsed="false">
      <c r="B19" s="68" t="n">
        <v>11</v>
      </c>
      <c r="C19" s="58"/>
      <c r="D19" s="116" t="str">
        <f aca="false">VLOOKUP(B19,data,2)</f>
        <v>When I reached the crossroads</v>
      </c>
      <c r="E19" s="117"/>
      <c r="F19" s="118" t="str">
        <f aca="false">VLOOKUP(B19,data,5)</f>
        <v>I turned left.</v>
      </c>
      <c r="G19" s="109" t="str">
        <f aca="false">IF(ISBLANK(answersw),"",IF(ISBLANK(#REF!),"",VLOOKUP(#REF!,#NAME?,6)))</f>
        <v/>
      </c>
      <c r="H19" s="119" t="str">
        <f aca="false">IF(ISBLANK(DATA!G19),"",VLOOKUP(B19,data,6))</f>
        <v/>
      </c>
      <c r="I19" s="120" t="str">
        <f aca="false">IF(ISBLANK(E19),"",IF(OR(EXACT(E19,DATA!D19),EXACT(E19,DATA!E19)),"YES","NO"))</f>
        <v/>
      </c>
      <c r="J19" s="109" t="str">
        <f aca="false">IF(ISBLANK(answersw),"",VLOOKUP(A19,#NAME?,5))</f>
        <v/>
      </c>
      <c r="K19" s="121"/>
      <c r="L19" s="122" t="str">
        <f aca="false">IF(ISBLANK(K19),"",VLOOKUP(B19,data,3))</f>
        <v/>
      </c>
      <c r="M19" s="123" t="str">
        <f aca="false">IF(ISBLANK(K19),"",IF(ISBLANK(VLOOKUP(B19,data,4)),"",VLOOKUP(B19,data,4)))</f>
        <v/>
      </c>
      <c r="N19" s="125" t="str">
        <f aca="false">IF(I19&lt;&gt;"YES","",IF(I19="YES",VLOOKUP(B19,data,7),""))</f>
        <v/>
      </c>
    </row>
    <row r="20" customFormat="false" ht="24.95" hidden="false" customHeight="true" outlineLevel="0" collapsed="false">
      <c r="B20" s="68" t="n">
        <v>12</v>
      </c>
      <c r="C20" s="58"/>
      <c r="D20" s="116" t="str">
        <f aca="false">VLOOKUP(B20,data,2)</f>
        <v>I turned left</v>
      </c>
      <c r="E20" s="117"/>
      <c r="F20" s="118" t="str">
        <f aca="false">VLOOKUP(B20,data,5)</f>
        <v>when I reached the crossroads.</v>
      </c>
      <c r="G20" s="109" t="str">
        <f aca="false">IF(ISBLANK(answersw),"",IF(ISBLANK(#REF!),"",VLOOKUP(#REF!,#NAME?,6)))</f>
        <v/>
      </c>
      <c r="H20" s="119" t="str">
        <f aca="false">IF(ISBLANK(DATA!G20),"",VLOOKUP(B20,data,6))</f>
        <v/>
      </c>
      <c r="I20" s="120" t="str">
        <f aca="false">IF(ISBLANK(E20),"",IF(OR(EXACT(E20,DATA!D20),EXACT(E20,DATA!E20)),"YES","NO"))</f>
        <v/>
      </c>
      <c r="J20" s="109" t="str">
        <f aca="false">IF(ISBLANK(answersw),"",VLOOKUP(A20,#NAME?,5))</f>
        <v/>
      </c>
      <c r="K20" s="121"/>
      <c r="L20" s="122" t="str">
        <f aca="false">IF(ISBLANK(K20),"",VLOOKUP(B20,data,3))</f>
        <v/>
      </c>
      <c r="M20" s="123" t="str">
        <f aca="false">IF(ISBLANK(K20),"",IF(ISBLANK(VLOOKUP(B20,data,4)),"",VLOOKUP(B20,data,4)))</f>
        <v/>
      </c>
      <c r="N20" s="125" t="str">
        <f aca="false">IF(I20&lt;&gt;"YES","",IF(I20="YES",VLOOKUP(B20,data,7),""))</f>
        <v/>
      </c>
    </row>
    <row r="21" customFormat="false" ht="24.95" hidden="false" customHeight="true" outlineLevel="0" collapsed="false">
      <c r="B21" s="68" t="n">
        <v>13</v>
      </c>
      <c r="C21" s="58"/>
      <c r="D21" s="116" t="str">
        <f aca="false">VLOOKUP(B21,data,2)</f>
        <v>Mary had been the captain of the ship for twenty years</v>
      </c>
      <c r="E21" s="117"/>
      <c r="F21" s="118" t="str">
        <f aca="false">VLOOKUP(B21,data,5)</f>
        <v>and so knew exactly what to do.</v>
      </c>
      <c r="G21" s="109" t="str">
        <f aca="false">IF(ISBLANK(answersw),"",IF(ISBLANK(#REF!),"",VLOOKUP(#REF!,#NAME?,6)))</f>
        <v/>
      </c>
      <c r="H21" s="119" t="str">
        <f aca="false">IF(ISBLANK(DATA!G21),"",VLOOKUP(B21,data,6))</f>
        <v/>
      </c>
      <c r="I21" s="120" t="str">
        <f aca="false">IF(ISBLANK(E21),"",IF(OR(EXACT(E21,DATA!D21),EXACT(E21,DATA!E21)),"YES","NO"))</f>
        <v/>
      </c>
      <c r="J21" s="109" t="str">
        <f aca="false">IF(ISBLANK(answersw),"",VLOOKUP(A21,#NAME?,5))</f>
        <v/>
      </c>
      <c r="K21" s="121"/>
      <c r="L21" s="122" t="str">
        <f aca="false">IF(ISBLANK(K21),"",VLOOKUP(B21,data,3))</f>
        <v/>
      </c>
      <c r="M21" s="123" t="str">
        <f aca="false">IF(ISBLANK(K21),"",IF(ISBLANK(VLOOKUP(B21,data,4)),"",VLOOKUP(B21,data,4)))</f>
        <v/>
      </c>
      <c r="N21" s="125" t="str">
        <f aca="false">IF(I21&lt;&gt;"YES","",IF(I21="YES",VLOOKUP(B21,data,7),""))</f>
        <v/>
      </c>
    </row>
    <row r="22" customFormat="false" ht="24.95" hidden="false" customHeight="true" outlineLevel="0" collapsed="false">
      <c r="B22" s="68" t="n">
        <v>14</v>
      </c>
      <c r="C22" s="58"/>
      <c r="D22" s="116" t="str">
        <f aca="false">VLOOKUP(B22,data,2)</f>
        <v>Mary had been the captain of the ship for twenty years</v>
      </c>
      <c r="E22" s="117"/>
      <c r="F22" s="118" t="str">
        <f aca="false">VLOOKUP(B22,data,5)</f>
        <v>she knew exactly what to do.</v>
      </c>
      <c r="G22" s="109" t="str">
        <f aca="false">IF(ISBLANK(answersw),"",IF(ISBLANK(#REF!),"",VLOOKUP(#REF!,#NAME?,6)))</f>
        <v/>
      </c>
      <c r="H22" s="119" t="str">
        <f aca="false">IF(ISBLANK(DATA!G22),"",VLOOKUP(B22,data,6))</f>
        <v/>
      </c>
      <c r="I22" s="120" t="str">
        <f aca="false">IF(ISBLANK(E22),"",IF(OR(EXACT(E22,DATA!D22),EXACT(E22,DATA!E22)),"YES","NO"))</f>
        <v/>
      </c>
      <c r="J22" s="109" t="str">
        <f aca="false">IF(ISBLANK(answersw),"",VLOOKUP(A22,#NAME?,5))</f>
        <v/>
      </c>
      <c r="K22" s="121"/>
      <c r="L22" s="122" t="str">
        <f aca="false">IF(ISBLANK(K22),"",VLOOKUP(B22,data,3))</f>
        <v/>
      </c>
      <c r="M22" s="123" t="str">
        <f aca="false">IF(ISBLANK(K22),"",IF(ISBLANK(VLOOKUP(B22,data,4)),"",VLOOKUP(B22,data,4)))</f>
        <v/>
      </c>
      <c r="N22" s="125" t="str">
        <f aca="false">IF(I22&lt;&gt;"YES","",IF(I22="YES",VLOOKUP(B22,data,7),""))</f>
        <v/>
      </c>
    </row>
    <row r="23" customFormat="false" ht="24.95" hidden="false" customHeight="true" outlineLevel="0" collapsed="false">
      <c r="B23" s="68" t="n">
        <v>15</v>
      </c>
      <c r="C23" s="58"/>
      <c r="D23" s="116" t="str">
        <f aca="false">VLOOKUP(B23,data,2)</f>
        <v>Mary was a captain</v>
      </c>
      <c r="E23" s="117"/>
      <c r="F23" s="118" t="str">
        <f aca="false">VLOOKUP(B23,data,5)</f>
        <v>a ship's captain, to be precise.</v>
      </c>
      <c r="G23" s="109" t="str">
        <f aca="false">IF(ISBLANK(answersw),"",IF(ISBLANK(#REF!),"",VLOOKUP(#REF!,#NAME?,6)))</f>
        <v/>
      </c>
      <c r="H23" s="119" t="str">
        <f aca="false">IF(ISBLANK(DATA!G23),"",VLOOKUP(B23,data,6))</f>
        <v/>
      </c>
      <c r="I23" s="120" t="str">
        <f aca="false">IF(ISBLANK(E23),"",IF(OR(EXACT(E23,DATA!D23),EXACT(E23,DATA!E23)),"YES","NO"))</f>
        <v/>
      </c>
      <c r="J23" s="109" t="str">
        <f aca="false">IF(ISBLANK(answersw),"",VLOOKUP(A23,#NAME?,5))</f>
        <v/>
      </c>
      <c r="K23" s="121"/>
      <c r="L23" s="122" t="str">
        <f aca="false">IF(ISBLANK(K23),"",VLOOKUP(B23,data,3))</f>
        <v/>
      </c>
      <c r="M23" s="123" t="str">
        <f aca="false">IF(ISBLANK(K23),"",IF(ISBLANK(VLOOKUP(B23,data,4)),"",VLOOKUP(B23,data,4)))</f>
        <v/>
      </c>
      <c r="N23" s="125" t="str">
        <f aca="false">IF(I23&lt;&gt;"YES","",IF(I23="YES",VLOOKUP(B23,data,7),""))</f>
        <v/>
      </c>
    </row>
    <row r="24" customFormat="false" ht="24.95" hidden="false" customHeight="true" outlineLevel="0" collapsed="false">
      <c r="B24" s="68" t="n">
        <v>16</v>
      </c>
      <c r="C24" s="58"/>
      <c r="D24" s="116" t="str">
        <f aca="false">VLOOKUP(B24,data,2)</f>
        <v>We had to cancel the party</v>
      </c>
      <c r="E24" s="117"/>
      <c r="F24" s="118" t="str">
        <f aca="false">VLOOKUP(B24,data,5)</f>
        <v>we played cards instead</v>
      </c>
      <c r="G24" s="109" t="str">
        <f aca="false">IF(ISBLANK(answersw),"",IF(ISBLANK(#REF!),"",VLOOKUP(#REF!,#NAME?,6)))</f>
        <v/>
      </c>
      <c r="H24" s="119" t="str">
        <f aca="false">IF(ISBLANK(DATA!G24),"",VLOOKUP(B24,data,6))</f>
        <v/>
      </c>
      <c r="I24" s="120" t="str">
        <f aca="false">IF(ISBLANK(E24),"",IF(OR(EXACT(E24,DATA!D24),EXACT(E24,DATA!E24)),"YES","NO"))</f>
        <v/>
      </c>
      <c r="J24" s="109" t="str">
        <f aca="false">IF(ISBLANK(answersw),"",VLOOKUP(A24,#NAME?,5))</f>
        <v/>
      </c>
      <c r="K24" s="121"/>
      <c r="L24" s="122" t="str">
        <f aca="false">IF(ISBLANK(K24),"",VLOOKUP(B24,data,3))</f>
        <v/>
      </c>
      <c r="M24" s="123" t="str">
        <f aca="false">IF(ISBLANK(K24),"",IF(ISBLANK(VLOOKUP(B24,data,4)),"",VLOOKUP(B24,data,4)))</f>
        <v/>
      </c>
      <c r="N24" s="125" t="str">
        <f aca="false">IF(I24&lt;&gt;"YES","",IF(I24="YES",VLOOKUP(B24,data,7),""))</f>
        <v/>
      </c>
    </row>
    <row r="25" customFormat="false" ht="24.95" hidden="false" customHeight="true" outlineLevel="0" collapsed="false">
      <c r="B25" s="68" t="n">
        <v>17</v>
      </c>
      <c r="C25" s="58"/>
      <c r="D25" s="116" t="str">
        <f aca="false">VLOOKUP(B25,data,2)</f>
        <v>We had to cancel the party</v>
      </c>
      <c r="E25" s="117"/>
      <c r="F25" s="118" t="str">
        <f aca="false">VLOOKUP(B25,data,5)</f>
        <v> too many people were sick.</v>
      </c>
      <c r="G25" s="109" t="str">
        <f aca="false">IF(ISBLANK(answersw),"",IF(ISBLANK(#REF!),"",VLOOKUP(#REF!,#NAME?,6)))</f>
        <v/>
      </c>
      <c r="H25" s="119" t="str">
        <f aca="false">IF(ISBLANK(DATA!G25),"",VLOOKUP(B25,data,6))</f>
        <v/>
      </c>
      <c r="I25" s="120" t="str">
        <f aca="false">IF(ISBLANK(E25),"",IF(OR(EXACT(E25,DATA!D25),EXACT(E25,DATA!E25)),"YES","NO"))</f>
        <v/>
      </c>
      <c r="J25" s="109" t="str">
        <f aca="false">IF(ISBLANK(answersw),"",VLOOKUP(A25,#NAME?,5))</f>
        <v/>
      </c>
      <c r="K25" s="121"/>
      <c r="L25" s="122" t="str">
        <f aca="false">IF(ISBLANK(K25),"",VLOOKUP(B25,data,3))</f>
        <v/>
      </c>
      <c r="M25" s="123" t="str">
        <f aca="false">IF(ISBLANK(K25),"",IF(ISBLANK(VLOOKUP(B25,data,4)),"",VLOOKUP(B25,data,4)))</f>
        <v/>
      </c>
      <c r="N25" s="125" t="str">
        <f aca="false">IF(I25&lt;&gt;"YES","",IF(I25="YES",VLOOKUP(B25,data,7),""))</f>
        <v/>
      </c>
    </row>
    <row r="26" customFormat="false" ht="24.95" hidden="false" customHeight="true" outlineLevel="0" collapsed="false">
      <c r="B26" s="68" t="n">
        <v>18</v>
      </c>
      <c r="C26" s="58"/>
      <c r="D26" s="116" t="str">
        <f aca="false">VLOOKUP(B26,data,2)</f>
        <v>Hundreds of people cross the border from the US to Canada every day</v>
      </c>
      <c r="E26" s="117"/>
      <c r="F26" s="118" t="str">
        <f aca="false">VLOOKUP(B26,data,5)</f>
        <v>and it is not possible to search all of them carefully.</v>
      </c>
      <c r="G26" s="109" t="str">
        <f aca="false">IF(ISBLANK(answersw),"",IF(ISBLANK(#REF!),"",VLOOKUP(#REF!,#NAME?,6)))</f>
        <v/>
      </c>
      <c r="H26" s="119" t="str">
        <f aca="false">IF(ISBLANK(DATA!G26),"",VLOOKUP(B26,data,6))</f>
        <v/>
      </c>
      <c r="I26" s="120" t="str">
        <f aca="false">IF(ISBLANK(E26),"",IF(OR(EXACT(E26,DATA!D26),EXACT(E26,DATA!E26)),"YES","NO"))</f>
        <v/>
      </c>
      <c r="J26" s="109" t="str">
        <f aca="false">IF(ISBLANK(answersw),"",VLOOKUP(A26,#NAME?,5))</f>
        <v/>
      </c>
      <c r="K26" s="121"/>
      <c r="L26" s="122" t="str">
        <f aca="false">IF(ISBLANK(K26),"",VLOOKUP(B26,data,3))</f>
        <v/>
      </c>
      <c r="M26" s="123" t="str">
        <f aca="false">IF(ISBLANK(K26),"",IF(ISBLANK(VLOOKUP(B26,data,4)),"",VLOOKUP(B26,data,4)))</f>
        <v/>
      </c>
      <c r="N26" s="125" t="str">
        <f aca="false">IF(I26&lt;&gt;"YES","",IF(I26="YES",VLOOKUP(B26,data,7),""))</f>
        <v/>
      </c>
    </row>
    <row r="27" customFormat="false" ht="24.95" hidden="false" customHeight="true" outlineLevel="0" collapsed="false">
      <c r="B27" s="68" t="n">
        <v>19</v>
      </c>
      <c r="C27" s="58"/>
      <c r="D27" s="116" t="str">
        <f aca="false">VLOOKUP(B27,data,2)</f>
        <v>Hundreds of people cross the border from the US to Canada every day</v>
      </c>
      <c r="E27" s="117"/>
      <c r="F27" s="118" t="str">
        <f aca="false">VLOOKUP(B27,data,5)</f>
        <v>it is not possible to search all of them carefully.</v>
      </c>
      <c r="G27" s="109" t="str">
        <f aca="false">IF(ISBLANK(answersw),"",IF(ISBLANK(#REF!),"",VLOOKUP(#REF!,#NAME?,6)))</f>
        <v/>
      </c>
      <c r="H27" s="119" t="str">
        <f aca="false">IF(ISBLANK(DATA!G27),"",VLOOKUP(B27,data,6))</f>
        <v/>
      </c>
      <c r="I27" s="120" t="str">
        <f aca="false">IF(ISBLANK(E27),"",IF(OR(EXACT(E27,DATA!D27),EXACT(E27,DATA!E27)),"YES","NO"))</f>
        <v/>
      </c>
      <c r="J27" s="109" t="str">
        <f aca="false">IF(ISBLANK(answersw),"",VLOOKUP(A27,#NAME?,5))</f>
        <v/>
      </c>
      <c r="K27" s="121"/>
      <c r="L27" s="122" t="str">
        <f aca="false">IF(ISBLANK(K27),"",VLOOKUP(B27,data,3))</f>
        <v/>
      </c>
      <c r="M27" s="123" t="str">
        <f aca="false">IF(ISBLANK(K27),"",IF(ISBLANK(VLOOKUP(B27,data,4)),"",VLOOKUP(B27,data,4)))</f>
        <v/>
      </c>
      <c r="N27" s="125" t="str">
        <f aca="false">IF(I27&lt;&gt;"YES","",IF(I27="YES",VLOOKUP(B27,data,7),""))</f>
        <v/>
      </c>
    </row>
    <row r="28" customFormat="false" ht="24.95" hidden="false" customHeight="true" outlineLevel="0" collapsed="false">
      <c r="B28" s="68" t="n">
        <v>20</v>
      </c>
      <c r="C28" s="58"/>
      <c r="D28" s="116" t="str">
        <f aca="false">VLOOKUP(B28,data,2)</f>
        <v>I always make sure I have three meals a day</v>
      </c>
      <c r="E28" s="117"/>
      <c r="F28" s="118" t="str">
        <f aca="false">VLOOKUP(B28,data,5)</f>
        <v>breakfast, lunch and dinner.</v>
      </c>
      <c r="G28" s="109" t="str">
        <f aca="false">IF(ISBLANK(answersw),"",IF(ISBLANK(#REF!),"",VLOOKUP(#REF!,#NAME?,6)))</f>
        <v/>
      </c>
      <c r="H28" s="119" t="str">
        <f aca="false">IF(ISBLANK(DATA!G28),"",VLOOKUP(B28,data,6))</f>
        <v/>
      </c>
      <c r="I28" s="120" t="str">
        <f aca="false">IF(ISBLANK(E28),"",IF(OR(EXACT(E28,DATA!D28),EXACT(E28,DATA!E28)),"YES","NO"))</f>
        <v/>
      </c>
      <c r="J28" s="109" t="str">
        <f aca="false">IF(ISBLANK(answersw),"",VLOOKUP(A28,#NAME?,5))</f>
        <v/>
      </c>
      <c r="K28" s="121"/>
      <c r="L28" s="122" t="str">
        <f aca="false">IF(ISBLANK(K28),"",VLOOKUP(B28,data,3))</f>
        <v/>
      </c>
      <c r="M28" s="123" t="str">
        <f aca="false">IF(ISBLANK(K28),"",IF(ISBLANK(VLOOKUP(B28,data,4)),"",VLOOKUP(B28,data,4)))</f>
        <v/>
      </c>
      <c r="N28" s="125" t="str">
        <f aca="false">IF(I28&lt;&gt;"YES","",IF(I28="YES",VLOOKUP(B28,data,7),""))</f>
        <v/>
      </c>
    </row>
    <row r="29" customFormat="false" ht="24.95" hidden="false" customHeight="true" outlineLevel="0" collapsed="false">
      <c r="B29" s="68" t="n">
        <v>21</v>
      </c>
      <c r="C29" s="58"/>
      <c r="D29" s="116" t="str">
        <f aca="false">VLOOKUP(B29,data,2)</f>
        <v>I always make sure I have three meals a day, which are</v>
      </c>
      <c r="E29" s="117"/>
      <c r="F29" s="118" t="str">
        <f aca="false">VLOOKUP(B29,data,5)</f>
        <v>breakfast, lunch and dinner.</v>
      </c>
      <c r="G29" s="109" t="str">
        <f aca="false">IF(ISBLANK(answersw),"",IF(ISBLANK(#REF!),"",VLOOKUP(#REF!,#NAME?,6)))</f>
        <v/>
      </c>
      <c r="H29" s="119" t="str">
        <f aca="false">IF(ISBLANK(DATA!G29),"",VLOOKUP(B29,data,6))</f>
        <v/>
      </c>
      <c r="I29" s="120" t="str">
        <f aca="false">IF(ISBLANK(E29),"",IF(OR(EXACT(E29,DATA!D29),EXACT(E29,DATA!E29)),"YES","NO"))</f>
        <v/>
      </c>
      <c r="J29" s="109" t="str">
        <f aca="false">IF(ISBLANK(answersw),"",VLOOKUP(A29,#NAME?,5))</f>
        <v/>
      </c>
      <c r="K29" s="121"/>
      <c r="L29" s="122" t="str">
        <f aca="false">IF(ISBLANK(K29),"",VLOOKUP(B29,data,3))</f>
        <v/>
      </c>
      <c r="M29" s="123" t="str">
        <f aca="false">IF(ISBLANK(K29),"",IF(ISBLANK(VLOOKUP(B29,data,4)),"",VLOOKUP(B29,data,4)))</f>
        <v/>
      </c>
      <c r="N29" s="125" t="str">
        <f aca="false">IF(I29&lt;&gt;"YES","",IF(I29="YES",VLOOKUP(B29,data,7),""))</f>
        <v/>
      </c>
    </row>
    <row r="30" customFormat="false" ht="24.95" hidden="false" customHeight="true" outlineLevel="0" collapsed="false">
      <c r="B30" s="68" t="n">
        <v>22</v>
      </c>
      <c r="C30" s="58"/>
      <c r="D30" s="116" t="str">
        <f aca="false">VLOOKUP(B30,data,2)</f>
        <v>Your article about this is great</v>
      </c>
      <c r="E30" s="117"/>
      <c r="F30" s="118" t="str">
        <f aca="false">VLOOKUP(B30,data,5)</f>
        <v>your last article was very good, too</v>
      </c>
      <c r="G30" s="109" t="str">
        <f aca="false">IF(ISBLANK(answersw),"",IF(ISBLANK(#REF!),"",VLOOKUP(#REF!,#NAME?,6)))</f>
        <v/>
      </c>
      <c r="H30" s="119" t="str">
        <f aca="false">IF(ISBLANK(DATA!G30),"",VLOOKUP(B30,data,6))</f>
        <v/>
      </c>
      <c r="I30" s="120" t="str">
        <f aca="false">IF(ISBLANK(E30),"",IF(OR(EXACT(E30,DATA!D30),EXACT(E30,DATA!E30)),"YES","NO"))</f>
        <v/>
      </c>
      <c r="J30" s="109" t="str">
        <f aca="false">IF(ISBLANK(answersw),"",VLOOKUP(A30,#NAME?,5))</f>
        <v/>
      </c>
      <c r="K30" s="121"/>
      <c r="L30" s="122" t="str">
        <f aca="false">IF(ISBLANK(K30),"",VLOOKUP(B30,data,3))</f>
        <v/>
      </c>
      <c r="M30" s="123" t="str">
        <f aca="false">IF(ISBLANK(K30),"",IF(ISBLANK(VLOOKUP(B30,data,4)),"",VLOOKUP(B30,data,4)))</f>
        <v/>
      </c>
      <c r="N30" s="125" t="str">
        <f aca="false">IF(I30&lt;&gt;"YES","",IF(I30="YES",VLOOKUP(B30,data,7),""))</f>
        <v/>
      </c>
    </row>
    <row r="31" customFormat="false" ht="24.95" hidden="false" customHeight="true" outlineLevel="0" collapsed="false">
      <c r="B31" s="68" t="n">
        <v>23</v>
      </c>
      <c r="C31" s="58"/>
      <c r="D31" s="116" t="str">
        <f aca="false">VLOOKUP(B31,data,2)</f>
        <v>Your article about this is great</v>
      </c>
      <c r="E31" s="117"/>
      <c r="F31" s="118" t="str">
        <f aca="false">VLOOKUP(B31,data,5)</f>
        <v>it really hits the nail on the head.</v>
      </c>
      <c r="G31" s="109" t="str">
        <f aca="false">IF(ISBLANK(answersw),"",IF(ISBLANK(#REF!),"",VLOOKUP(#REF!,#NAME?,6)))</f>
        <v/>
      </c>
      <c r="H31" s="119" t="str">
        <f aca="false">IF(ISBLANK(DATA!G31),"",VLOOKUP(B31,data,6))</f>
        <v/>
      </c>
      <c r="I31" s="120" t="str">
        <f aca="false">IF(ISBLANK(E31),"",IF(OR(EXACT(E31,DATA!D31),EXACT(E31,DATA!E31)),"YES","NO"))</f>
        <v/>
      </c>
      <c r="J31" s="109" t="str">
        <f aca="false">IF(ISBLANK(answersw),"",VLOOKUP(A31,#NAME?,5))</f>
        <v/>
      </c>
      <c r="K31" s="121"/>
      <c r="L31" s="122" t="str">
        <f aca="false">IF(ISBLANK(K31),"",VLOOKUP(B31,data,3))</f>
        <v/>
      </c>
      <c r="M31" s="123" t="str">
        <f aca="false">IF(ISBLANK(K31),"",IF(ISBLANK(VLOOKUP(B31,data,4)),"",VLOOKUP(B31,data,4)))</f>
        <v/>
      </c>
      <c r="N31" s="125" t="str">
        <f aca="false">IF(I31&lt;&gt;"YES","",IF(I31="YES",VLOOKUP(B31,data,7),""))</f>
        <v/>
      </c>
    </row>
    <row r="32" customFormat="false" ht="24.95" hidden="false" customHeight="true" outlineLevel="0" collapsed="false">
      <c r="B32" s="68" t="n">
        <v>24</v>
      </c>
      <c r="C32" s="58"/>
      <c r="D32" s="116" t="str">
        <f aca="false">VLOOKUP(B32,data,2)</f>
        <v>He was usually so careful</v>
      </c>
      <c r="E32" s="117"/>
      <c r="F32" s="118" t="str">
        <f aca="false">VLOOKUP(B32,data,5)</f>
        <v>it was part of his character.</v>
      </c>
      <c r="G32" s="109" t="str">
        <f aca="false">IF(ISBLANK(answersw),"",IF(ISBLANK(#REF!),"",VLOOKUP(#REF!,#NAME?,6)))</f>
        <v/>
      </c>
      <c r="H32" s="119" t="str">
        <f aca="false">IF(ISBLANK(DATA!G32),"",VLOOKUP(B32,data,6))</f>
        <v/>
      </c>
      <c r="I32" s="120" t="str">
        <f aca="false">IF(ISBLANK(E32),"",IF(OR(EXACT(E32,DATA!D32),EXACT(E32,DATA!E32)),"YES","NO"))</f>
        <v/>
      </c>
      <c r="J32" s="109" t="str">
        <f aca="false">IF(ISBLANK(answersw),"",VLOOKUP(A32,#NAME?,5))</f>
        <v/>
      </c>
      <c r="K32" s="121"/>
      <c r="L32" s="122" t="str">
        <f aca="false">IF(ISBLANK(K32),"",VLOOKUP(B32,data,3))</f>
        <v/>
      </c>
      <c r="M32" s="123" t="str">
        <f aca="false">IF(ISBLANK(K32),"",IF(ISBLANK(VLOOKUP(B32,data,4)),"",VLOOKUP(B32,data,4)))</f>
        <v/>
      </c>
      <c r="N32" s="125" t="str">
        <f aca="false">IF(I32&lt;&gt;"YES","",IF(I32="YES",VLOOKUP(B32,data,7),""))</f>
        <v/>
      </c>
    </row>
    <row r="33" customFormat="false" ht="24.95" hidden="false" customHeight="true" outlineLevel="0" collapsed="false">
      <c r="B33" s="68" t="n">
        <v>25</v>
      </c>
      <c r="C33" s="58"/>
      <c r="D33" s="116" t="str">
        <f aca="false">VLOOKUP(B33,data,2)</f>
        <v>He was usually so careful</v>
      </c>
      <c r="E33" s="117"/>
      <c r="F33" s="118" t="str">
        <f aca="false">VLOOKUP(B33,data,5)</f>
        <v>this time he slipped up.</v>
      </c>
      <c r="G33" s="109" t="str">
        <f aca="false">IF(ISBLANK(answersw),"",IF(ISBLANK(#REF!),"",VLOOKUP(#REF!,#NAME?,6)))</f>
        <v/>
      </c>
      <c r="H33" s="119" t="str">
        <f aca="false">IF(ISBLANK(DATA!G33),"",VLOOKUP(B33,data,6))</f>
        <v/>
      </c>
      <c r="I33" s="120" t="str">
        <f aca="false">IF(ISBLANK(E33),"",IF(OR(EXACT(E33,DATA!D33),EXACT(E33,DATA!E33)),"YES","NO"))</f>
        <v/>
      </c>
      <c r="J33" s="109" t="str">
        <f aca="false">IF(ISBLANK(answersw),"",VLOOKUP(A33,#NAME?,5))</f>
        <v/>
      </c>
      <c r="K33" s="121"/>
      <c r="L33" s="122" t="str">
        <f aca="false">IF(ISBLANK(K33),"",VLOOKUP(B33,data,3))</f>
        <v/>
      </c>
      <c r="M33" s="123" t="str">
        <f aca="false">IF(ISBLANK(K33),"",IF(ISBLANK(VLOOKUP(B33,data,4)),"",VLOOKUP(B33,data,4)))</f>
        <v/>
      </c>
      <c r="N33" s="125" t="str">
        <f aca="false">IF(I33&lt;&gt;"YES","",IF(I33="YES",VLOOKUP(B33,data,7),""))</f>
        <v/>
      </c>
    </row>
    <row r="34" customFormat="false" ht="24.95" hidden="false" customHeight="true" outlineLevel="0" collapsed="false">
      <c r="B34" s="68" t="n">
        <v>26</v>
      </c>
      <c r="C34" s="58"/>
      <c r="D34" s="116" t="str">
        <f aca="false">VLOOKUP(B34,data,2)</f>
        <v>I like working outside</v>
      </c>
      <c r="E34" s="117"/>
      <c r="F34" s="118" t="str">
        <f aca="false">VLOOKUP(B34,data,5)</f>
        <v>I also enjoy reading.</v>
      </c>
      <c r="G34" s="109" t="str">
        <f aca="false">IF(ISBLANK(answersw),"",IF(ISBLANK(#REF!),"",VLOOKUP(#REF!,#NAME?,6)))</f>
        <v/>
      </c>
      <c r="H34" s="119" t="str">
        <f aca="false">IF(ISBLANK(DATA!G34),"",VLOOKUP(B34,data,6))</f>
        <v/>
      </c>
      <c r="I34" s="120" t="str">
        <f aca="false">IF(ISBLANK(E34),"",IF(OR(EXACT(E34,DATA!D34),EXACT(E34,DATA!E34)),"YES","NO"))</f>
        <v/>
      </c>
      <c r="J34" s="109" t="str">
        <f aca="false">IF(ISBLANK(answersw),"",VLOOKUP(A34,#NAME?,5))</f>
        <v/>
      </c>
      <c r="K34" s="121"/>
      <c r="L34" s="122" t="str">
        <f aca="false">IF(ISBLANK(K34),"",VLOOKUP(B34,data,3))</f>
        <v/>
      </c>
      <c r="M34" s="123" t="str">
        <f aca="false">IF(ISBLANK(K34),"",IF(ISBLANK(VLOOKUP(B34,data,4)),"",VLOOKUP(B34,data,4)))</f>
        <v/>
      </c>
      <c r="N34" s="125" t="str">
        <f aca="false">IF(I34&lt;&gt;"YES","",IF(I34="YES",VLOOKUP(B34,data,7),""))</f>
        <v/>
      </c>
    </row>
    <row r="35" customFormat="false" ht="24.95" hidden="false" customHeight="true" outlineLevel="0" collapsed="false">
      <c r="B35" s="68" t="n">
        <v>27</v>
      </c>
      <c r="C35" s="58"/>
      <c r="D35" s="116" t="str">
        <f aca="false">VLOOKUP(B35,data,2)</f>
        <v>I like working outside</v>
      </c>
      <c r="E35" s="117"/>
      <c r="F35" s="118" t="str">
        <f aca="false">VLOOKUP(B35,data,5)</f>
        <v>however, I also enjoy reading.</v>
      </c>
      <c r="G35" s="109" t="str">
        <f aca="false">IF(ISBLANK(answersw),"",IF(ISBLANK(#REF!),"",VLOOKUP(#REF!,#NAME?,6)))</f>
        <v/>
      </c>
      <c r="H35" s="119" t="str">
        <f aca="false">IF(ISBLANK(DATA!G35),"",VLOOKUP(B35,data,6))</f>
        <v/>
      </c>
      <c r="I35" s="120" t="str">
        <f aca="false">IF(ISBLANK(E35),"",IF(OR(EXACT(E35,DATA!D35),EXACT(E35,DATA!E35)),"YES","NO"))</f>
        <v/>
      </c>
      <c r="J35" s="109" t="str">
        <f aca="false">IF(ISBLANK(answersw),"",VLOOKUP(A35,#NAME?,5))</f>
        <v/>
      </c>
      <c r="K35" s="121"/>
      <c r="L35" s="122" t="str">
        <f aca="false">IF(ISBLANK(K35),"",VLOOKUP(B35,data,3))</f>
        <v/>
      </c>
      <c r="M35" s="123" t="str">
        <f aca="false">IF(ISBLANK(K35),"",IF(ISBLANK(VLOOKUP(B35,data,4)),"",VLOOKUP(B35,data,4)))</f>
        <v/>
      </c>
      <c r="N35" s="125" t="str">
        <f aca="false">IF(I35&lt;&gt;"YES","",IF(I35="YES",VLOOKUP(B35,data,7),""))</f>
        <v/>
      </c>
    </row>
    <row r="36" customFormat="false" ht="24.95" hidden="false" customHeight="true" outlineLevel="0" collapsed="false">
      <c r="B36" s="68" t="n">
        <v>28</v>
      </c>
      <c r="C36" s="58"/>
      <c r="D36" s="116" t="str">
        <f aca="false">VLOOKUP(B36,data,2)</f>
        <v>Brunswick Park - the smallest school in the district</v>
      </c>
      <c r="E36" s="117"/>
      <c r="F36" s="118" t="str">
        <f aca="false">VLOOKUP(B36,data,5)</f>
        <v>has only 120 students.</v>
      </c>
      <c r="G36" s="109" t="str">
        <f aca="false">IF(ISBLANK(answersw),"",IF(ISBLANK(#REF!),"",VLOOKUP(#REF!,#NAME?,6)))</f>
        <v/>
      </c>
      <c r="H36" s="119" t="str">
        <f aca="false">IF(ISBLANK(DATA!G36),"",VLOOKUP(B36,data,6))</f>
        <v/>
      </c>
      <c r="I36" s="120" t="str">
        <f aca="false">IF(ISBLANK(E36),"",IF(OR(EXACT(E36,DATA!D36),EXACT(E36,DATA!E36)),"YES","NO"))</f>
        <v/>
      </c>
      <c r="J36" s="109" t="str">
        <f aca="false">IF(ISBLANK(answersw),"",VLOOKUP(A36,#NAME?,5))</f>
        <v/>
      </c>
      <c r="K36" s="121"/>
      <c r="L36" s="122" t="str">
        <f aca="false">IF(ISBLANK(K36),"",VLOOKUP(B36,data,3))</f>
        <v/>
      </c>
      <c r="M36" s="123" t="str">
        <f aca="false">IF(ISBLANK(K36),"",IF(ISBLANK(VLOOKUP(B36,data,4)),"",VLOOKUP(B36,data,4)))</f>
        <v/>
      </c>
      <c r="N36" s="125" t="str">
        <f aca="false">IF(I36&lt;&gt;"YES","",IF(I36="YES",VLOOKUP(B36,data,7),""))</f>
        <v/>
      </c>
    </row>
    <row r="37" customFormat="false" ht="24.95" hidden="false" customHeight="true" outlineLevel="0" collapsed="false">
      <c r="B37" s="68" t="n">
        <v>29</v>
      </c>
      <c r="C37" s="58"/>
      <c r="D37" s="116" t="str">
        <f aca="false">VLOOKUP(B37,data,2)</f>
        <v>Brunswich Park is a primary school</v>
      </c>
      <c r="E37" s="117"/>
      <c r="F37" s="118" t="str">
        <f aca="false">VLOOKUP(B37,data,5)</f>
        <v>I went there myself.</v>
      </c>
      <c r="G37" s="109" t="str">
        <f aca="false">IF(ISBLANK(answersw),"",IF(ISBLANK(#REF!),"",VLOOKUP(#REF!,#NAME?,6)))</f>
        <v/>
      </c>
      <c r="H37" s="119" t="str">
        <f aca="false">IF(ISBLANK(DATA!G37),"",VLOOKUP(B37,data,6))</f>
        <v/>
      </c>
      <c r="I37" s="120" t="str">
        <f aca="false">IF(ISBLANK(E37),"",IF(OR(EXACT(E37,DATA!D37),EXACT(E37,DATA!E37)),"YES","NO"))</f>
        <v/>
      </c>
      <c r="J37" s="109" t="str">
        <f aca="false">IF(ISBLANK(answersw),"",VLOOKUP(A37,#NAME?,5))</f>
        <v/>
      </c>
      <c r="K37" s="121"/>
      <c r="L37" s="122" t="str">
        <f aca="false">IF(ISBLANK(K37),"",VLOOKUP(B37,data,3))</f>
        <v/>
      </c>
      <c r="M37" s="123" t="str">
        <f aca="false">IF(ISBLANK(K37),"",IF(ISBLANK(VLOOKUP(B37,data,4)),"",VLOOKUP(B37,data,4)))</f>
        <v/>
      </c>
      <c r="N37" s="125" t="str">
        <f aca="false">IF(I37&lt;&gt;"YES","",IF(I37="YES",VLOOKUP(B37,data,7),""))</f>
        <v/>
      </c>
    </row>
    <row r="38" customFormat="false" ht="24.95" hidden="false" customHeight="true" outlineLevel="0" collapsed="false">
      <c r="B38" s="68" t="n">
        <v>30</v>
      </c>
      <c r="C38" s="58"/>
      <c r="D38" s="116" t="str">
        <f aca="false">VLOOKUP(B38,data,2)</f>
        <v>Brunswick Park, which is the smallest school in the district</v>
      </c>
      <c r="E38" s="117"/>
      <c r="F38" s="118" t="str">
        <f aca="false">VLOOKUP(B38,data,5)</f>
        <v>has only 120 students.</v>
      </c>
      <c r="G38" s="109" t="str">
        <f aca="false">IF(ISBLANK(answersw),"",IF(ISBLANK(#REF!),"",VLOOKUP(#REF!,#NAME?,6)))</f>
        <v/>
      </c>
      <c r="H38" s="119" t="str">
        <f aca="false">IF(ISBLANK(DATA!G38),"",VLOOKUP(B38,data,6))</f>
        <v/>
      </c>
      <c r="I38" s="120" t="str">
        <f aca="false">IF(ISBLANK(E38),"",IF(OR(EXACT(E38,DATA!D38),EXACT(E38,DATA!E38)),"YES","NO"))</f>
        <v/>
      </c>
      <c r="J38" s="109" t="str">
        <f aca="false">IF(ISBLANK(answersw),"",VLOOKUP(A38,#NAME?,5))</f>
        <v/>
      </c>
      <c r="K38" s="121"/>
      <c r="L38" s="122" t="str">
        <f aca="false">IF(ISBLANK(K38),"",VLOOKUP(B38,data,3))</f>
        <v/>
      </c>
      <c r="M38" s="123" t="str">
        <f aca="false">IF(ISBLANK(K38),"",IF(ISBLANK(VLOOKUP(B38,data,4)),"",VLOOKUP(B38,data,4)))</f>
        <v/>
      </c>
      <c r="N38" s="125" t="str">
        <f aca="false">IF(I38&lt;&gt;"YES","",IF(I38="YES",VLOOKUP(B38,data,7),""))</f>
        <v/>
      </c>
    </row>
    <row r="39" customFormat="false" ht="24.95" hidden="false" customHeight="true" outlineLevel="0" collapsed="false">
      <c r="B39" s="68" t="n">
        <v>31</v>
      </c>
      <c r="C39" s="58"/>
      <c r="D39" s="116" t="str">
        <f aca="false">VLOOKUP(B39,data,2)</f>
        <v>Brunswick Park is a primary school</v>
      </c>
      <c r="E39" s="117"/>
      <c r="F39" s="118" t="str">
        <f aca="false">VLOOKUP(B39,data,5)</f>
        <v>one I know very well.</v>
      </c>
      <c r="G39" s="109" t="str">
        <f aca="false">IF(ISBLANK(answersw),"",IF(ISBLANK(#REF!),"",VLOOKUP(#REF!,#NAME?,6)))</f>
        <v/>
      </c>
      <c r="H39" s="119" t="str">
        <f aca="false">IF(ISBLANK(DATA!G39),"",VLOOKUP(B39,data,6))</f>
        <v/>
      </c>
      <c r="I39" s="120" t="str">
        <f aca="false">IF(ISBLANK(E39),"",IF(OR(EXACT(E39,DATA!D39),EXACT(E39,DATA!E39)),"YES","NO"))</f>
        <v/>
      </c>
      <c r="J39" s="109" t="str">
        <f aca="false">IF(ISBLANK(answersw),"",VLOOKUP(A39,#NAME?,5))</f>
        <v/>
      </c>
      <c r="K39" s="121"/>
      <c r="L39" s="122" t="str">
        <f aca="false">IF(ISBLANK(K39),"",VLOOKUP(B39,data,3))</f>
        <v/>
      </c>
      <c r="M39" s="123" t="str">
        <f aca="false">IF(ISBLANK(K39),"",IF(ISBLANK(VLOOKUP(B39,data,4)),"",VLOOKUP(B39,data,4)))</f>
        <v/>
      </c>
      <c r="N39" s="125" t="str">
        <f aca="false">IF(I39&lt;&gt;"YES","",IF(I39="YES",VLOOKUP(B39,data,7),""))</f>
        <v/>
      </c>
    </row>
    <row r="40" customFormat="false" ht="24.95" hidden="false" customHeight="true" outlineLevel="0" collapsed="false">
      <c r="B40" s="68" t="n">
        <v>32</v>
      </c>
      <c r="C40" s="58"/>
      <c r="D40" s="116" t="str">
        <f aca="false">VLOOKUP(B40,data,2)</f>
        <v>She knew the truth</v>
      </c>
      <c r="E40" s="117"/>
      <c r="F40" s="118" t="str">
        <f aca="false">VLOOKUP(B40,data,5)</f>
        <v>Jules didn't.</v>
      </c>
      <c r="G40" s="109" t="str">
        <f aca="false">IF(ISBLANK(answersw),"",IF(ISBLANK(#REF!),"",VLOOKUP(#REF!,#NAME?,6)))</f>
        <v/>
      </c>
      <c r="H40" s="119" t="str">
        <f aca="false">IF(ISBLANK(DATA!G40),"",VLOOKUP(B40,data,6))</f>
        <v/>
      </c>
      <c r="I40" s="120" t="str">
        <f aca="false">IF(ISBLANK(E40),"",IF(OR(EXACT(E40,DATA!D40),EXACT(E40,DATA!E40)),"YES","NO"))</f>
        <v/>
      </c>
      <c r="J40" s="109" t="str">
        <f aca="false">IF(ISBLANK(answersw),"",VLOOKUP(A40,#NAME?,5))</f>
        <v/>
      </c>
      <c r="K40" s="121"/>
      <c r="L40" s="122" t="str">
        <f aca="false">IF(ISBLANK(K40),"",VLOOKUP(B40,data,3))</f>
        <v/>
      </c>
      <c r="M40" s="123" t="str">
        <f aca="false">IF(ISBLANK(K40),"",IF(ISBLANK(VLOOKUP(B40,data,4)),"",VLOOKUP(B40,data,4)))</f>
        <v/>
      </c>
      <c r="N40" s="125" t="str">
        <f aca="false">IF(I40&lt;&gt;"YES","",IF(I40="YES",VLOOKUP(B40,data,7),""))</f>
        <v/>
      </c>
    </row>
    <row r="41" customFormat="false" ht="24.95" hidden="false" customHeight="true" outlineLevel="0" collapsed="false">
      <c r="B41" s="68" t="n">
        <v>33</v>
      </c>
      <c r="C41" s="58"/>
      <c r="D41" s="116" t="str">
        <f aca="false">VLOOKUP(B41,data,2)</f>
        <v>She knew who to blame</v>
      </c>
      <c r="E41" s="117"/>
      <c r="F41" s="118" t="str">
        <f aca="false">VLOOKUP(B41,data,5)</f>
        <v>Jim.</v>
      </c>
      <c r="G41" s="109" t="str">
        <f aca="false">IF(ISBLANK(answersw),"",IF(ISBLANK(#REF!),"",VLOOKUP(#REF!,#NAME?,6)))</f>
        <v/>
      </c>
      <c r="H41" s="119" t="str">
        <f aca="false">IF(ISBLANK(DATA!G41),"",VLOOKUP(B41,data,6))</f>
        <v>B identifies A.</v>
      </c>
      <c r="I41" s="120" t="str">
        <f aca="false">IF(ISBLANK(E41),"",IF(OR(EXACT(E41,DATA!D41),EXACT(E41,DATA!E41)),"YES","NO"))</f>
        <v/>
      </c>
      <c r="J41" s="109" t="str">
        <f aca="false">IF(ISBLANK(answersw),"",VLOOKUP(A41,#NAME?,5))</f>
        <v/>
      </c>
      <c r="K41" s="121"/>
      <c r="L41" s="122" t="str">
        <f aca="false">IF(ISBLANK(K41),"",VLOOKUP(B41,data,3))</f>
        <v/>
      </c>
      <c r="M41" s="123" t="str">
        <f aca="false">IF(ISBLANK(K41),"",IF(ISBLANK(VLOOKUP(B41,data,4)),"",VLOOKUP(B41,data,4)))</f>
        <v/>
      </c>
      <c r="N41" s="125" t="str">
        <f aca="false">IF(I41&lt;&gt;"YES","",IF(I41="YES",VLOOKUP(B41,data,7),""))</f>
        <v/>
      </c>
    </row>
    <row r="42" customFormat="false" ht="24.95" hidden="false" customHeight="true" outlineLevel="0" collapsed="false">
      <c r="B42" s="68" t="n">
        <v>34</v>
      </c>
      <c r="C42" s="58"/>
      <c r="D42" s="116" t="str">
        <f aca="false">VLOOKUP(B42,data,2)</f>
        <v>Who was to blame</v>
      </c>
      <c r="E42" s="117"/>
      <c r="F42" s="118" t="str">
        <f aca="false">VLOOKUP(B42,data,5)</f>
        <v>Jules or Jim?</v>
      </c>
      <c r="G42" s="109" t="str">
        <f aca="false">IF(ISBLANK(answersw),"",IF(ISBLANK(#REF!),"",VLOOKUP(#REF!,#NAME?,6)))</f>
        <v/>
      </c>
      <c r="H42" s="119" t="str">
        <f aca="false">IF(ISBLANK(DATA!G42),"",VLOOKUP(B42,data,6))</f>
        <v/>
      </c>
      <c r="I42" s="120" t="str">
        <f aca="false">IF(ISBLANK(E42),"",IF(OR(EXACT(E42,DATA!D42),EXACT(E42,DATA!E42)),"YES","NO"))</f>
        <v/>
      </c>
      <c r="J42" s="109" t="str">
        <f aca="false">IF(ISBLANK(answersw),"",VLOOKUP(A42,#NAME?,5))</f>
        <v/>
      </c>
      <c r="K42" s="121"/>
      <c r="L42" s="122" t="str">
        <f aca="false">IF(ISBLANK(K42),"",VLOOKUP(B42,data,3))</f>
        <v/>
      </c>
      <c r="M42" s="123" t="str">
        <f aca="false">IF(ISBLANK(K42),"",IF(ISBLANK(VLOOKUP(B42,data,4)),"",VLOOKUP(B42,data,4)))</f>
        <v/>
      </c>
      <c r="N42" s="125" t="str">
        <f aca="false">IF(I42&lt;&gt;"YES","",IF(I42="YES",VLOOKUP(B42,data,7),""))</f>
        <v/>
      </c>
    </row>
    <row r="43" customFormat="false" ht="24.95" hidden="false" customHeight="true" outlineLevel="0" collapsed="false">
      <c r="B43" s="68" t="n">
        <v>35</v>
      </c>
      <c r="C43" s="58"/>
      <c r="D43" s="116" t="str">
        <f aca="false">VLOOKUP(B43,data,2)</f>
        <v>I came and I saw</v>
      </c>
      <c r="E43" s="117"/>
      <c r="F43" s="118" t="str">
        <f aca="false">VLOOKUP(B43,data,5)</f>
        <v>but I didn't conquer.</v>
      </c>
      <c r="G43" s="109" t="str">
        <f aca="false">IF(ISBLANK(answersw),"",IF(ISBLANK(#REF!),"",VLOOKUP(#REF!,#NAME?,6)))</f>
        <v/>
      </c>
      <c r="H43" s="119" t="str">
        <f aca="false">IF(ISBLANK(DATA!G43),"",VLOOKUP(B43,data,6))</f>
        <v/>
      </c>
      <c r="I43" s="120" t="str">
        <f aca="false">IF(ISBLANK(E43),"",IF(OR(EXACT(E43,DATA!D43),EXACT(E43,DATA!E43)),"YES","NO"))</f>
        <v/>
      </c>
      <c r="J43" s="109" t="str">
        <f aca="false">IF(ISBLANK(answersw),"",VLOOKUP(A43,#NAME?,5))</f>
        <v/>
      </c>
      <c r="K43" s="121"/>
      <c r="L43" s="122" t="str">
        <f aca="false">IF(ISBLANK(K43),"",VLOOKUP(B43,data,3))</f>
        <v/>
      </c>
      <c r="M43" s="123" t="str">
        <f aca="false">IF(ISBLANK(K43),"",IF(ISBLANK(VLOOKUP(B43,data,4)),"",VLOOKUP(B43,data,4)))</f>
        <v/>
      </c>
      <c r="N43" s="125" t="str">
        <f aca="false">IF(I43&lt;&gt;"YES","",IF(I43="YES",VLOOKUP(B43,data,7),""))</f>
        <v/>
      </c>
    </row>
    <row r="44" customFormat="false" ht="24.95" hidden="false" customHeight="true" outlineLevel="0" collapsed="false">
      <c r="B44" s="68" t="n">
        <v>36</v>
      </c>
      <c r="C44" s="58"/>
      <c r="D44" s="116" t="str">
        <f aca="false">VLOOKUP(B44,data,2)</f>
        <v>I came and I saw</v>
      </c>
      <c r="E44" s="117"/>
      <c r="F44" s="118" t="str">
        <f aca="false">VLOOKUP(B44,data,5)</f>
        <v>then I conquered.</v>
      </c>
      <c r="G44" s="109" t="str">
        <f aca="false">IF(ISBLANK(answersw),"",IF(ISBLANK(#REF!),"",VLOOKUP(#REF!,#NAME?,6)))</f>
        <v/>
      </c>
      <c r="H44" s="119" t="str">
        <f aca="false">IF(ISBLANK(DATA!G44),"",VLOOKUP(B44,data,6))</f>
        <v/>
      </c>
      <c r="I44" s="120" t="str">
        <f aca="false">IF(ISBLANK(E44),"",IF(OR(EXACT(E44,DATA!D44),EXACT(E44,DATA!E44)),"YES","NO"))</f>
        <v/>
      </c>
      <c r="J44" s="109" t="str">
        <f aca="false">IF(ISBLANK(answersw),"",VLOOKUP(A44,#NAME?,5))</f>
        <v/>
      </c>
      <c r="K44" s="121"/>
      <c r="L44" s="122" t="str">
        <f aca="false">IF(ISBLANK(K44),"",VLOOKUP(B44,data,3))</f>
        <v/>
      </c>
      <c r="M44" s="123" t="str">
        <f aca="false">IF(ISBLANK(K44),"",IF(ISBLANK(VLOOKUP(B44,data,4)),"",VLOOKUP(B44,data,4)))</f>
        <v/>
      </c>
      <c r="N44" s="125" t="str">
        <f aca="false">IF(I44&lt;&gt;"YES","",IF(I44="YES",VLOOKUP(B44,data,7),""))</f>
        <v/>
      </c>
    </row>
    <row r="45" customFormat="false" ht="24.95" hidden="false" customHeight="true" outlineLevel="0" collapsed="false">
      <c r="B45" s="68" t="n">
        <v>37</v>
      </c>
      <c r="C45" s="58"/>
      <c r="D45" s="116" t="str">
        <f aca="false">VLOOKUP(B45,data,2)</f>
        <v>I came and I saw</v>
      </c>
      <c r="E45" s="117"/>
      <c r="F45" s="118" t="str">
        <f aca="false">VLOOKUP(B45,data,5)</f>
        <v>conquering I didn't manage.</v>
      </c>
      <c r="G45" s="109" t="str">
        <f aca="false">IF(ISBLANK(answersw),"",IF(ISBLANK(#REF!),"",VLOOKUP(#REF!,#NAME?,6)))</f>
        <v/>
      </c>
      <c r="H45" s="119" t="str">
        <f aca="false">IF(ISBLANK(DATA!G45),"",VLOOKUP(B45,data,6))</f>
        <v/>
      </c>
      <c r="I45" s="120" t="str">
        <f aca="false">IF(ISBLANK(E45),"",IF(OR(EXACT(E45,DATA!D45),EXACT(E45,DATA!E45)),"YES","NO"))</f>
        <v/>
      </c>
      <c r="J45" s="109" t="str">
        <f aca="false">IF(ISBLANK(answersw),"",VLOOKUP(A45,#NAME?,5))</f>
        <v/>
      </c>
      <c r="K45" s="121"/>
      <c r="L45" s="122" t="str">
        <f aca="false">IF(ISBLANK(K45),"",VLOOKUP(B45,data,3))</f>
        <v/>
      </c>
      <c r="M45" s="123" t="str">
        <f aca="false">IF(ISBLANK(K45),"",IF(ISBLANK(VLOOKUP(B45,data,4)),"",VLOOKUP(B45,data,4)))</f>
        <v/>
      </c>
      <c r="N45" s="125" t="str">
        <f aca="false">IF(I45&lt;&gt;"YES","",IF(I45="YES",VLOOKUP(B45,data,7),""))</f>
        <v/>
      </c>
    </row>
    <row r="46" customFormat="false" ht="24.95" hidden="false" customHeight="true" outlineLevel="0" collapsed="false">
      <c r="B46" s="68" t="n">
        <v>38</v>
      </c>
      <c r="C46" s="58"/>
      <c r="D46" s="116" t="str">
        <f aca="false">VLOOKUP(B46,data,2)</f>
        <v>I came and I saw</v>
      </c>
      <c r="E46" s="117"/>
      <c r="F46" s="118" t="str">
        <f aca="false">VLOOKUP(B46,data,5)</f>
        <v>however, conquering I didn't manage.</v>
      </c>
      <c r="G46" s="109" t="str">
        <f aca="false">IF(ISBLANK(answersw),"",IF(ISBLANK(#REF!),"",VLOOKUP(#REF!,#NAME?,6)))</f>
        <v/>
      </c>
      <c r="H46" s="119" t="str">
        <f aca="false">IF(ISBLANK(DATA!G46),"",VLOOKUP(B46,data,6))</f>
        <v/>
      </c>
      <c r="I46" s="120" t="str">
        <f aca="false">IF(ISBLANK(E46),"",IF(OR(EXACT(E46,DATA!D46),EXACT(E46,DATA!E46)),"YES","NO"))</f>
        <v/>
      </c>
      <c r="J46" s="109" t="str">
        <f aca="false">IF(ISBLANK(answersw),"",VLOOKUP(A46,#NAME?,5))</f>
        <v/>
      </c>
      <c r="K46" s="121"/>
      <c r="L46" s="122" t="str">
        <f aca="false">IF(ISBLANK(K46),"",VLOOKUP(B46,data,3))</f>
        <v/>
      </c>
      <c r="M46" s="123" t="str">
        <f aca="false">IF(ISBLANK(K46),"",IF(ISBLANK(VLOOKUP(B46,data,4)),"",VLOOKUP(B46,data,4)))</f>
        <v/>
      </c>
      <c r="N46" s="125" t="str">
        <f aca="false">IF(I46&lt;&gt;"YES","",IF(I46="YES",VLOOKUP(B46,data,7),""))</f>
        <v/>
      </c>
    </row>
    <row r="47" customFormat="false" ht="24.95" hidden="false" customHeight="true" outlineLevel="0" collapsed="false">
      <c r="B47" s="68" t="n">
        <v>39</v>
      </c>
      <c r="C47" s="58"/>
      <c r="D47" s="116" t="str">
        <f aca="false">VLOOKUP(B47,data,2)</f>
        <v>Bangladesh is one of the world's poorest countries</v>
      </c>
      <c r="E47" s="117"/>
      <c r="F47" s="118" t="str">
        <f aca="false">VLOOKUP(B47,data,5)</f>
        <v>with an annual income is only $80 per person.</v>
      </c>
      <c r="G47" s="109" t="str">
        <f aca="false">IF(ISBLANK(answersw),"",IF(ISBLANK(#REF!),"",VLOOKUP(#REF!,#NAME?,6)))</f>
        <v/>
      </c>
      <c r="H47" s="119" t="str">
        <f aca="false">IF(ISBLANK(DATA!G47),"",VLOOKUP(B47,data,6))</f>
        <v/>
      </c>
      <c r="I47" s="120" t="str">
        <f aca="false">IF(ISBLANK(E47),"",IF(OR(EXACT(E47,DATA!D47),EXACT(E47,DATA!E47)),"YES","NO"))</f>
        <v/>
      </c>
      <c r="J47" s="109" t="str">
        <f aca="false">IF(ISBLANK(answersw),"",VLOOKUP(A47,#NAME?,5))</f>
        <v/>
      </c>
      <c r="K47" s="121"/>
      <c r="L47" s="122" t="str">
        <f aca="false">IF(ISBLANK(K47),"",VLOOKUP(B47,data,3))</f>
        <v/>
      </c>
      <c r="M47" s="123" t="str">
        <f aca="false">IF(ISBLANK(K47),"",IF(ISBLANK(VLOOKUP(B47,data,4)),"",VLOOKUP(B47,data,4)))</f>
        <v/>
      </c>
      <c r="N47" s="125" t="str">
        <f aca="false">IF(I47&lt;&gt;"YES","",IF(I47="YES",VLOOKUP(B47,data,7),""))</f>
        <v/>
      </c>
    </row>
    <row r="48" customFormat="false" ht="24.95" hidden="false" customHeight="true" outlineLevel="0" collapsed="false">
      <c r="B48" s="68" t="n">
        <v>40</v>
      </c>
      <c r="C48" s="58"/>
      <c r="D48" s="116" t="str">
        <f aca="false">VLOOKUP(B48,data,2)</f>
        <v>Bangladesh is one of the world's poorest countries</v>
      </c>
      <c r="E48" s="117"/>
      <c r="F48" s="118" t="str">
        <f aca="false">VLOOKUP(B48,data,5)</f>
        <v>India is far richer these days.</v>
      </c>
      <c r="G48" s="109" t="str">
        <f aca="false">IF(ISBLANK(answersw),"",IF(ISBLANK(#REF!),"",VLOOKUP(#REF!,#NAME?,6)))</f>
        <v/>
      </c>
      <c r="H48" s="119" t="str">
        <f aca="false">IF(ISBLANK(DATA!G48),"",VLOOKUP(B48,data,6))</f>
        <v/>
      </c>
      <c r="I48" s="120" t="str">
        <f aca="false">IF(ISBLANK(E48),"",IF(OR(EXACT(E48,DATA!D48),EXACT(E48,DATA!E48)),"YES","NO"))</f>
        <v/>
      </c>
      <c r="J48" s="109" t="str">
        <f aca="false">IF(ISBLANK(answersw),"",VLOOKUP(A48,#NAME?,5))</f>
        <v/>
      </c>
      <c r="K48" s="121"/>
      <c r="L48" s="122" t="str">
        <f aca="false">IF(ISBLANK(K48),"",VLOOKUP(B48,data,3))</f>
        <v/>
      </c>
      <c r="M48" s="123" t="str">
        <f aca="false">IF(ISBLANK(K48),"",IF(ISBLANK(VLOOKUP(B48,data,4)),"",VLOOKUP(B48,data,4)))</f>
        <v/>
      </c>
      <c r="N48" s="125" t="str">
        <f aca="false">IF(I48&lt;&gt;"YES","",IF(I48="YES",VLOOKUP(B48,data,7),""))</f>
        <v/>
      </c>
    </row>
    <row r="49" customFormat="false" ht="24.95" hidden="false" customHeight="true" outlineLevel="0" collapsed="false">
      <c r="B49" s="68" t="n">
        <v>41</v>
      </c>
      <c r="C49" s="58"/>
      <c r="D49" s="116" t="str">
        <f aca="false">VLOOKUP(B49,data,2)</f>
        <v>Bangladesh is one of the world's poorest countries</v>
      </c>
      <c r="E49" s="117"/>
      <c r="F49" s="118" t="str">
        <f aca="false">VLOOKUP(B49,data,5)</f>
        <v>its annual income is only $80 per person.</v>
      </c>
      <c r="G49" s="109" t="str">
        <f aca="false">IF(ISBLANK(answersw),"",IF(ISBLANK(#REF!),"",VLOOKUP(#REF!,#NAME?,6)))</f>
        <v/>
      </c>
      <c r="H49" s="119" t="str">
        <f aca="false">IF(ISBLANK(DATA!G49),"",VLOOKUP(B49,data,6))</f>
        <v/>
      </c>
      <c r="I49" s="120" t="str">
        <f aca="false">IF(ISBLANK(E49),"",IF(OR(EXACT(E49,DATA!D49),EXACT(E49,DATA!E49)),"YES","NO"))</f>
        <v/>
      </c>
      <c r="J49" s="109" t="str">
        <f aca="false">IF(ISBLANK(answersw),"",VLOOKUP(A49,#NAME?,5))</f>
        <v/>
      </c>
      <c r="K49" s="121"/>
      <c r="L49" s="122" t="str">
        <f aca="false">IF(ISBLANK(K49),"",VLOOKUP(B49,data,3))</f>
        <v/>
      </c>
      <c r="M49" s="123" t="str">
        <f aca="false">IF(ISBLANK(K49),"",IF(ISBLANK(VLOOKUP(B49,data,4)),"",VLOOKUP(B49,data,4)))</f>
        <v/>
      </c>
      <c r="N49" s="125" t="str">
        <f aca="false">IF(I49&lt;&gt;"YES","",IF(I49="YES",VLOOKUP(B49,data,7),""))</f>
        <v/>
      </c>
    </row>
    <row r="50" customFormat="false" ht="24.95" hidden="false" customHeight="true" outlineLevel="0" collapsed="false">
      <c r="B50" s="68" t="n">
        <v>42</v>
      </c>
      <c r="C50" s="58"/>
      <c r="D50" s="116" t="str">
        <f aca="false">VLOOKUP(B50,data,2)</f>
        <v>I won't select him for the team, however</v>
      </c>
      <c r="E50" s="117"/>
      <c r="F50" s="118" t="str">
        <f aca="false">VLOOKUP(B50,data,5)</f>
        <v>well he is playing.</v>
      </c>
      <c r="G50" s="109" t="str">
        <f aca="false">IF(ISBLANK(answersw),"",IF(ISBLANK(#REF!),"",VLOOKUP(#REF!,#NAME?,6)))</f>
        <v/>
      </c>
      <c r="H50" s="119" t="str">
        <f aca="false">IF(ISBLANK(DATA!G50),"",VLOOKUP(B50,data,6))</f>
        <v/>
      </c>
      <c r="I50" s="120" t="str">
        <f aca="false">IF(ISBLANK(E50),"",IF(OR(EXACT(E50,DATA!D50),EXACT(E50,DATA!E50)),"YES","NO"))</f>
        <v/>
      </c>
      <c r="J50" s="109" t="str">
        <f aca="false">IF(ISBLANK(answersw),"",VLOOKUP(A50,#NAME?,5))</f>
        <v/>
      </c>
      <c r="K50" s="121"/>
      <c r="L50" s="122" t="str">
        <f aca="false">IF(ISBLANK(K50),"",VLOOKUP(B50,data,3))</f>
        <v/>
      </c>
      <c r="M50" s="123" t="str">
        <f aca="false">IF(ISBLANK(K50),"",IF(ISBLANK(VLOOKUP(B50,data,4)),"",VLOOKUP(B50,data,4)))</f>
        <v/>
      </c>
      <c r="N50" s="125" t="str">
        <f aca="false">IF(I50&lt;&gt;"YES","",IF(I50="YES",VLOOKUP(B50,data,7),""))</f>
        <v/>
      </c>
    </row>
    <row r="51" customFormat="false" ht="24.95" hidden="false" customHeight="true" outlineLevel="0" collapsed="false">
      <c r="B51" s="68" t="n">
        <v>43</v>
      </c>
      <c r="C51" s="58"/>
      <c r="D51" s="116" t="str">
        <f aca="false">VLOOKUP(B51,data,2)</f>
        <v>I won't select him for this match; however</v>
      </c>
      <c r="E51" s="117"/>
      <c r="F51" s="118" t="str">
        <f aca="false">VLOOKUP(B51,data,5)</f>
        <v>he could be considered for the one after.</v>
      </c>
      <c r="G51" s="109" t="str">
        <f aca="false">IF(ISBLANK(answersw),"",IF(ISBLANK(#REF!),"",VLOOKUP(#REF!,#NAME?,6)))</f>
        <v/>
      </c>
      <c r="H51" s="119" t="str">
        <f aca="false">IF(ISBLANK(DATA!G51),"",VLOOKUP(B51,data,6))</f>
        <v/>
      </c>
      <c r="I51" s="120" t="str">
        <f aca="false">IF(ISBLANK(E51),"",IF(OR(EXACT(E51,DATA!D51),EXACT(E51,DATA!E51)),"YES","NO"))</f>
        <v/>
      </c>
      <c r="J51" s="109" t="str">
        <f aca="false">IF(ISBLANK(answersw),"",VLOOKUP(A51,#NAME?,5))</f>
        <v/>
      </c>
      <c r="K51" s="121"/>
      <c r="L51" s="122" t="str">
        <f aca="false">IF(ISBLANK(K51),"",VLOOKUP(B51,data,3))</f>
        <v/>
      </c>
      <c r="M51" s="123" t="str">
        <f aca="false">IF(ISBLANK(K51),"",IF(ISBLANK(VLOOKUP(B51,data,4)),"",VLOOKUP(B51,data,4)))</f>
        <v/>
      </c>
      <c r="N51" s="125" t="str">
        <f aca="false">IF(I51&lt;&gt;"YES","",IF(I51="YES",VLOOKUP(B51,data,7),""))</f>
        <v/>
      </c>
    </row>
    <row r="52" customFormat="false" ht="24.95" hidden="false" customHeight="true" outlineLevel="0" collapsed="false">
      <c r="B52" s="68" t="n">
        <v>44</v>
      </c>
      <c r="C52" s="58"/>
      <c r="D52" s="116" t="str">
        <f aca="false">VLOOKUP(B52,data,2)</f>
        <v>The airport  terminal is rather confusing to get around</v>
      </c>
      <c r="E52" s="117"/>
      <c r="F52" s="118" t="str">
        <f aca="false">VLOOKUP(B52,data,5)</f>
        <v> give yourself plenty of time to find your gate.</v>
      </c>
      <c r="G52" s="109" t="str">
        <f aca="false">IF(ISBLANK(answersw),"",IF(ISBLANK(#REF!),"",VLOOKUP(#REF!,#NAME?,6)))</f>
        <v/>
      </c>
      <c r="H52" s="119" t="str">
        <f aca="false">IF(ISBLANK(DATA!G52),"",VLOOKUP(B52,data,6))</f>
        <v/>
      </c>
      <c r="I52" s="120" t="str">
        <f aca="false">IF(ISBLANK(E52),"",IF(OR(EXACT(E52,DATA!D52),EXACT(E52,DATA!E52)),"YES","NO"))</f>
        <v/>
      </c>
      <c r="J52" s="109" t="str">
        <f aca="false">IF(ISBLANK(answersw),"",VLOOKUP(A52,#NAME?,5))</f>
        <v/>
      </c>
      <c r="K52" s="121"/>
      <c r="L52" s="122" t="str">
        <f aca="false">IF(ISBLANK(K52),"",VLOOKUP(B52,data,3))</f>
        <v/>
      </c>
      <c r="M52" s="123" t="str">
        <f aca="false">IF(ISBLANK(K52),"",IF(ISBLANK(VLOOKUP(B52,data,4)),"",VLOOKUP(B52,data,4)))</f>
        <v/>
      </c>
      <c r="N52" s="125" t="str">
        <f aca="false">IF(I52&lt;&gt;"YES","",IF(I52="YES",VLOOKUP(B52,data,7),""))</f>
        <v/>
      </c>
    </row>
    <row r="53" customFormat="false" ht="24.95" hidden="false" customHeight="true" outlineLevel="0" collapsed="false">
      <c r="B53" s="68" t="n">
        <v>45</v>
      </c>
      <c r="C53" s="58"/>
      <c r="D53" s="116" t="str">
        <f aca="false">VLOOKUP(B53,data,2)</f>
        <v>The airport terminal is rather confusing to get around</v>
      </c>
      <c r="E53" s="117"/>
      <c r="F53" s="118" t="str">
        <f aca="false">VLOOKUP(B53,data,5)</f>
        <v>signs are missing or inaccurate.</v>
      </c>
      <c r="G53" s="109" t="str">
        <f aca="false">IF(ISBLANK(answersw),"",IF(ISBLANK(#REF!),"",VLOOKUP(#REF!,#NAME?,6)))</f>
        <v/>
      </c>
      <c r="H53" s="119" t="str">
        <f aca="false">IF(ISBLANK(DATA!G53),"",VLOOKUP(B53,data,6))</f>
        <v/>
      </c>
      <c r="I53" s="120" t="str">
        <f aca="false">IF(ISBLANK(E53),"",IF(OR(EXACT(E53,DATA!D53),EXACT(E53,DATA!E53)),"YES","NO"))</f>
        <v/>
      </c>
      <c r="J53" s="109" t="str">
        <f aca="false">IF(ISBLANK(answersw),"",VLOOKUP(A53,#NAME?,5))</f>
        <v/>
      </c>
      <c r="K53" s="121"/>
      <c r="L53" s="122" t="str">
        <f aca="false">IF(ISBLANK(K53),"",VLOOKUP(B53,data,3))</f>
        <v/>
      </c>
      <c r="M53" s="123" t="str">
        <f aca="false">IF(ISBLANK(K53),"",IF(ISBLANK(VLOOKUP(B53,data,4)),"",VLOOKUP(B53,data,4)))</f>
        <v/>
      </c>
      <c r="N53" s="125" t="str">
        <f aca="false">IF(I53&lt;&gt;"YES","",IF(I53="YES",VLOOKUP(B53,data,7),""))</f>
        <v/>
      </c>
    </row>
    <row r="54" customFormat="false" ht="24.95" hidden="false" customHeight="true" outlineLevel="0" collapsed="false">
      <c r="B54" s="68" t="n">
        <v>46</v>
      </c>
      <c r="C54" s="58"/>
      <c r="D54" s="116" t="str">
        <f aca="false">VLOOKUP(B54,data,2)</f>
        <v>Anna failed the exam</v>
      </c>
      <c r="E54" s="117"/>
      <c r="F54" s="118" t="str">
        <f aca="false">VLOOKUP(B54,data,5)</f>
        <v>Jane passed it.</v>
      </c>
      <c r="G54" s="109" t="str">
        <f aca="false">IF(ISBLANK(answersw),"",IF(ISBLANK(#REF!),"",VLOOKUP(#REF!,#NAME?,6)))</f>
        <v/>
      </c>
      <c r="H54" s="119" t="str">
        <f aca="false">IF(ISBLANK(DATA!G54),"",VLOOKUP(B54,data,6))</f>
        <v/>
      </c>
      <c r="I54" s="120" t="str">
        <f aca="false">IF(ISBLANK(E54),"",IF(OR(EXACT(E54,DATA!D54),EXACT(E54,DATA!E54)),"YES","NO"))</f>
        <v/>
      </c>
      <c r="J54" s="109" t="str">
        <f aca="false">IF(ISBLANK(answersw),"",VLOOKUP(A54,#NAME?,5))</f>
        <v/>
      </c>
      <c r="K54" s="121"/>
      <c r="L54" s="122" t="str">
        <f aca="false">IF(ISBLANK(K54),"",VLOOKUP(B54,data,3))</f>
        <v/>
      </c>
      <c r="M54" s="123" t="str">
        <f aca="false">IF(ISBLANK(K54),"",IF(ISBLANK(VLOOKUP(B54,data,4)),"",VLOOKUP(B54,data,4)))</f>
        <v/>
      </c>
      <c r="N54" s="125" t="str">
        <f aca="false">IF(I54&lt;&gt;"YES","",IF(I54="YES",VLOOKUP(B54,data,7),""))</f>
        <v/>
      </c>
    </row>
    <row r="55" customFormat="false" ht="24.95" hidden="false" customHeight="true" outlineLevel="0" collapsed="false">
      <c r="B55" s="68" t="n">
        <v>47</v>
      </c>
      <c r="C55" s="58"/>
      <c r="D55" s="116" t="str">
        <f aca="false">VLOOKUP(B55,data,2)</f>
        <v>Anna failed the exam</v>
      </c>
      <c r="E55" s="117"/>
      <c r="F55" s="118" t="str">
        <f aca="false">VLOOKUP(B55,data,5)</f>
        <v>she didn't prepare hard enough.</v>
      </c>
      <c r="G55" s="109" t="str">
        <f aca="false">IF(ISBLANK(answersw),"",IF(ISBLANK(#REF!),"",VLOOKUP(#REF!,#NAME?,6)))</f>
        <v/>
      </c>
      <c r="H55" s="119" t="str">
        <f aca="false">IF(ISBLANK(DATA!G55),"",VLOOKUP(B55,data,6))</f>
        <v/>
      </c>
      <c r="I55" s="120" t="str">
        <f aca="false">IF(ISBLANK(E55),"",IF(OR(EXACT(E55,DATA!D55),EXACT(E55,DATA!E55)),"YES","NO"))</f>
        <v/>
      </c>
      <c r="J55" s="109" t="str">
        <f aca="false">IF(ISBLANK(answersw),"",VLOOKUP(A55,#NAME?,5))</f>
        <v/>
      </c>
      <c r="K55" s="121"/>
      <c r="L55" s="122" t="str">
        <f aca="false">IF(ISBLANK(K55),"",VLOOKUP(B55,data,3))</f>
        <v/>
      </c>
      <c r="M55" s="123" t="str">
        <f aca="false">IF(ISBLANK(K55),"",IF(ISBLANK(VLOOKUP(B55,data,4)),"",VLOOKUP(B55,data,4)))</f>
        <v/>
      </c>
      <c r="N55" s="125" t="str">
        <f aca="false">IF(I55&lt;&gt;"YES","",IF(I55="YES",VLOOKUP(B55,data,7),""))</f>
        <v/>
      </c>
    </row>
    <row r="56" customFormat="false" ht="24.95" hidden="false" customHeight="true" outlineLevel="0" collapsed="false">
      <c r="B56" s="68" t="n">
        <v>48</v>
      </c>
      <c r="C56" s="58"/>
      <c r="D56" s="116" t="str">
        <f aca="false">VLOOKUP(B56,data,2)</f>
        <v>I took my suncream</v>
      </c>
      <c r="E56" s="117"/>
      <c r="F56" s="118" t="str">
        <f aca="false">VLOOKUP(B56,data,5)</f>
        <v>the one I got at the mall.</v>
      </c>
      <c r="G56" s="109" t="str">
        <f aca="false">IF(ISBLANK(answersw),"",IF(ISBLANK(#REF!),"",VLOOKUP(#REF!,#NAME?,6)))</f>
        <v/>
      </c>
      <c r="H56" s="119" t="str">
        <f aca="false">IF(ISBLANK(DATA!G56),"",VLOOKUP(B56,data,6))</f>
        <v/>
      </c>
      <c r="I56" s="120" t="str">
        <f aca="false">IF(ISBLANK(E56),"",IF(OR(EXACT(E56,DATA!D56),EXACT(E56,DATA!E56)),"YES","NO"))</f>
        <v/>
      </c>
      <c r="J56" s="109" t="str">
        <f aca="false">IF(ISBLANK(answersw),"",VLOOKUP(A56,#NAME?,5))</f>
        <v/>
      </c>
      <c r="K56" s="121"/>
      <c r="L56" s="122" t="str">
        <f aca="false">IF(ISBLANK(K56),"",VLOOKUP(B56,data,3))</f>
        <v/>
      </c>
      <c r="M56" s="123" t="str">
        <f aca="false">IF(ISBLANK(K56),"",IF(ISBLANK(VLOOKUP(B56,data,4)),"",VLOOKUP(B56,data,4)))</f>
        <v/>
      </c>
      <c r="N56" s="125" t="str">
        <f aca="false">IF(I56&lt;&gt;"YES","",IF(I56="YES",VLOOKUP(B56,data,7),""))</f>
        <v/>
      </c>
    </row>
    <row r="57" customFormat="false" ht="24.95" hidden="false" customHeight="true" outlineLevel="0" collapsed="false">
      <c r="B57" s="68" t="n">
        <v>49</v>
      </c>
      <c r="C57" s="58"/>
      <c r="D57" s="116" t="str">
        <f aca="false">VLOOKUP(B57,data,2)</f>
        <v>I took my umbrella</v>
      </c>
      <c r="E57" s="117"/>
      <c r="F57" s="118" t="str">
        <f aca="false">VLOOKUP(B57,data,5)</f>
        <v>it looked like it was going to rain.</v>
      </c>
      <c r="G57" s="109" t="str">
        <f aca="false">IF(ISBLANK(answersw),"",IF(ISBLANK(#REF!),"",VLOOKUP(#REF!,#NAME?,6)))</f>
        <v/>
      </c>
      <c r="H57" s="119" t="str">
        <f aca="false">IF(ISBLANK(DATA!G57),"",VLOOKUP(B57,data,6))</f>
        <v/>
      </c>
      <c r="I57" s="120" t="str">
        <f aca="false">IF(ISBLANK(E57),"",IF(OR(EXACT(E57,DATA!D57),EXACT(E57,DATA!E57)),"YES","NO"))</f>
        <v/>
      </c>
      <c r="J57" s="109" t="str">
        <f aca="false">IF(ISBLANK(answersw),"",VLOOKUP(A57,#NAME?,5))</f>
        <v/>
      </c>
      <c r="K57" s="121"/>
      <c r="L57" s="122" t="str">
        <f aca="false">IF(ISBLANK(K57),"",VLOOKUP(B57,data,3))</f>
        <v/>
      </c>
      <c r="M57" s="123" t="str">
        <f aca="false">IF(ISBLANK(K57),"",IF(ISBLANK(VLOOKUP(B57,data,4)),"",VLOOKUP(B57,data,4)))</f>
        <v/>
      </c>
      <c r="N57" s="125" t="str">
        <f aca="false">IF(I57&lt;&gt;"YES","",IF(I57="YES",VLOOKUP(B57,data,7),""))</f>
        <v/>
      </c>
    </row>
    <row r="58" customFormat="false" ht="24.95" hidden="false" customHeight="true" outlineLevel="0" collapsed="false">
      <c r="B58" s="68" t="n">
        <v>50</v>
      </c>
      <c r="C58" s="58"/>
      <c r="D58" s="116" t="str">
        <f aca="false">VLOOKUP(B58,data,2)</f>
        <v>It was a hot, windy day</v>
      </c>
      <c r="E58" s="117"/>
      <c r="F58" s="118" t="str">
        <f aca="false">VLOOKUP(B58,data,5)</f>
        <v>one of many such days in that long, hot summer.</v>
      </c>
      <c r="G58" s="109" t="str">
        <f aca="false">IF(ISBLANK(answersw),"",IF(ISBLANK(#REF!),"",VLOOKUP(#REF!,#NAME?,6)))</f>
        <v/>
      </c>
      <c r="H58" s="119" t="str">
        <f aca="false">IF(ISBLANK(DATA!G58),"",VLOOKUP(B58,data,6))</f>
        <v/>
      </c>
      <c r="I58" s="120" t="str">
        <f aca="false">IF(ISBLANK(E58),"",IF(OR(EXACT(E58,DATA!D58),EXACT(E58,DATA!E58)),"YES","NO"))</f>
        <v/>
      </c>
      <c r="J58" s="109" t="str">
        <f aca="false">IF(ISBLANK(answersw),"",VLOOKUP(A58,#NAME?,5))</f>
        <v/>
      </c>
      <c r="K58" s="121"/>
      <c r="L58" s="122" t="str">
        <f aca="false">IF(ISBLANK(K58),"",VLOOKUP(B58,data,3))</f>
        <v/>
      </c>
      <c r="M58" s="123" t="str">
        <f aca="false">IF(ISBLANK(K58),"",IF(ISBLANK(VLOOKUP(B58,data,4)),"",VLOOKUP(B58,data,4)))</f>
        <v/>
      </c>
      <c r="N58" s="125" t="str">
        <f aca="false">IF(I58&lt;&gt;"YES","",IF(I58="YES",VLOOKUP(B58,data,7),""))</f>
        <v/>
      </c>
    </row>
    <row r="59" customFormat="false" ht="24.95" hidden="false" customHeight="true" outlineLevel="0" collapsed="false">
      <c r="B59" s="68" t="n">
        <v>51</v>
      </c>
      <c r="C59" s="58"/>
      <c r="D59" s="116" t="str">
        <f aca="false">VLOOKUP(B59,data,2)</f>
        <v>It was a nice day and perfect for sailing</v>
      </c>
      <c r="E59" s="117"/>
      <c r="F59" s="118" t="str">
        <f aca="false">VLOOKUP(B59,data,5)</f>
        <v>there was a bit of wind but not too strong.</v>
      </c>
      <c r="G59" s="109" t="str">
        <f aca="false">IF(ISBLANK(answersw),"",IF(ISBLANK(#REF!),"",VLOOKUP(#REF!,#NAME?,6)))</f>
        <v/>
      </c>
      <c r="H59" s="119" t="str">
        <f aca="false">IF(ISBLANK(DATA!G59),"",VLOOKUP(B59,data,6))</f>
        <v/>
      </c>
      <c r="I59" s="120" t="str">
        <f aca="false">IF(ISBLANK(E59),"",IF(OR(EXACT(E59,DATA!D59),EXACT(E59,DATA!E59)),"YES","NO"))</f>
        <v/>
      </c>
      <c r="J59" s="109" t="str">
        <f aca="false">IF(ISBLANK(answersw),"",VLOOKUP(A59,#NAME?,5))</f>
        <v/>
      </c>
      <c r="K59" s="121"/>
      <c r="L59" s="122" t="str">
        <f aca="false">IF(ISBLANK(K59),"",VLOOKUP(B59,data,3))</f>
        <v/>
      </c>
      <c r="M59" s="123" t="str">
        <f aca="false">IF(ISBLANK(K59),"",IF(ISBLANK(VLOOKUP(B59,data,4)),"",VLOOKUP(B59,data,4)))</f>
        <v/>
      </c>
      <c r="N59" s="125" t="str">
        <f aca="false">IF(I59&lt;&gt;"YES","",IF(I59="YES",VLOOKUP(B59,data,7),""))</f>
        <v/>
      </c>
    </row>
    <row r="60" customFormat="false" ht="24.95" hidden="false" customHeight="true" outlineLevel="0" collapsed="false">
      <c r="B60" s="68" t="n">
        <v>52</v>
      </c>
      <c r="C60" s="58"/>
      <c r="D60" s="116" t="str">
        <f aca="false">VLOOKUP(B60,data,2)</f>
        <v>After she learned the rules for using commas</v>
      </c>
      <c r="E60" s="117"/>
      <c r="F60" s="118" t="str">
        <f aca="false">VLOOKUP(B60,data,5)</f>
        <v>her grades improved considerably.</v>
      </c>
      <c r="G60" s="109" t="str">
        <f aca="false">IF(ISBLANK(answersw),"",IF(ISBLANK(#REF!),"",VLOOKUP(#REF!,#NAME?,6)))</f>
        <v/>
      </c>
      <c r="H60" s="119" t="str">
        <f aca="false">IF(ISBLANK(DATA!G60),"",VLOOKUP(B60,data,6))</f>
        <v/>
      </c>
      <c r="I60" s="120" t="str">
        <f aca="false">IF(ISBLANK(E60),"",IF(OR(EXACT(E60,DATA!D60),EXACT(E60,DATA!E60)),"YES","NO"))</f>
        <v/>
      </c>
      <c r="J60" s="109" t="str">
        <f aca="false">IF(ISBLANK(answersw),"",VLOOKUP(A60,#NAME?,5))</f>
        <v/>
      </c>
      <c r="K60" s="121"/>
      <c r="L60" s="122" t="str">
        <f aca="false">IF(ISBLANK(K60),"",VLOOKUP(B60,data,3))</f>
        <v/>
      </c>
      <c r="M60" s="123" t="str">
        <f aca="false">IF(ISBLANK(K60),"",IF(ISBLANK(VLOOKUP(B60,data,4)),"",VLOOKUP(B60,data,4)))</f>
        <v/>
      </c>
      <c r="N60" s="125" t="str">
        <f aca="false">IF(I60&lt;&gt;"YES","",IF(I60="YES",VLOOKUP(B60,data,7),""))</f>
        <v/>
      </c>
    </row>
    <row r="61" customFormat="false" ht="24.95" hidden="false" customHeight="true" outlineLevel="0" collapsed="false">
      <c r="B61" s="68" t="n">
        <v>53</v>
      </c>
      <c r="C61" s="58"/>
      <c r="D61" s="116" t="str">
        <f aca="false">VLOOKUP(B61,data,2)</f>
        <v>She learned to use commas correctly</v>
      </c>
      <c r="E61" s="117"/>
      <c r="F61" s="118" t="str">
        <f aca="false">VLOOKUP(B61,data,5)</f>
        <v>this helped her get better grades.</v>
      </c>
      <c r="G61" s="109" t="str">
        <f aca="false">IF(ISBLANK(answersw),"",IF(ISBLANK(#REF!),"",VLOOKUP(#REF!,#NAME?,6)))</f>
        <v/>
      </c>
      <c r="H61" s="119" t="str">
        <f aca="false">IF(ISBLANK(DATA!G61),"",VLOOKUP(B61,data,6))</f>
        <v/>
      </c>
      <c r="I61" s="120" t="str">
        <f aca="false">IF(ISBLANK(E61),"",IF(OR(EXACT(E61,DATA!D61),EXACT(E61,DATA!E61)),"YES","NO"))</f>
        <v/>
      </c>
      <c r="J61" s="109" t="str">
        <f aca="false">IF(ISBLANK(answersw),"",VLOOKUP(A61,#NAME?,5))</f>
        <v/>
      </c>
      <c r="K61" s="121"/>
      <c r="L61" s="122" t="str">
        <f aca="false">IF(ISBLANK(K61),"",VLOOKUP(B61,data,3))</f>
        <v/>
      </c>
      <c r="M61" s="123" t="str">
        <f aca="false">IF(ISBLANK(K61),"",IF(ISBLANK(VLOOKUP(B61,data,4)),"",VLOOKUP(B61,data,4)))</f>
        <v/>
      </c>
      <c r="N61" s="125" t="str">
        <f aca="false">IF(I61&lt;&gt;"YES","",IF(I61="YES",VLOOKUP(B61,data,7),""))</f>
        <v/>
      </c>
    </row>
    <row r="62" customFormat="false" ht="24.95" hidden="false" customHeight="true" outlineLevel="0" collapsed="false">
      <c r="B62" s="68" t="n">
        <v>54</v>
      </c>
      <c r="C62" s="58"/>
      <c r="D62" s="116" t="str">
        <f aca="false">VLOOKUP(B62,data,2)</f>
        <v>John is a former police officer</v>
      </c>
      <c r="E62" s="117"/>
      <c r="F62" s="118" t="str">
        <f aca="false">VLOOKUP(B62,data,5)</f>
        <v>he was forced to retire on health grounds</v>
      </c>
      <c r="G62" s="109" t="str">
        <f aca="false">IF(ISBLANK(answersw),"",IF(ISBLANK(#REF!),"",VLOOKUP(#REF!,#NAME?,6)))</f>
        <v/>
      </c>
      <c r="H62" s="119" t="str">
        <f aca="false">IF(ISBLANK(DATA!G62),"",VLOOKUP(B62,data,6))</f>
        <v/>
      </c>
      <c r="I62" s="120" t="str">
        <f aca="false">IF(ISBLANK(E62),"",IF(OR(EXACT(E62,DATA!D62),EXACT(E62,DATA!E62)),"YES","NO"))</f>
        <v/>
      </c>
      <c r="J62" s="109" t="str">
        <f aca="false">IF(ISBLANK(answersw),"",VLOOKUP(A62,#NAME?,5))</f>
        <v/>
      </c>
      <c r="K62" s="121"/>
      <c r="L62" s="122" t="str">
        <f aca="false">IF(ISBLANK(K62),"",VLOOKUP(B62,data,3))</f>
        <v/>
      </c>
      <c r="M62" s="123" t="str">
        <f aca="false">IF(ISBLANK(K62),"",IF(ISBLANK(VLOOKUP(B62,data,4)),"",VLOOKUP(B62,data,4)))</f>
        <v/>
      </c>
      <c r="N62" s="125" t="str">
        <f aca="false">IF(I62&lt;&gt;"YES","",IF(I62="YES",VLOOKUP(B62,data,7),""))</f>
        <v/>
      </c>
    </row>
    <row r="63" customFormat="false" ht="24.95" hidden="false" customHeight="true" outlineLevel="0" collapsed="false">
      <c r="B63" s="68" t="n">
        <v>55</v>
      </c>
      <c r="C63" s="58"/>
      <c r="D63" s="116" t="str">
        <f aca="false">VLOOKUP(B63,data,2)</f>
        <v>John is a former police officer</v>
      </c>
      <c r="E63" s="117"/>
      <c r="F63" s="118" t="str">
        <f aca="false">VLOOKUP(B63,data,5)</f>
        <v>but he now stays home with his children.</v>
      </c>
      <c r="G63" s="109" t="str">
        <f aca="false">IF(ISBLANK(answersw),"",IF(ISBLANK(#REF!),"",VLOOKUP(#REF!,#NAME?,6)))</f>
        <v/>
      </c>
      <c r="H63" s="119" t="str">
        <f aca="false">IF(ISBLANK(DATA!G63),"",VLOOKUP(B63,data,6))</f>
        <v/>
      </c>
      <c r="I63" s="120" t="str">
        <f aca="false">IF(ISBLANK(E63),"",IF(OR(EXACT(E63,DATA!D63),EXACT(E63,DATA!E63)),"YES","NO"))</f>
        <v/>
      </c>
      <c r="J63" s="109" t="str">
        <f aca="false">IF(ISBLANK(answersw),"",VLOOKUP(A63,#NAME?,5))</f>
        <v/>
      </c>
      <c r="K63" s="121"/>
      <c r="L63" s="122" t="str">
        <f aca="false">IF(ISBLANK(K63),"",VLOOKUP(B63,data,3))</f>
        <v/>
      </c>
      <c r="M63" s="123" t="str">
        <f aca="false">IF(ISBLANK(K63),"",IF(ISBLANK(VLOOKUP(B63,data,4)),"",VLOOKUP(B63,data,4)))</f>
        <v/>
      </c>
      <c r="N63" s="125" t="str">
        <f aca="false">IF(I63&lt;&gt;"YES","",IF(I63="YES",VLOOKUP(B63,data,7),""))</f>
        <v/>
      </c>
    </row>
    <row r="64" customFormat="false" ht="24.95" hidden="false" customHeight="true" outlineLevel="0" collapsed="false">
      <c r="B64" s="68" t="n">
        <v>56</v>
      </c>
      <c r="C64" s="58"/>
      <c r="D64" s="116" t="str">
        <f aca="false">VLOOKUP(B64,data,2)</f>
        <v>John is a former police officer</v>
      </c>
      <c r="E64" s="117"/>
      <c r="F64" s="118" t="str">
        <f aca="false">VLOOKUP(B64,data,5)</f>
        <v>he now stays home with his children.</v>
      </c>
      <c r="G64" s="109" t="str">
        <f aca="false">IF(ISBLANK(answersw),"",IF(ISBLANK(#REF!),"",VLOOKUP(#REF!,#NAME?,6)))</f>
        <v/>
      </c>
      <c r="H64" s="119" t="str">
        <f aca="false">IF(ISBLANK(DATA!G64),"",VLOOKUP(B64,data,6))</f>
        <v/>
      </c>
      <c r="I64" s="120" t="str">
        <f aca="false">IF(ISBLANK(E64),"",IF(OR(EXACT(E64,DATA!D64),EXACT(E64,DATA!E64)),"YES","NO"))</f>
        <v/>
      </c>
      <c r="J64" s="109" t="str">
        <f aca="false">IF(ISBLANK(answersw),"",VLOOKUP(A64,#NAME?,5))</f>
        <v/>
      </c>
      <c r="K64" s="121"/>
      <c r="L64" s="122" t="str">
        <f aca="false">IF(ISBLANK(K64),"",VLOOKUP(B64,data,3))</f>
        <v/>
      </c>
      <c r="M64" s="123" t="str">
        <f aca="false">IF(ISBLANK(K64),"",IF(ISBLANK(VLOOKUP(B64,data,4)),"",VLOOKUP(B64,data,4)))</f>
        <v/>
      </c>
      <c r="N64" s="125" t="str">
        <f aca="false">IF(I64&lt;&gt;"YES","",IF(I64="YES",VLOOKUP(B64,data,7),""))</f>
        <v/>
      </c>
    </row>
    <row r="65" customFormat="false" ht="24.95" hidden="false" customHeight="true" outlineLevel="0" collapsed="false">
      <c r="B65" s="68" t="n">
        <v>57</v>
      </c>
      <c r="C65" s="58"/>
      <c r="D65" s="116" t="str">
        <f aca="false">VLOOKUP(B65,data,2)</f>
        <v>John is Canadian</v>
      </c>
      <c r="E65" s="117"/>
      <c r="F65" s="118" t="str">
        <f aca="false">VLOOKUP(B65,data,5)</f>
        <v>however, he lives in the United States.</v>
      </c>
      <c r="G65" s="109" t="str">
        <f aca="false">IF(ISBLANK(answersw),"",IF(ISBLANK(#REF!),"",VLOOKUP(#REF!,#NAME?,6)))</f>
        <v/>
      </c>
      <c r="H65" s="119" t="str">
        <f aca="false">IF(ISBLANK(DATA!G65),"",VLOOKUP(B65,data,6))</f>
        <v/>
      </c>
      <c r="I65" s="120" t="str">
        <f aca="false">IF(ISBLANK(E65),"",IF(OR(EXACT(E65,DATA!D65),EXACT(E65,DATA!E65)),"YES","NO"))</f>
        <v/>
      </c>
      <c r="J65" s="109" t="str">
        <f aca="false">IF(ISBLANK(answersw),"",VLOOKUP(A65,#NAME?,5))</f>
        <v/>
      </c>
      <c r="K65" s="121"/>
      <c r="L65" s="122" t="str">
        <f aca="false">IF(ISBLANK(K65),"",VLOOKUP(B65,data,3))</f>
        <v/>
      </c>
      <c r="M65" s="123" t="str">
        <f aca="false">IF(ISBLANK(K65),"",IF(ISBLANK(VLOOKUP(B65,data,4)),"",VLOOKUP(B65,data,4)))</f>
        <v/>
      </c>
      <c r="N65" s="125" t="str">
        <f aca="false">IF(I65&lt;&gt;"YES","",IF(I65="YES",VLOOKUP(B65,data,7),""))</f>
        <v/>
      </c>
    </row>
    <row r="66" customFormat="false" ht="24.95" hidden="false" customHeight="true" outlineLevel="0" collapsed="false">
      <c r="B66" s="68" t="n">
        <v>58</v>
      </c>
      <c r="C66" s="58"/>
      <c r="D66" s="116" t="str">
        <f aca="false">VLOOKUP(B66,data,2)</f>
        <v>Jane is ill</v>
      </c>
      <c r="E66" s="117"/>
      <c r="F66" s="118" t="str">
        <f aca="false">VLOOKUP(B66,data,5)</f>
        <v>Peter can't get enough sleeep.</v>
      </c>
      <c r="G66" s="109" t="str">
        <f aca="false">IF(ISBLANK(answersw),"",IF(ISBLANK(#REF!),"",VLOOKUP(#REF!,#NAME?,6)))</f>
        <v/>
      </c>
      <c r="H66" s="119" t="str">
        <f aca="false">IF(ISBLANK(DATA!G66),"",VLOOKUP(B66,data,6))</f>
        <v/>
      </c>
      <c r="I66" s="120" t="str">
        <f aca="false">IF(ISBLANK(E66),"",IF(OR(EXACT(E66,DATA!D66),EXACT(E66,DATA!E66)),"YES","NO"))</f>
        <v/>
      </c>
      <c r="J66" s="109" t="str">
        <f aca="false">IF(ISBLANK(answersw),"",VLOOKUP(A66,#NAME?,5))</f>
        <v/>
      </c>
      <c r="K66" s="121"/>
      <c r="L66" s="122" t="str">
        <f aca="false">IF(ISBLANK(K66),"",VLOOKUP(B66,data,3))</f>
        <v/>
      </c>
      <c r="M66" s="123" t="str">
        <f aca="false">IF(ISBLANK(K66),"",IF(ISBLANK(VLOOKUP(B66,data,4)),"",VLOOKUP(B66,data,4)))</f>
        <v/>
      </c>
      <c r="N66" s="125" t="str">
        <f aca="false">IF(I66&lt;&gt;"YES","",IF(I66="YES",VLOOKUP(B66,data,7),""))</f>
        <v/>
      </c>
    </row>
    <row r="67" customFormat="false" ht="24.95" hidden="false" customHeight="true" outlineLevel="0" collapsed="false">
      <c r="B67" s="68" t="n">
        <v>59</v>
      </c>
      <c r="C67" s="58"/>
      <c r="D67" s="116" t="str">
        <f aca="false">VLOOKUP(B67,data,2)</f>
        <v>Jane is upset</v>
      </c>
      <c r="E67" s="117"/>
      <c r="F67" s="118" t="str">
        <f aca="false">VLOOKUP(B67,data,5)</f>
        <v>Peter has failed his exams.</v>
      </c>
      <c r="G67" s="109" t="str">
        <f aca="false">IF(ISBLANK(answersw),"",IF(ISBLANK(#REF!),"",VLOOKUP(#REF!,#NAME?,6)))</f>
        <v/>
      </c>
      <c r="H67" s="119" t="str">
        <f aca="false">IF(ISBLANK(DATA!G67),"",VLOOKUP(B67,data,6))</f>
        <v>no particular connection</v>
      </c>
      <c r="I67" s="120" t="str">
        <f aca="false">IF(ISBLANK(E67),"",IF(OR(EXACT(E67,DATA!D67),EXACT(E67,DATA!E67)),"YES","NO"))</f>
        <v/>
      </c>
      <c r="J67" s="109" t="str">
        <f aca="false">IF(ISBLANK(answersw),"",VLOOKUP(A67,#NAME?,5))</f>
        <v/>
      </c>
      <c r="K67" s="121"/>
      <c r="L67" s="122" t="str">
        <f aca="false">IF(ISBLANK(K67),"",VLOOKUP(B67,data,3))</f>
        <v/>
      </c>
      <c r="M67" s="123" t="str">
        <f aca="false">IF(ISBLANK(K67),"",IF(ISBLANK(VLOOKUP(B67,data,4)),"",VLOOKUP(B67,data,4)))</f>
        <v/>
      </c>
      <c r="N67" s="125" t="str">
        <f aca="false">IF(I67&lt;&gt;"YES","",IF(I67="YES",VLOOKUP(B67,data,7),""))</f>
        <v/>
      </c>
    </row>
    <row r="68" customFormat="false" ht="24.95" hidden="false" customHeight="true" outlineLevel="0" collapsed="false">
      <c r="B68" s="68" t="n">
        <v>60</v>
      </c>
      <c r="C68" s="58"/>
      <c r="D68" s="116" t="str">
        <f aca="false">VLOOKUP(B68,data,2)</f>
        <v>Jane is upset</v>
      </c>
      <c r="E68" s="117"/>
      <c r="F68" s="118" t="str">
        <f aca="false">VLOOKUP(B68,data,5)</f>
        <v>Peter has failed his exams.</v>
      </c>
      <c r="G68" s="109" t="str">
        <f aca="false">IF(ISBLANK(answersw),"",IF(ISBLANK(#REF!),"",VLOOKUP(#REF!,#NAME?,6)))</f>
        <v/>
      </c>
      <c r="H68" s="119" t="str">
        <f aca="false">IF(ISBLANK(DATA!G68),"",VLOOKUP(B68,data,6))</f>
        <v>B is the result of A.</v>
      </c>
      <c r="I68" s="120" t="str">
        <f aca="false">IF(ISBLANK(E68),"",IF(OR(EXACT(E68,DATA!D68),EXACT(E68,DATA!E68)),"YES","NO"))</f>
        <v/>
      </c>
      <c r="J68" s="109" t="str">
        <f aca="false">IF(ISBLANK(answersw),"",VLOOKUP(A68,#NAME?,5))</f>
        <v/>
      </c>
      <c r="K68" s="121"/>
      <c r="L68" s="122" t="str">
        <f aca="false">IF(ISBLANK(K68),"",VLOOKUP(B68,data,3))</f>
        <v/>
      </c>
      <c r="M68" s="123" t="str">
        <f aca="false">IF(ISBLANK(K68),"",IF(ISBLANK(VLOOKUP(B68,data,4)),"",VLOOKUP(B68,data,4)))</f>
        <v/>
      </c>
      <c r="N68" s="125" t="str">
        <f aca="false">IF(I68&lt;&gt;"YES","",IF(I68="YES",VLOOKUP(B68,data,7),""))</f>
        <v/>
      </c>
    </row>
    <row r="69" customFormat="false" ht="24.95" hidden="false" customHeight="true" outlineLevel="0" collapsed="false">
      <c r="B69" s="68" t="n">
        <v>61</v>
      </c>
      <c r="C69" s="58"/>
      <c r="D69" s="116" t="str">
        <f aca="false">VLOOKUP(B69,data,2)</f>
        <v>Jane is very ill</v>
      </c>
      <c r="E69" s="117"/>
      <c r="F69" s="118" t="str">
        <f aca="false">VLOOKUP(B69,data,5)</f>
        <v>Peter is very upset</v>
      </c>
      <c r="G69" s="109" t="str">
        <f aca="false">IF(ISBLANK(answersw),"",IF(ISBLANK(#REF!),"",VLOOKUP(#REF!,#NAME?,6)))</f>
        <v/>
      </c>
      <c r="H69" s="119" t="str">
        <f aca="false">IF(ISBLANK(DATA!G69),"",VLOOKUP(B69,data,6))</f>
        <v>A &amp; B are the result of something ELSE.</v>
      </c>
      <c r="I69" s="120" t="str">
        <f aca="false">IF(ISBLANK(E69),"",IF(OR(EXACT(E69,DATA!D69),EXACT(E69,DATA!E69)),"YES","NO"))</f>
        <v/>
      </c>
      <c r="J69" s="109" t="str">
        <f aca="false">IF(ISBLANK(answersw),"",VLOOKUP(A69,#NAME?,5))</f>
        <v/>
      </c>
      <c r="K69" s="121"/>
      <c r="L69" s="122" t="str">
        <f aca="false">IF(ISBLANK(K69),"",VLOOKUP(B69,data,3))</f>
        <v/>
      </c>
      <c r="M69" s="123" t="str">
        <f aca="false">IF(ISBLANK(K69),"",IF(ISBLANK(VLOOKUP(B69,data,4)),"",VLOOKUP(B69,data,4)))</f>
        <v/>
      </c>
      <c r="N69" s="125" t="str">
        <f aca="false">IF(I69&lt;&gt;"YES","",IF(I69="YES",VLOOKUP(B69,data,7),""))</f>
        <v/>
      </c>
    </row>
    <row r="70" customFormat="false" ht="24.95" hidden="false" customHeight="true" outlineLevel="0" collapsed="false">
      <c r="B70" s="68" t="n">
        <v>62</v>
      </c>
      <c r="C70" s="58"/>
      <c r="D70" s="116" t="str">
        <f aca="false">VLOOKUP(B70,data,2)</f>
        <v>John has a serious problem</v>
      </c>
      <c r="E70" s="117"/>
      <c r="F70" s="118" t="str">
        <f aca="false">VLOOKUP(B70,data,5)</f>
        <v>he does not know how to relax.</v>
      </c>
      <c r="G70" s="109" t="str">
        <f aca="false">IF(ISBLANK(answersw),"",IF(ISBLANK(#REF!),"",VLOOKUP(#REF!,#NAME?,6)))</f>
        <v/>
      </c>
      <c r="H70" s="119" t="str">
        <f aca="false">IF(ISBLANK(DATA!G70),"",VLOOKUP(B70,data,6))</f>
        <v/>
      </c>
      <c r="I70" s="120" t="str">
        <f aca="false">IF(ISBLANK(E70),"",IF(OR(EXACT(E70,DATA!D70),EXACT(E70,DATA!E70)),"YES","NO"))</f>
        <v/>
      </c>
      <c r="J70" s="109" t="str">
        <f aca="false">IF(ISBLANK(answersw),"",VLOOKUP(A70,#NAME?,5))</f>
        <v/>
      </c>
      <c r="K70" s="121"/>
      <c r="L70" s="122" t="str">
        <f aca="false">IF(ISBLANK(K70),"",VLOOKUP(B70,data,3))</f>
        <v/>
      </c>
      <c r="M70" s="123" t="str">
        <f aca="false">IF(ISBLANK(K70),"",IF(ISBLANK(VLOOKUP(B70,data,4)),"",VLOOKUP(B70,data,4)))</f>
        <v/>
      </c>
      <c r="N70" s="125" t="str">
        <f aca="false">IF(I70&lt;&gt;"YES","",IF(I70="YES",VLOOKUP(B70,data,7),""))</f>
        <v/>
      </c>
    </row>
    <row r="71" customFormat="false" ht="24.95" hidden="false" customHeight="true" outlineLevel="0" collapsed="false">
      <c r="B71" s="68" t="n">
        <v>63</v>
      </c>
      <c r="C71" s="58"/>
      <c r="D71" s="116" t="str">
        <f aca="false">VLOOKUP(B71,data,2)</f>
        <v>John has a serious problem</v>
      </c>
      <c r="E71" s="117"/>
      <c r="F71" s="118" t="str">
        <f aca="false">VLOOKUP(B71,data,5)</f>
        <v>he is seeking professional help.</v>
      </c>
      <c r="G71" s="109" t="str">
        <f aca="false">IF(ISBLANK(answersw),"",IF(ISBLANK(#REF!),"",VLOOKUP(#REF!,#NAME?,6)))</f>
        <v/>
      </c>
      <c r="H71" s="119" t="str">
        <f aca="false">IF(ISBLANK(DATA!G71),"",VLOOKUP(B71,data,6))</f>
        <v>B doesn't EXPLAIN or IDENTIFY A.</v>
      </c>
      <c r="I71" s="120" t="str">
        <f aca="false">IF(ISBLANK(E71),"",IF(OR(EXACT(E71,DATA!D71),EXACT(E71,DATA!E71)),"YES","NO"))</f>
        <v/>
      </c>
      <c r="J71" s="109" t="str">
        <f aca="false">IF(ISBLANK(answersw),"",VLOOKUP(A71,#NAME?,5))</f>
        <v/>
      </c>
      <c r="K71" s="121"/>
      <c r="L71" s="122" t="str">
        <f aca="false">IF(ISBLANK(K71),"",VLOOKUP(B71,data,3))</f>
        <v/>
      </c>
      <c r="M71" s="123" t="str">
        <f aca="false">IF(ISBLANK(K71),"",IF(ISBLANK(VLOOKUP(B71,data,4)),"",VLOOKUP(B71,data,4)))</f>
        <v/>
      </c>
      <c r="N71" s="125" t="str">
        <f aca="false">IF(I71&lt;&gt;"YES","",IF(I71="YES",VLOOKUP(B71,data,7),""))</f>
        <v/>
      </c>
    </row>
    <row r="72" customFormat="false" ht="24.95" hidden="false" customHeight="true" outlineLevel="0" collapsed="false">
      <c r="B72" s="68" t="n">
        <v>64</v>
      </c>
      <c r="C72" s="58"/>
      <c r="D72" s="116" t="str">
        <f aca="false">VLOOKUP(B72,data,2)</f>
        <v>John has a serious problem</v>
      </c>
      <c r="E72" s="117"/>
      <c r="F72" s="118" t="str">
        <f aca="false">VLOOKUP(B72,data,5)</f>
        <v>he does not know how to relax.</v>
      </c>
      <c r="G72" s="109" t="str">
        <f aca="false">IF(ISBLANK(answersw),"",IF(ISBLANK(#REF!),"",VLOOKUP(#REF!,#NAME?,6)))</f>
        <v/>
      </c>
      <c r="H72" s="119" t="str">
        <f aca="false">IF(ISBLANK(DATA!G72),"",VLOOKUP(B72,data,6))</f>
        <v>B identifies A</v>
      </c>
      <c r="I72" s="120" t="str">
        <f aca="false">IF(ISBLANK(E72),"",IF(OR(EXACT(E72,DATA!D72),EXACT(E72,DATA!E72)),"YES","NO"))</f>
        <v/>
      </c>
      <c r="J72" s="109" t="str">
        <f aca="false">IF(ISBLANK(answersw),"",VLOOKUP(A72,#NAME?,5))</f>
        <v/>
      </c>
      <c r="K72" s="121"/>
      <c r="L72" s="122" t="str">
        <f aca="false">IF(ISBLANK(K72),"",VLOOKUP(B72,data,3))</f>
        <v/>
      </c>
      <c r="M72" s="123" t="str">
        <f aca="false">IF(ISBLANK(K72),"",IF(ISBLANK(VLOOKUP(B72,data,4)),"",VLOOKUP(B72,data,4)))</f>
        <v/>
      </c>
      <c r="N72" s="125" t="str">
        <f aca="false">IF(I72&lt;&gt;"YES","",IF(I72="YES",VLOOKUP(B72,data,7),""))</f>
        <v/>
      </c>
    </row>
    <row r="73" customFormat="false" ht="24.95" hidden="false" customHeight="true" outlineLevel="0" collapsed="false">
      <c r="B73" s="68" t="n">
        <v>65</v>
      </c>
      <c r="C73" s="58"/>
      <c r="D73" s="116" t="str">
        <f aca="false">VLOOKUP(B73,data,2)</f>
        <v>I stole the boy</v>
      </c>
      <c r="E73" s="117"/>
      <c r="F73" s="118" t="str">
        <f aca="false">VLOOKUP(B73,data,5)</f>
        <v>books.</v>
      </c>
      <c r="G73" s="109" t="str">
        <f aca="false">IF(ISBLANK(answersw),"",IF(ISBLANK(#REF!),"",VLOOKUP(#REF!,#NAME?,6)))</f>
        <v/>
      </c>
      <c r="H73" s="119" t="str">
        <f aca="false">IF(ISBLANK(DATA!G73),"",VLOOKUP(B73,data,6))</f>
        <v>There was ONE boy.</v>
      </c>
      <c r="I73" s="120" t="str">
        <f aca="false">IF(ISBLANK(E73),"",IF(OR(EXACT(E73,DATA!D73),EXACT(E73,DATA!E73)),"YES","NO"))</f>
        <v/>
      </c>
      <c r="J73" s="109" t="str">
        <f aca="false">IF(ISBLANK(answersw),"",VLOOKUP(A73,#NAME?,5))</f>
        <v/>
      </c>
      <c r="K73" s="121"/>
      <c r="L73" s="122" t="str">
        <f aca="false">IF(ISBLANK(K73),"",VLOOKUP(B73,data,3))</f>
        <v/>
      </c>
      <c r="M73" s="123" t="str">
        <f aca="false">IF(ISBLANK(K73),"",IF(ISBLANK(VLOOKUP(B73,data,4)),"",VLOOKUP(B73,data,4)))</f>
        <v/>
      </c>
      <c r="N73" s="125" t="str">
        <f aca="false">IF(I73&lt;&gt;"YES","",IF(I73="YES",VLOOKUP(B73,data,7),""))</f>
        <v/>
      </c>
    </row>
    <row r="74" customFormat="false" ht="24.95" hidden="false" customHeight="true" outlineLevel="0" collapsed="false">
      <c r="B74" s="68" t="n">
        <v>66</v>
      </c>
      <c r="C74" s="58"/>
      <c r="D74" s="116" t="str">
        <f aca="false">VLOOKUP(B74,data,2)</f>
        <v>I stole the boy</v>
      </c>
      <c r="E74" s="117"/>
      <c r="F74" s="118" t="str">
        <f aca="false">VLOOKUP(B74,data,5)</f>
        <v>books.</v>
      </c>
      <c r="G74" s="109" t="str">
        <f aca="false">IF(ISBLANK(answersw),"",IF(ISBLANK(#REF!),"",VLOOKUP(#REF!,#NAME?,6)))</f>
        <v/>
      </c>
      <c r="H74" s="119" t="str">
        <f aca="false">IF(ISBLANK(DATA!G74),"",VLOOKUP(B74,data,6))</f>
        <v>There were TWO boys.</v>
      </c>
      <c r="I74" s="120" t="str">
        <f aca="false">IF(ISBLANK(E74),"",IF(OR(EXACT(E74,DATA!D74),EXACT(E74,DATA!E74)),"YES","NO"))</f>
        <v/>
      </c>
      <c r="J74" s="109" t="str">
        <f aca="false">IF(ISBLANK(answersw),"",VLOOKUP(A74,#NAME?,5))</f>
        <v/>
      </c>
      <c r="K74" s="121"/>
      <c r="L74" s="122" t="str">
        <f aca="false">IF(ISBLANK(K74),"",VLOOKUP(B74,data,3))</f>
        <v/>
      </c>
      <c r="M74" s="123" t="str">
        <f aca="false">IF(ISBLANK(K74),"",IF(ISBLANK(VLOOKUP(B74,data,4)),"",VLOOKUP(B74,data,4)))</f>
        <v/>
      </c>
      <c r="N74" s="125" t="str">
        <f aca="false">IF(I74&lt;&gt;"YES","",IF(I74="YES",VLOOKUP(B74,data,7),""))</f>
        <v/>
      </c>
    </row>
    <row r="75" customFormat="false" ht="24.95" hidden="false" customHeight="true" outlineLevel="0" collapsed="false">
      <c r="B75" s="68" t="n">
        <v>67</v>
      </c>
      <c r="C75" s="58"/>
      <c r="D75" s="116" t="str">
        <f aca="false">VLOOKUP(B75,data,2)</f>
        <v>On our farm we grow</v>
      </c>
      <c r="E75" s="117"/>
      <c r="F75" s="118" t="str">
        <f aca="false">VLOOKUP(B75,data,5)</f>
        <v>wheat, alfalfa, and soybeans.</v>
      </c>
      <c r="G75" s="109" t="str">
        <f aca="false">IF(ISBLANK(answersw),"",IF(ISBLANK(#REF!),"",VLOOKUP(#REF!,#NAME?,6)))</f>
        <v/>
      </c>
      <c r="H75" s="119" t="str">
        <f aca="false">IF(ISBLANK(DATA!G75),"",VLOOKUP(B75,data,6))</f>
        <v/>
      </c>
      <c r="I75" s="120" t="str">
        <f aca="false">IF(ISBLANK(E75),"",IF(OR(EXACT(E75,DATA!D75),EXACT(E75,DATA!E75)),"YES","NO"))</f>
        <v/>
      </c>
      <c r="J75" s="109" t="str">
        <f aca="false">IF(ISBLANK(answersw),"",VLOOKUP(A75,#NAME?,5))</f>
        <v/>
      </c>
      <c r="K75" s="121"/>
      <c r="L75" s="122" t="str">
        <f aca="false">IF(ISBLANK(K75),"",VLOOKUP(B75,data,3))</f>
        <v/>
      </c>
      <c r="M75" s="123" t="str">
        <f aca="false">IF(ISBLANK(K75),"",IF(ISBLANK(VLOOKUP(B75,data,4)),"",VLOOKUP(B75,data,4)))</f>
        <v/>
      </c>
      <c r="N75" s="125" t="str">
        <f aca="false">IF(I75&lt;&gt;"YES","",IF(I75="YES",VLOOKUP(B75,data,7),""))</f>
        <v/>
      </c>
    </row>
    <row r="76" customFormat="false" ht="24.95" hidden="false" customHeight="true" outlineLevel="0" collapsed="false">
      <c r="B76" s="68" t="n">
        <v>68</v>
      </c>
      <c r="C76" s="58"/>
      <c r="D76" s="116" t="str">
        <f aca="false">VLOOKUP(B76,data,2)</f>
        <v>On our farm we grow three crops</v>
      </c>
      <c r="E76" s="117"/>
      <c r="F76" s="118" t="str">
        <f aca="false">VLOOKUP(B76,data,5)</f>
        <v>wheat, alfalfa, and soybeans.</v>
      </c>
      <c r="G76" s="109" t="str">
        <f aca="false">IF(ISBLANK(answersw),"",IF(ISBLANK(#REF!),"",VLOOKUP(#REF!,#NAME?,6)))</f>
        <v/>
      </c>
      <c r="H76" s="119" t="str">
        <f aca="false">IF(ISBLANK(DATA!G76),"",VLOOKUP(B76,data,6))</f>
        <v/>
      </c>
      <c r="I76" s="120" t="str">
        <f aca="false">IF(ISBLANK(E76),"",IF(OR(EXACT(E76,DATA!D76),EXACT(E76,DATA!E76)),"YES","NO"))</f>
        <v/>
      </c>
      <c r="J76" s="109" t="str">
        <f aca="false">IF(ISBLANK(answersw),"",VLOOKUP(A76,#NAME?,5))</f>
        <v/>
      </c>
      <c r="K76" s="121"/>
      <c r="L76" s="122" t="str">
        <f aca="false">IF(ISBLANK(K76),"",VLOOKUP(B76,data,3))</f>
        <v/>
      </c>
      <c r="M76" s="123" t="str">
        <f aca="false">IF(ISBLANK(K76),"",IF(ISBLANK(VLOOKUP(B76,data,4)),"",VLOOKUP(B76,data,4)))</f>
        <v/>
      </c>
      <c r="N76" s="125" t="str">
        <f aca="false">IF(I76&lt;&gt;"YES","",IF(I76="YES",VLOOKUP(B76,data,7),""))</f>
        <v/>
      </c>
    </row>
    <row r="77" customFormat="false" ht="24.95" hidden="false" customHeight="true" outlineLevel="0" collapsed="false">
      <c r="B77" s="68" t="n">
        <v>69</v>
      </c>
      <c r="C77" s="58"/>
      <c r="D77" s="116" t="str">
        <f aca="false">VLOOKUP(B77,data,2)</f>
        <v>On our farm we grow three crops</v>
      </c>
      <c r="E77" s="117"/>
      <c r="F77" s="118" t="str">
        <f aca="false">VLOOKUP(B77,data,5)</f>
        <v>four would be too complicated.</v>
      </c>
      <c r="G77" s="109" t="str">
        <f aca="false">IF(ISBLANK(answersw),"",IF(ISBLANK(#REF!),"",VLOOKUP(#REF!,#NAME?,6)))</f>
        <v/>
      </c>
      <c r="H77" s="119" t="str">
        <f aca="false">IF(ISBLANK(DATA!G77),"",VLOOKUP(B77,data,6))</f>
        <v/>
      </c>
      <c r="I77" s="120" t="str">
        <f aca="false">IF(ISBLANK(E77),"",IF(OR(EXACT(E77,DATA!D77),EXACT(E77,DATA!E77)),"YES","NO"))</f>
        <v/>
      </c>
      <c r="J77" s="109" t="str">
        <f aca="false">IF(ISBLANK(answersw),"",VLOOKUP(A77,#NAME?,5))</f>
        <v/>
      </c>
      <c r="K77" s="121"/>
      <c r="L77" s="122" t="str">
        <f aca="false">IF(ISBLANK(K77),"",VLOOKUP(B77,data,3))</f>
        <v/>
      </c>
      <c r="M77" s="123" t="str">
        <f aca="false">IF(ISBLANK(K77),"",IF(ISBLANK(VLOOKUP(B77,data,4)),"",VLOOKUP(B77,data,4)))</f>
        <v/>
      </c>
      <c r="N77" s="125" t="str">
        <f aca="false">IF(I77&lt;&gt;"YES","",IF(I77="YES",VLOOKUP(B77,data,7),""))</f>
        <v/>
      </c>
    </row>
    <row r="78" customFormat="false" ht="24.95" hidden="false" customHeight="true" outlineLevel="0" collapsed="false">
      <c r="B78" s="68" t="n">
        <v>70</v>
      </c>
      <c r="C78" s="58"/>
      <c r="D78" s="116" t="str">
        <f aca="false">VLOOKUP(B78,data,2)</f>
        <v>I finished all my work by Friday</v>
      </c>
      <c r="E78" s="117"/>
      <c r="F78" s="118" t="str">
        <f aca="false">VLOOKUP(B78,data,5)</f>
        <v>thus freeing up the weekend.</v>
      </c>
      <c r="G78" s="109" t="str">
        <f aca="false">IF(ISBLANK(answersw),"",IF(ISBLANK(#REF!),"",VLOOKUP(#REF!,#NAME?,6)))</f>
        <v/>
      </c>
      <c r="H78" s="119" t="str">
        <f aca="false">IF(ISBLANK(DATA!G78),"",VLOOKUP(B78,data,6))</f>
        <v/>
      </c>
      <c r="I78" s="120" t="str">
        <f aca="false">IF(ISBLANK(E78),"",IF(OR(EXACT(E78,DATA!D78),EXACT(E78,DATA!E78)),"YES","NO"))</f>
        <v/>
      </c>
      <c r="J78" s="109" t="str">
        <f aca="false">IF(ISBLANK(answersw),"",VLOOKUP(A78,#NAME?,5))</f>
        <v/>
      </c>
      <c r="K78" s="121"/>
      <c r="L78" s="122" t="str">
        <f aca="false">IF(ISBLANK(K78),"",VLOOKUP(B78,data,3))</f>
        <v/>
      </c>
      <c r="M78" s="123" t="str">
        <f aca="false">IF(ISBLANK(K78),"",IF(ISBLANK(VLOOKUP(B78,data,4)),"",VLOOKUP(B78,data,4)))</f>
        <v/>
      </c>
      <c r="N78" s="125" t="str">
        <f aca="false">IF(I78&lt;&gt;"YES","",IF(I78="YES",VLOOKUP(B78,data,7),""))</f>
        <v/>
      </c>
    </row>
    <row r="79" customFormat="false" ht="24.95" hidden="false" customHeight="true" outlineLevel="0" collapsed="false">
      <c r="B79" s="68" t="n">
        <v>71</v>
      </c>
      <c r="C79" s="58"/>
      <c r="D79" s="116" t="str">
        <f aca="false">VLOOKUP(B79,data,2)</f>
        <v>I finished all my work by Friday</v>
      </c>
      <c r="E79" s="117"/>
      <c r="F79" s="118" t="str">
        <f aca="false">VLOOKUP(B79,data,5)</f>
        <v>this freed up the weekend.</v>
      </c>
      <c r="G79" s="109" t="str">
        <f aca="false">IF(ISBLANK(answersw),"",IF(ISBLANK(#REF!),"",VLOOKUP(#REF!,#NAME?,6)))</f>
        <v/>
      </c>
      <c r="H79" s="119" t="str">
        <f aca="false">IF(ISBLANK(DATA!G79),"",VLOOKUP(B79,data,6))</f>
        <v/>
      </c>
      <c r="I79" s="120" t="str">
        <f aca="false">IF(ISBLANK(E79),"",IF(OR(EXACT(E79,DATA!D79),EXACT(E79,DATA!E79)),"YES","NO"))</f>
        <v/>
      </c>
      <c r="J79" s="109" t="str">
        <f aca="false">IF(ISBLANK(answersw),"",VLOOKUP(A79,#NAME?,5))</f>
        <v/>
      </c>
      <c r="K79" s="121"/>
      <c r="L79" s="122" t="str">
        <f aca="false">IF(ISBLANK(K79),"",VLOOKUP(B79,data,3))</f>
        <v/>
      </c>
      <c r="M79" s="123" t="str">
        <f aca="false">IF(ISBLANK(K79),"",IF(ISBLANK(VLOOKUP(B79,data,4)),"",VLOOKUP(B79,data,4)))</f>
        <v/>
      </c>
      <c r="N79" s="125" t="str">
        <f aca="false">IF(I79&lt;&gt;"YES","",IF(I79="YES",VLOOKUP(B79,data,7),""))</f>
        <v/>
      </c>
    </row>
    <row r="80" customFormat="false" ht="24.95" hidden="false" customHeight="true" outlineLevel="0" collapsed="false">
      <c r="B80" s="68" t="n">
        <v>72</v>
      </c>
      <c r="C80" s="58"/>
      <c r="D80" s="116" t="str">
        <f aca="false">VLOOKUP(B80,data,2)</f>
        <v>She learned the rules for using commas</v>
      </c>
      <c r="E80" s="117"/>
      <c r="F80" s="118" t="str">
        <f aca="false">VLOOKUP(B80,data,5)</f>
        <v>her grades improved accordingly.</v>
      </c>
      <c r="G80" s="109" t="str">
        <f aca="false">IF(ISBLANK(answersw),"",IF(ISBLANK(#REF!),"",VLOOKUP(#REF!,#NAME?,6)))</f>
        <v/>
      </c>
      <c r="H80" s="119" t="str">
        <f aca="false">IF(ISBLANK(DATA!G80),"",VLOOKUP(B80,data,6))</f>
        <v/>
      </c>
      <c r="I80" s="120" t="str">
        <f aca="false">IF(ISBLANK(E80),"",IF(OR(EXACT(E80,DATA!D80),EXACT(E80,DATA!E80)),"YES","NO"))</f>
        <v/>
      </c>
      <c r="J80" s="109" t="str">
        <f aca="false">IF(ISBLANK(answersw),"",VLOOKUP(A80,#NAME?,5))</f>
        <v/>
      </c>
      <c r="K80" s="121"/>
      <c r="L80" s="122" t="str">
        <f aca="false">IF(ISBLANK(K80),"",VLOOKUP(B80,data,3))</f>
        <v/>
      </c>
      <c r="M80" s="123" t="str">
        <f aca="false">IF(ISBLANK(K80),"",IF(ISBLANK(VLOOKUP(B80,data,4)),"",VLOOKUP(B80,data,4)))</f>
        <v/>
      </c>
      <c r="N80" s="125" t="str">
        <f aca="false">IF(I80&lt;&gt;"YES","",IF(I80="YES",VLOOKUP(B80,data,7),""))</f>
        <v/>
      </c>
    </row>
    <row r="81" customFormat="false" ht="24.95" hidden="false" customHeight="true" outlineLevel="0" collapsed="false">
      <c r="B81" s="68" t="n">
        <v>73</v>
      </c>
      <c r="C81" s="58"/>
      <c r="D81" s="116" t="str">
        <f aca="false">VLOOKUP(B81,data,2)</f>
        <v>She learned the rules for using commas</v>
      </c>
      <c r="E81" s="117"/>
      <c r="F81" s="118" t="str">
        <f aca="false">VLOOKUP(B81,data,5)</f>
        <v>thereby improving her grades.</v>
      </c>
      <c r="G81" s="109" t="str">
        <f aca="false">IF(ISBLANK(answersw),"",IF(ISBLANK(#REF!),"",VLOOKUP(#REF!,#NAME?,6)))</f>
        <v/>
      </c>
      <c r="H81" s="119" t="str">
        <f aca="false">IF(ISBLANK(DATA!G81),"",VLOOKUP(B81,data,6))</f>
        <v/>
      </c>
      <c r="I81" s="120" t="str">
        <f aca="false">IF(ISBLANK(E81),"",IF(OR(EXACT(E81,DATA!D81),EXACT(E81,DATA!E81)),"YES","NO"))</f>
        <v/>
      </c>
      <c r="J81" s="109" t="str">
        <f aca="false">IF(ISBLANK(answersw),"",VLOOKUP(A81,#NAME?,5))</f>
        <v/>
      </c>
      <c r="K81" s="121"/>
      <c r="L81" s="122" t="str">
        <f aca="false">IF(ISBLANK(K81),"",VLOOKUP(B81,data,3))</f>
        <v/>
      </c>
      <c r="M81" s="123" t="str">
        <f aca="false">IF(ISBLANK(K81),"",IF(ISBLANK(VLOOKUP(B81,data,4)),"",VLOOKUP(B81,data,4)))</f>
        <v/>
      </c>
      <c r="N81" s="125" t="str">
        <f aca="false">IF(I81&lt;&gt;"YES","",IF(I81="YES",VLOOKUP(B81,data,7),""))</f>
        <v/>
      </c>
    </row>
    <row r="82" customFormat="false" ht="24.95" hidden="false" customHeight="true" outlineLevel="0" collapsed="false">
      <c r="B82" s="68" t="n">
        <v>74</v>
      </c>
      <c r="C82" s="58"/>
      <c r="D82" s="116" t="str">
        <f aca="false">VLOOKUP(B82,data,2)</f>
        <v>She learned the rules for using commas</v>
      </c>
      <c r="E82" s="117"/>
      <c r="F82" s="118" t="str">
        <f aca="false">VLOOKUP(B82,data,5)</f>
        <v>this helped her get better grades.</v>
      </c>
      <c r="G82" s="109" t="str">
        <f aca="false">IF(ISBLANK(answersw),"",IF(ISBLANK(#REF!),"",VLOOKUP(#REF!,#NAME?,6)))</f>
        <v/>
      </c>
      <c r="H82" s="119" t="str">
        <f aca="false">IF(ISBLANK(DATA!G82),"",VLOOKUP(B82,data,6))</f>
        <v/>
      </c>
      <c r="I82" s="120" t="str">
        <f aca="false">IF(ISBLANK(E82),"",IF(OR(EXACT(E82,DATA!D82),EXACT(E82,DATA!E82)),"YES","NO"))</f>
        <v/>
      </c>
      <c r="J82" s="109" t="str">
        <f aca="false">IF(ISBLANK(answersw),"",VLOOKUP(A82,#NAME?,5))</f>
        <v/>
      </c>
      <c r="K82" s="121"/>
      <c r="L82" s="122" t="str">
        <f aca="false">IF(ISBLANK(K82),"",VLOOKUP(B82,data,3))</f>
        <v/>
      </c>
      <c r="M82" s="123" t="str">
        <f aca="false">IF(ISBLANK(K82),"",IF(ISBLANK(VLOOKUP(B82,data,4)),"",VLOOKUP(B82,data,4)))</f>
        <v/>
      </c>
      <c r="N82" s="125" t="str">
        <f aca="false">IF(I82&lt;&gt;"YES","",IF(I82="YES",VLOOKUP(B82,data,7),""))</f>
        <v/>
      </c>
    </row>
    <row r="83" customFormat="false" ht="24.95" hidden="false" customHeight="true" outlineLevel="0" collapsed="false">
      <c r="B83" s="68" t="n">
        <v>75</v>
      </c>
      <c r="C83" s="58"/>
      <c r="D83" s="116" t="str">
        <f aca="false">VLOOKUP(B83,data,2)</f>
        <v>I bought the first car</v>
      </c>
      <c r="E83" s="117"/>
      <c r="F83" s="118" t="str">
        <f aca="false">VLOOKUP(B83,data,5)</f>
        <v>which was a bargain.</v>
      </c>
      <c r="G83" s="109" t="str">
        <f aca="false">IF(ISBLANK(answersw),"",IF(ISBLANK(#REF!),"",VLOOKUP(#REF!,#NAME?,6)))</f>
        <v/>
      </c>
      <c r="H83" s="119" t="str">
        <f aca="false">IF(ISBLANK(DATA!G83),"",VLOOKUP(B83,data,6))</f>
        <v>I looked at other cars, but the first was the best choice.</v>
      </c>
      <c r="I83" s="120" t="str">
        <f aca="false">IF(ISBLANK(E83),"",IF(OR(EXACT(E83,DATA!D83),EXACT(E83,DATA!E83)),"YES","NO"))</f>
        <v/>
      </c>
      <c r="J83" s="109" t="str">
        <f aca="false">IF(ISBLANK(answersw),"",VLOOKUP(A83,#NAME?,5))</f>
        <v/>
      </c>
      <c r="K83" s="121"/>
      <c r="L83" s="122" t="str">
        <f aca="false">IF(ISBLANK(K83),"",VLOOKUP(B83,data,3))</f>
        <v/>
      </c>
      <c r="M83" s="123" t="str">
        <f aca="false">IF(ISBLANK(K83),"",IF(ISBLANK(VLOOKUP(B83,data,4)),"",VLOOKUP(B83,data,4)))</f>
        <v/>
      </c>
      <c r="N83" s="125" t="str">
        <f aca="false">IF(I83&lt;&gt;"YES","",IF(I83="YES",VLOOKUP(B83,data,7),""))</f>
        <v/>
      </c>
    </row>
    <row r="84" customFormat="false" ht="24.95" hidden="false" customHeight="true" outlineLevel="0" collapsed="false">
      <c r="B84" s="68" t="n">
        <v>76</v>
      </c>
      <c r="C84" s="58"/>
      <c r="D84" s="116" t="str">
        <f aca="false">VLOOKUP(B84,data,2)</f>
        <v>I bought the first car</v>
      </c>
      <c r="E84" s="117"/>
      <c r="F84" s="118" t="str">
        <f aca="false">VLOOKUP(B84,data,5)</f>
        <v>which I looked at.</v>
      </c>
      <c r="G84" s="109" t="str">
        <f aca="false">IF(ISBLANK(answersw),"",IF(ISBLANK(#REF!),"",VLOOKUP(#REF!,#NAME?,6)))</f>
        <v/>
      </c>
      <c r="H84" s="119" t="str">
        <f aca="false">IF(ISBLANK(DATA!G84),"",VLOOKUP(B84,data,6))</f>
        <v>I only looked at ONE car.</v>
      </c>
      <c r="I84" s="120" t="str">
        <f aca="false">IF(ISBLANK(E84),"",IF(OR(EXACT(E84,DATA!D84),EXACT(E84,DATA!E84)),"YES","NO"))</f>
        <v/>
      </c>
      <c r="J84" s="109" t="str">
        <f aca="false">IF(ISBLANK(answersw),"",VLOOKUP(A84,#NAME?,5))</f>
        <v/>
      </c>
      <c r="K84" s="121"/>
      <c r="L84" s="122" t="str">
        <f aca="false">IF(ISBLANK(K84),"",VLOOKUP(B84,data,3))</f>
        <v/>
      </c>
      <c r="M84" s="123" t="str">
        <f aca="false">IF(ISBLANK(K84),"",IF(ISBLANK(VLOOKUP(B84,data,4)),"",VLOOKUP(B84,data,4)))</f>
        <v/>
      </c>
      <c r="N84" s="125" t="str">
        <f aca="false">IF(I84&lt;&gt;"YES","",IF(I84="YES",VLOOKUP(B84,data,7),""))</f>
        <v/>
      </c>
    </row>
    <row r="85" customFormat="false" ht="24.95" hidden="false" customHeight="true" outlineLevel="0" collapsed="false">
      <c r="B85" s="68" t="n">
        <v>77</v>
      </c>
      <c r="C85" s="58"/>
      <c r="D85" s="116" t="str">
        <f aca="false">VLOOKUP(B85,data,2)</f>
        <v>It is unfortunate</v>
      </c>
      <c r="E85" s="117"/>
      <c r="F85" s="118" t="str">
        <f aca="false">VLOOKUP(B85,data,5)</f>
        <v>to be sure.</v>
      </c>
      <c r="G85" s="109" t="str">
        <f aca="false">IF(ISBLANK(answersw),"",IF(ISBLANK(#REF!),"",VLOOKUP(#REF!,#NAME?,6)))</f>
        <v/>
      </c>
      <c r="H85" s="119" t="str">
        <f aca="false">IF(ISBLANK(DATA!G85),"",VLOOKUP(B85,data,6))</f>
        <v/>
      </c>
      <c r="I85" s="120" t="str">
        <f aca="false">IF(ISBLANK(E85),"",IF(OR(EXACT(E85,DATA!D85),EXACT(E85,DATA!E85)),"YES","NO"))</f>
        <v/>
      </c>
      <c r="J85" s="109" t="str">
        <f aca="false">IF(ISBLANK(answersw),"",VLOOKUP(A85,#NAME?,5))</f>
        <v/>
      </c>
      <c r="K85" s="121"/>
      <c r="L85" s="122" t="str">
        <f aca="false">IF(ISBLANK(K85),"",VLOOKUP(B85,data,3))</f>
        <v/>
      </c>
      <c r="M85" s="123" t="str">
        <f aca="false">IF(ISBLANK(K85),"",IF(ISBLANK(VLOOKUP(B85,data,4)),"",VLOOKUP(B85,data,4)))</f>
        <v/>
      </c>
      <c r="N85" s="125" t="str">
        <f aca="false">IF(I85&lt;&gt;"YES","",IF(I85="YES",VLOOKUP(B85,data,7),""))</f>
        <v/>
      </c>
    </row>
    <row r="86" customFormat="false" ht="24.95" hidden="false" customHeight="true" outlineLevel="0" collapsed="false">
      <c r="B86" s="68" t="n">
        <v>78</v>
      </c>
      <c r="C86" s="58"/>
      <c r="D86" s="116" t="str">
        <f aca="false">VLOOKUP(B86,data,2)</f>
        <v>It is unfortunate</v>
      </c>
      <c r="E86" s="117"/>
      <c r="F86" s="118" t="str">
        <f aca="false">VLOOKUP(B86,data,5)</f>
        <v>to be ill.</v>
      </c>
      <c r="G86" s="109" t="str">
        <f aca="false">IF(ISBLANK(answersw),"",IF(ISBLANK(#REF!),"",VLOOKUP(#REF!,#NAME?,6)))</f>
        <v/>
      </c>
      <c r="H86" s="119" t="str">
        <f aca="false">IF(ISBLANK(DATA!G86),"",VLOOKUP(B86,data,6))</f>
        <v/>
      </c>
      <c r="I86" s="120" t="str">
        <f aca="false">IF(ISBLANK(E86),"",IF(OR(EXACT(E86,DATA!D86),EXACT(E86,DATA!E86)),"YES","NO"))</f>
        <v/>
      </c>
      <c r="J86" s="109" t="str">
        <f aca="false">IF(ISBLANK(answersw),"",VLOOKUP(A86,#NAME?,5))</f>
        <v/>
      </c>
      <c r="K86" s="121"/>
      <c r="L86" s="122" t="str">
        <f aca="false">IF(ISBLANK(K86),"",VLOOKUP(B86,data,3))</f>
        <v/>
      </c>
      <c r="M86" s="123" t="str">
        <f aca="false">IF(ISBLANK(K86),"",IF(ISBLANK(VLOOKUP(B86,data,4)),"",VLOOKUP(B86,data,4)))</f>
        <v/>
      </c>
      <c r="N86" s="125" t="str">
        <f aca="false">IF(I86&lt;&gt;"YES","",IF(I86="YES",VLOOKUP(B86,data,7),""))</f>
        <v/>
      </c>
    </row>
    <row r="87" customFormat="false" ht="27" hidden="false" customHeight="true" outlineLevel="0" collapsed="false">
      <c r="B87" s="68" t="n">
        <v>79</v>
      </c>
      <c r="C87" s="58"/>
      <c r="D87" s="116" t="str">
        <f aca="false">VLOOKUP(B87,data,2)</f>
        <v>We were forced to surrender</v>
      </c>
      <c r="E87" s="117"/>
      <c r="F87" s="118" t="str">
        <f aca="false">VLOOKUP(B87,data,5)</f>
        <v>we had suffered heavy losses. </v>
      </c>
      <c r="G87" s="109" t="str">
        <f aca="false">IF(ISBLANK(answersw),"",IF(ISBLANK(#REF!),"",VLOOKUP(#REF!,#NAME?,6)))</f>
        <v/>
      </c>
      <c r="H87" s="119" t="str">
        <f aca="false">IF(ISBLANK(DATA!G87),"",VLOOKUP(B87,data,6))</f>
        <v/>
      </c>
      <c r="I87" s="120" t="str">
        <f aca="false">IF(ISBLANK(E87),"",IF(OR(EXACT(E87,DATA!D87),EXACT(E87,DATA!E87)),"YES","NO"))</f>
        <v/>
      </c>
      <c r="J87" s="109" t="str">
        <f aca="false">IF(ISBLANK(answersw),"",VLOOKUP(A87,#NAME?,5))</f>
        <v/>
      </c>
      <c r="K87" s="121"/>
      <c r="L87" s="122" t="str">
        <f aca="false">IF(ISBLANK(K87),"",VLOOKUP(B87,data,3))</f>
        <v/>
      </c>
      <c r="M87" s="123" t="str">
        <f aca="false">IF(ISBLANK(K87),"",IF(ISBLANK(VLOOKUP(B87,data,4)),"",VLOOKUP(B87,data,4)))</f>
        <v/>
      </c>
      <c r="N87" s="125" t="str">
        <f aca="false">IF(I87&lt;&gt;"YES","",IF(I87="YES",VLOOKUP(B87,data,7),""))</f>
        <v/>
      </c>
    </row>
    <row r="88" customFormat="false" ht="24.95" hidden="false" customHeight="true" outlineLevel="0" collapsed="false">
      <c r="B88" s="68" t="n">
        <v>80</v>
      </c>
      <c r="C88" s="58"/>
      <c r="D88" s="116" t="str">
        <f aca="false">VLOOKUP(B88,data,2)</f>
        <v>We were forced to surrender</v>
      </c>
      <c r="E88" s="117"/>
      <c r="F88" s="118" t="str">
        <f aca="false">VLOOKUP(B88,data,5)</f>
        <v>having suffered heavy losses. </v>
      </c>
      <c r="G88" s="109" t="str">
        <f aca="false">IF(ISBLANK(answersw),"",IF(ISBLANK(#REF!),"",VLOOKUP(#REF!,#NAME?,6)))</f>
        <v/>
      </c>
      <c r="H88" s="119" t="str">
        <f aca="false">IF(ISBLANK(DATA!G88),"",VLOOKUP(B88,data,6))</f>
        <v/>
      </c>
      <c r="I88" s="120" t="str">
        <f aca="false">IF(ISBLANK(E88),"",IF(OR(EXACT(E88,DATA!D88),EXACT(E88,DATA!E88)),"YES","NO"))</f>
        <v/>
      </c>
      <c r="J88" s="109" t="str">
        <f aca="false">IF(ISBLANK(answersw),"",VLOOKUP(A88,#NAME?,5))</f>
        <v/>
      </c>
      <c r="K88" s="121"/>
      <c r="L88" s="122" t="str">
        <f aca="false">IF(ISBLANK(K88),"",VLOOKUP(B88,data,3))</f>
        <v/>
      </c>
      <c r="M88" s="123" t="str">
        <f aca="false">IF(ISBLANK(K88),"",IF(ISBLANK(VLOOKUP(B88,data,4)),"",VLOOKUP(B88,data,4)))</f>
        <v/>
      </c>
      <c r="N88" s="125" t="str">
        <f aca="false">IF(I88&lt;&gt;"YES","",IF(I88="YES",VLOOKUP(B88,data,7),""))</f>
        <v/>
      </c>
    </row>
    <row r="89" customFormat="false" ht="28.5" hidden="false" customHeight="true" outlineLevel="0" collapsed="false">
      <c r="B89" s="68" t="n">
        <v>81</v>
      </c>
      <c r="C89" s="58"/>
      <c r="D89" s="116" t="str">
        <f aca="false">VLOOKUP(B89,data,2)</f>
        <v>London is the largest city in Britain</v>
      </c>
      <c r="E89" s="117"/>
      <c r="F89" s="118" t="str">
        <f aca="false">VLOOKUP(B89,data,5)</f>
        <v>it has over 8 million inhabitants.</v>
      </c>
      <c r="G89" s="109" t="str">
        <f aca="false">IF(ISBLANK(answersw),"",IF(ISBLANK(#REF!),"",VLOOKUP(#REF!,#NAME?,6)))</f>
        <v/>
      </c>
      <c r="H89" s="119" t="str">
        <f aca="false">IF(ISBLANK(DATA!G89),"",VLOOKUP(B89,data,6))</f>
        <v/>
      </c>
      <c r="I89" s="120" t="str">
        <f aca="false">IF(ISBLANK(E89),"",IF(OR(EXACT(E89,DATA!D89),EXACT(E89,DATA!E89)),"YES","NO"))</f>
        <v/>
      </c>
      <c r="J89" s="109" t="str">
        <f aca="false">IF(ISBLANK(answersw),"",VLOOKUP(A89,#NAME?,5))</f>
        <v/>
      </c>
      <c r="K89" s="121"/>
      <c r="L89" s="122" t="str">
        <f aca="false">IF(ISBLANK(K89),"",VLOOKUP(B89,data,3))</f>
        <v/>
      </c>
      <c r="M89" s="123" t="str">
        <f aca="false">IF(ISBLANK(K89),"",IF(ISBLANK(VLOOKUP(B89,data,4)),"",VLOOKUP(B89,data,4)))</f>
        <v/>
      </c>
      <c r="N89" s="125" t="str">
        <f aca="false">IF(I89&lt;&gt;"YES","",IF(I89="YES",VLOOKUP(B89,data,7),""))</f>
        <v/>
      </c>
    </row>
    <row r="90" customFormat="false" ht="27.75" hidden="false" customHeight="true" outlineLevel="0" collapsed="false">
      <c r="B90" s="68" t="n">
        <v>82</v>
      </c>
      <c r="C90" s="58"/>
      <c r="D90" s="116" t="str">
        <f aca="false">VLOOKUP(B90,data,2)</f>
        <v>London is the largest city in Britain</v>
      </c>
      <c r="E90" s="117"/>
      <c r="F90" s="118" t="str">
        <f aca="false">VLOOKUP(B90,data,5)</f>
        <v>no where else has such an exciting atmosphere.</v>
      </c>
      <c r="G90" s="109" t="str">
        <f aca="false">IF(ISBLANK(answersw),"",IF(ISBLANK(#REF!),"",VLOOKUP(#REF!,#NAME?,6)))</f>
        <v/>
      </c>
      <c r="H90" s="119" t="str">
        <f aca="false">IF(ISBLANK(DATA!G90),"",VLOOKUP(B90,data,6))</f>
        <v/>
      </c>
      <c r="I90" s="120" t="str">
        <f aca="false">IF(ISBLANK(E90),"",IF(OR(EXACT(E90,DATA!D90),EXACT(E90,DATA!E90)),"YES","NO"))</f>
        <v/>
      </c>
      <c r="J90" s="109" t="str">
        <f aca="false">IF(ISBLANK(answersw),"",VLOOKUP(A90,#NAME?,5))</f>
        <v/>
      </c>
      <c r="K90" s="121"/>
      <c r="L90" s="122" t="str">
        <f aca="false">IF(ISBLANK(K90),"",VLOOKUP(B90,data,3))</f>
        <v/>
      </c>
      <c r="M90" s="123" t="str">
        <f aca="false">IF(ISBLANK(K90),"",IF(ISBLANK(VLOOKUP(B90,data,4)),"",VLOOKUP(B90,data,4)))</f>
        <v/>
      </c>
      <c r="N90" s="125" t="str">
        <f aca="false">IF(I90&lt;&gt;"YES","",IF(I90="YES",VLOOKUP(B90,data,7),""))</f>
        <v/>
      </c>
    </row>
    <row r="91" customFormat="false" ht="24.95" hidden="false" customHeight="true" outlineLevel="0" collapsed="false">
      <c r="B91" s="68" t="n">
        <v>83</v>
      </c>
      <c r="C91" s="58"/>
      <c r="D91" s="116" t="str">
        <f aca="false">VLOOKUP(B91,data,2)</f>
        <v>Women's conversation is cooperative</v>
      </c>
      <c r="E91" s="117"/>
      <c r="F91" s="118" t="str">
        <f aca="false">VLOOKUP(B91,data,5)</f>
        <v>men's is competitive.</v>
      </c>
      <c r="G91" s="109" t="str">
        <f aca="false">IF(ISBLANK(answersw),"",IF(ISBLANK(#REF!),"",VLOOKUP(#REF!,#NAME?,6)))</f>
        <v/>
      </c>
      <c r="H91" s="119" t="str">
        <f aca="false">IF(ISBLANK(DATA!G91),"",VLOOKUP(B91,data,6))</f>
        <v/>
      </c>
      <c r="I91" s="120" t="str">
        <f aca="false">IF(ISBLANK(E91),"",IF(OR(EXACT(E91,DATA!D91),EXACT(E91,DATA!E91)),"YES","NO"))</f>
        <v/>
      </c>
      <c r="J91" s="109" t="str">
        <f aca="false">IF(ISBLANK(answersw),"",VLOOKUP(A91,#NAME?,5))</f>
        <v/>
      </c>
      <c r="K91" s="121"/>
      <c r="L91" s="122" t="str">
        <f aca="false">IF(ISBLANK(K91),"",VLOOKUP(B91,data,3))</f>
        <v/>
      </c>
      <c r="M91" s="123" t="str">
        <f aca="false">IF(ISBLANK(K91),"",IF(ISBLANK(VLOOKUP(B91,data,4)),"",VLOOKUP(B91,data,4)))</f>
        <v/>
      </c>
      <c r="N91" s="125" t="str">
        <f aca="false">IF(I91&lt;&gt;"YES","",IF(I91="YES",VLOOKUP(B91,data,7),""))</f>
        <v/>
      </c>
    </row>
    <row r="92" customFormat="false" ht="24.95" hidden="false" customHeight="true" outlineLevel="0" collapsed="false">
      <c r="B92" s="68" t="n">
        <v>84</v>
      </c>
      <c r="C92" s="58"/>
      <c r="D92" s="116" t="str">
        <f aca="false">VLOOKUP(B92,data,2)</f>
        <v>Women's conversation is cooperative</v>
      </c>
      <c r="E92" s="117"/>
      <c r="F92" s="118" t="str">
        <f aca="false">VLOOKUP(B92,data,5)</f>
        <v>men's competitive.</v>
      </c>
      <c r="G92" s="109" t="str">
        <f aca="false">IF(ISBLANK(answersw),"",IF(ISBLANK(#REF!),"",VLOOKUP(#REF!,#NAME?,6)))</f>
        <v/>
      </c>
      <c r="H92" s="119" t="str">
        <f aca="false">IF(ISBLANK(DATA!G92),"",VLOOKUP(B92,data,6))</f>
        <v/>
      </c>
      <c r="I92" s="120" t="str">
        <f aca="false">IF(ISBLANK(E92),"",IF(OR(EXACT(E92,DATA!D92),EXACT(E92,DATA!E92)),"YES","NO"))</f>
        <v/>
      </c>
      <c r="J92" s="109" t="str">
        <f aca="false">IF(ISBLANK(answersw),"",VLOOKUP(A92,#NAME?,5))</f>
        <v/>
      </c>
      <c r="K92" s="121"/>
      <c r="L92" s="122" t="str">
        <f aca="false">IF(ISBLANK(K92),"",VLOOKUP(B92,data,3))</f>
        <v/>
      </c>
      <c r="M92" s="123" t="str">
        <f aca="false">IF(ISBLANK(K92),"",IF(ISBLANK(VLOOKUP(B92,data,4)),"",VLOOKUP(B92,data,4)))</f>
        <v/>
      </c>
      <c r="N92" s="125" t="str">
        <f aca="false">IF(I92&lt;&gt;"YES","",IF(I92="YES",VLOOKUP(B92,data,7),""))</f>
        <v/>
      </c>
    </row>
    <row r="93" customFormat="false" ht="24.95" hidden="false" customHeight="true" outlineLevel="0" collapsed="false">
      <c r="B93" s="68" t="n">
        <v>85</v>
      </c>
      <c r="C93" s="58"/>
      <c r="D93" s="116" t="str">
        <f aca="false">VLOOKUP(B93,data,2)</f>
        <v>Women's conversation is cooperative</v>
      </c>
      <c r="E93" s="117"/>
      <c r="F93" s="118" t="str">
        <f aca="false">VLOOKUP(B93,data,5)</f>
        <v>whereas men's tends to be competitive.</v>
      </c>
      <c r="G93" s="109" t="str">
        <f aca="false">IF(ISBLANK(answersw),"",IF(ISBLANK(#REF!),"",VLOOKUP(#REF!,#NAME?,6)))</f>
        <v/>
      </c>
      <c r="H93" s="119" t="str">
        <f aca="false">IF(ISBLANK(DATA!G93),"",VLOOKUP(B93,data,6))</f>
        <v/>
      </c>
      <c r="I93" s="120" t="str">
        <f aca="false">IF(ISBLANK(E93),"",IF(OR(EXACT(E93,DATA!D93),EXACT(E93,DATA!E93)),"YES","NO"))</f>
        <v/>
      </c>
      <c r="J93" s="109" t="str">
        <f aca="false">IF(ISBLANK(answersw),"",VLOOKUP(A93,#NAME?,5))</f>
        <v/>
      </c>
      <c r="K93" s="121"/>
      <c r="L93" s="122" t="str">
        <f aca="false">IF(ISBLANK(K93),"",VLOOKUP(B93,data,3))</f>
        <v/>
      </c>
      <c r="M93" s="123" t="str">
        <f aca="false">IF(ISBLANK(K93),"",IF(ISBLANK(VLOOKUP(B93,data,4)),"",VLOOKUP(B93,data,4)))</f>
        <v/>
      </c>
      <c r="N93" s="125" t="str">
        <f aca="false">IF(I93&lt;&gt;"YES","",IF(I93="YES",VLOOKUP(B93,data,7),""))</f>
        <v/>
      </c>
    </row>
    <row r="94" customFormat="false" ht="24.95" hidden="false" customHeight="true" outlineLevel="0" collapsed="false">
      <c r="B94" s="68" t="n">
        <v>86</v>
      </c>
      <c r="C94" s="58"/>
      <c r="D94" s="116" t="str">
        <f aca="false">VLOOKUP(B94,data,2)</f>
        <v>The rain caused widespread flooding</v>
      </c>
      <c r="E94" s="117"/>
      <c r="F94" s="118" t="str">
        <f aca="false">VLOOKUP(B94,data,5)</f>
        <v>some villages were completely cut off.</v>
      </c>
      <c r="G94" s="109" t="str">
        <f aca="false">IF(ISBLANK(answersw),"",IF(ISBLANK(#REF!),"",VLOOKUP(#REF!,#NAME?,6)))</f>
        <v/>
      </c>
      <c r="H94" s="119" t="str">
        <f aca="false">IF(ISBLANK(DATA!G94),"",VLOOKUP(B94,data,6))</f>
        <v/>
      </c>
      <c r="I94" s="120" t="str">
        <f aca="false">IF(ISBLANK(E94),"",IF(OR(EXACT(E94,DATA!D94),EXACT(E94,DATA!E94)),"YES","NO"))</f>
        <v/>
      </c>
      <c r="J94" s="109" t="str">
        <f aca="false">IF(ISBLANK(answersw),"",VLOOKUP(A94,#NAME?,5))</f>
        <v/>
      </c>
      <c r="K94" s="121"/>
      <c r="L94" s="122" t="str">
        <f aca="false">IF(ISBLANK(K94),"",VLOOKUP(B94,data,3))</f>
        <v/>
      </c>
      <c r="M94" s="123" t="str">
        <f aca="false">IF(ISBLANK(K94),"",IF(ISBLANK(VLOOKUP(B94,data,4)),"",VLOOKUP(B94,data,4)))</f>
        <v/>
      </c>
      <c r="N94" s="125" t="str">
        <f aca="false">IF(I94&lt;&gt;"YES","",IF(I94="YES",VLOOKUP(B94,data,7),""))</f>
        <v/>
      </c>
    </row>
    <row r="95" customFormat="false" ht="24.95" hidden="false" customHeight="true" outlineLevel="0" collapsed="false">
      <c r="B95" s="68" t="n">
        <v>87</v>
      </c>
      <c r="C95" s="58"/>
      <c r="D95" s="116" t="str">
        <f aca="false">VLOOKUP(B95,data,2)</f>
        <v>The rain caused widespread flooding</v>
      </c>
      <c r="E95" s="117"/>
      <c r="F95" s="118" t="str">
        <f aca="false">VLOOKUP(B95,data,5)</f>
        <v>this seriously disrupted our plans.</v>
      </c>
      <c r="G95" s="109" t="str">
        <f aca="false">IF(ISBLANK(answersw),"",IF(ISBLANK(#REF!),"",VLOOKUP(#REF!,#NAME?,6)))</f>
        <v/>
      </c>
      <c r="H95" s="119" t="str">
        <f aca="false">IF(ISBLANK(DATA!G95),"",VLOOKUP(B95,data,6))</f>
        <v/>
      </c>
      <c r="I95" s="120" t="str">
        <f aca="false">IF(ISBLANK(E95),"",IF(OR(EXACT(E95,DATA!D95),EXACT(E95,DATA!E95)),"YES","NO"))</f>
        <v/>
      </c>
      <c r="J95" s="109" t="str">
        <f aca="false">IF(ISBLANK(answersw),"",VLOOKUP(A95,#NAME?,5))</f>
        <v/>
      </c>
      <c r="K95" s="121"/>
      <c r="L95" s="122" t="str">
        <f aca="false">IF(ISBLANK(K95),"",VLOOKUP(B95,data,3))</f>
        <v/>
      </c>
      <c r="M95" s="123" t="str">
        <f aca="false">IF(ISBLANK(K95),"",IF(ISBLANK(VLOOKUP(B95,data,4)),"",VLOOKUP(B95,data,4)))</f>
        <v/>
      </c>
      <c r="N95" s="125" t="str">
        <f aca="false">IF(I95&lt;&gt;"YES","",IF(I95="YES",VLOOKUP(B95,data,7),""))</f>
        <v/>
      </c>
    </row>
    <row r="96" customFormat="false" ht="24.95" hidden="false" customHeight="true" outlineLevel="0" collapsed="false">
      <c r="B96" s="68" t="n">
        <v>88</v>
      </c>
      <c r="C96" s="58"/>
      <c r="D96" s="116" t="str">
        <f aca="false">VLOOKUP(B96,data,2)</f>
        <v>The rain caused widespread flooding</v>
      </c>
      <c r="E96" s="117"/>
      <c r="F96" s="118" t="str">
        <f aca="false">VLOOKUP(B96,data,5)</f>
        <v>which seriously disrupted our plans.</v>
      </c>
      <c r="G96" s="109" t="str">
        <f aca="false">IF(ISBLANK(answersw),"",IF(ISBLANK(#REF!),"",VLOOKUP(#REF!,#NAME?,6)))</f>
        <v/>
      </c>
      <c r="H96" s="119" t="str">
        <f aca="false">IF(ISBLANK(DATA!G96),"",VLOOKUP(B96,data,6))</f>
        <v/>
      </c>
      <c r="I96" s="120" t="str">
        <f aca="false">IF(ISBLANK(E96),"",IF(OR(EXACT(E96,DATA!D96),EXACT(E96,DATA!E96)),"YES","NO"))</f>
        <v/>
      </c>
      <c r="J96" s="109" t="str">
        <f aca="false">IF(ISBLANK(answersw),"",VLOOKUP(A96,#NAME?,5))</f>
        <v/>
      </c>
      <c r="K96" s="121"/>
      <c r="L96" s="122" t="str">
        <f aca="false">IF(ISBLANK(K96),"",VLOOKUP(B96,data,3))</f>
        <v/>
      </c>
      <c r="M96" s="123" t="str">
        <f aca="false">IF(ISBLANK(K96),"",IF(ISBLANK(VLOOKUP(B96,data,4)),"",VLOOKUP(B96,data,4)))</f>
        <v/>
      </c>
      <c r="N96" s="125" t="str">
        <f aca="false">IF(I96&lt;&gt;"YES","",IF(I96="YES",VLOOKUP(B96,data,7),""))</f>
        <v/>
      </c>
    </row>
    <row r="97" customFormat="false" ht="24.95" hidden="false" customHeight="true" outlineLevel="0" collapsed="false">
      <c r="B97" s="68" t="n">
        <v>89</v>
      </c>
      <c r="C97" s="58"/>
      <c r="D97" s="116" t="str">
        <f aca="false">VLOOKUP(B97,data,2)</f>
        <v>Working memory is limited in terms of capacity</v>
      </c>
      <c r="E97" s="117"/>
      <c r="F97" s="118" t="str">
        <f aca="false">VLOOKUP(B97,data,5)</f>
        <v>it can only process around seven items of information at any one time</v>
      </c>
      <c r="G97" s="109" t="str">
        <f aca="false">IF(ISBLANK(answersw),"",IF(ISBLANK(#REF!),"",VLOOKUP(#REF!,#NAME?,6)))</f>
        <v/>
      </c>
      <c r="H97" s="119" t="str">
        <f aca="false">IF(ISBLANK(DATA!G97),"",VLOOKUP(B97,data,6))</f>
        <v/>
      </c>
      <c r="I97" s="120" t="str">
        <f aca="false">IF(ISBLANK(E97),"",IF(OR(EXACT(E97,DATA!D97),EXACT(E97,DATA!E97)),"YES","NO"))</f>
        <v/>
      </c>
      <c r="J97" s="109" t="str">
        <f aca="false">IF(ISBLANK(answersw),"",VLOOKUP(A97,#NAME?,5))</f>
        <v/>
      </c>
      <c r="K97" s="121"/>
      <c r="L97" s="122" t="str">
        <f aca="false">IF(ISBLANK(K97),"",VLOOKUP(B97,data,3))</f>
        <v/>
      </c>
      <c r="M97" s="123" t="str">
        <f aca="false">IF(ISBLANK(K97),"",IF(ISBLANK(VLOOKUP(B97,data,4)),"",VLOOKUP(B97,data,4)))</f>
        <v/>
      </c>
      <c r="N97" s="125" t="str">
        <f aca="false">IF(I97&lt;&gt;"YES","",IF(I97="YES",VLOOKUP(B97,data,7),""))</f>
        <v/>
      </c>
    </row>
    <row r="98" customFormat="false" ht="24.95" hidden="false" customHeight="true" outlineLevel="0" collapsed="false">
      <c r="B98" s="68" t="n">
        <v>90</v>
      </c>
      <c r="C98" s="58"/>
      <c r="D98" s="116" t="str">
        <f aca="false">VLOOKUP(B98,data,2)</f>
        <v>Working memory is limited in terms of capacity</v>
      </c>
      <c r="E98" s="117"/>
      <c r="F98" s="118" t="str">
        <f aca="false">VLOOKUP(B98,data,5)</f>
        <v>it is also limited in terms of duration.</v>
      </c>
      <c r="G98" s="109" t="str">
        <f aca="false">IF(ISBLANK(answersw),"",IF(ISBLANK(#REF!),"",VLOOKUP(#REF!,#NAME?,6)))</f>
        <v/>
      </c>
      <c r="H98" s="119" t="str">
        <f aca="false">IF(ISBLANK(DATA!G98),"",VLOOKUP(B98,data,6))</f>
        <v/>
      </c>
      <c r="I98" s="120" t="str">
        <f aca="false">IF(ISBLANK(E98),"",IF(OR(EXACT(E98,DATA!D98),EXACT(E98,DATA!E98)),"YES","NO"))</f>
        <v/>
      </c>
      <c r="J98" s="109" t="str">
        <f aca="false">IF(ISBLANK(answersw),"",VLOOKUP(A98,#NAME?,5))</f>
        <v/>
      </c>
      <c r="K98" s="121"/>
      <c r="L98" s="122" t="str">
        <f aca="false">IF(ISBLANK(K98),"",VLOOKUP(B98,data,3))</f>
        <v/>
      </c>
      <c r="M98" s="123" t="str">
        <f aca="false">IF(ISBLANK(K98),"",IF(ISBLANK(VLOOKUP(B98,data,4)),"",VLOOKUP(B98,data,4)))</f>
        <v/>
      </c>
      <c r="N98" s="125" t="str">
        <f aca="false">IF(I98&lt;&gt;"YES","",IF(I98="YES",VLOOKUP(B98,data,7),""))</f>
        <v/>
      </c>
    </row>
    <row r="99" customFormat="false" ht="24.95" hidden="false" customHeight="true" outlineLevel="0" collapsed="false">
      <c r="B99" s="68" t="n">
        <v>91</v>
      </c>
      <c r="C99" s="58"/>
      <c r="D99" s="116" t="str">
        <f aca="false">VLOOKUP(B99,data,2)</f>
        <v>Working memory, in comparison to long term memory, is limited in terms of capacity</v>
      </c>
      <c r="E99" s="117"/>
      <c r="F99" s="118" t="str">
        <f aca="false">VLOOKUP(B99,data,5)</f>
        <v>it cannot process as much information as long term memory.</v>
      </c>
      <c r="G99" s="109" t="str">
        <f aca="false">IF(ISBLANK(answersw),"",IF(ISBLANK(#REF!),"",VLOOKUP(#REF!,#NAME?,6)))</f>
        <v/>
      </c>
      <c r="H99" s="119" t="str">
        <f aca="false">IF(ISBLANK(DATA!G99),"",VLOOKUP(B99,data,6))</f>
        <v/>
      </c>
      <c r="I99" s="120" t="str">
        <f aca="false">IF(ISBLANK(E99),"",IF(OR(EXACT(E99,DATA!D99),EXACT(E99,DATA!E99)),"YES","NO"))</f>
        <v/>
      </c>
      <c r="J99" s="109" t="str">
        <f aca="false">IF(ISBLANK(answersw),"",VLOOKUP(A99,#NAME?,5))</f>
        <v/>
      </c>
      <c r="K99" s="121"/>
      <c r="L99" s="122" t="str">
        <f aca="false">IF(ISBLANK(K99),"",VLOOKUP(B99,data,3))</f>
        <v/>
      </c>
      <c r="M99" s="123" t="str">
        <f aca="false">IF(ISBLANK(K99),"",IF(ISBLANK(VLOOKUP(B99,data,4)),"",VLOOKUP(B99,data,4)))</f>
        <v/>
      </c>
      <c r="N99" s="125" t="str">
        <f aca="false">IF(I99&lt;&gt;"YES","",IF(I99="YES",VLOOKUP(B99,data,7),""))</f>
        <v/>
      </c>
    </row>
    <row r="100" customFormat="false" ht="24.95" hidden="false" customHeight="true" outlineLevel="0" collapsed="false">
      <c r="B100" s="68" t="n">
        <v>92</v>
      </c>
      <c r="C100" s="58"/>
      <c r="D100" s="116" t="str">
        <f aca="false">VLOOKUP(B100,data,2)</f>
        <v>In order to be successful</v>
      </c>
      <c r="E100" s="117"/>
      <c r="F100" s="118" t="str">
        <f aca="false">VLOOKUP(B100,data,5)</f>
        <v>one must learn to write well.</v>
      </c>
      <c r="G100" s="109" t="str">
        <f aca="false">IF(ISBLANK(answersw),"",IF(ISBLANK(#REF!),"",VLOOKUP(#REF!,#NAME?,6)))</f>
        <v/>
      </c>
      <c r="H100" s="119" t="str">
        <f aca="false">IF(ISBLANK(DATA!G100),"",VLOOKUP(B100,data,6))</f>
        <v/>
      </c>
      <c r="I100" s="120" t="str">
        <f aca="false">IF(ISBLANK(E100),"",IF(OR(EXACT(E100,DATA!D100),EXACT(E100,DATA!E100)),"YES","NO"))</f>
        <v/>
      </c>
      <c r="J100" s="109" t="str">
        <f aca="false">IF(ISBLANK(answersw),"",VLOOKUP(A100,#NAME?,5))</f>
        <v/>
      </c>
      <c r="K100" s="121"/>
      <c r="L100" s="122" t="str">
        <f aca="false">IF(ISBLANK(K100),"",VLOOKUP(B100,data,3))</f>
        <v/>
      </c>
      <c r="M100" s="123" t="str">
        <f aca="false">IF(ISBLANK(K100),"",IF(ISBLANK(VLOOKUP(B100,data,4)),"",VLOOKUP(B100,data,4)))</f>
        <v/>
      </c>
      <c r="N100" s="125" t="str">
        <f aca="false">IF(I100&lt;&gt;"YES","",IF(I100="YES",VLOOKUP(B100,data,7),""))</f>
        <v/>
      </c>
    </row>
    <row r="101" customFormat="false" ht="24.95" hidden="false" customHeight="true" outlineLevel="0" collapsed="false">
      <c r="B101" s="68" t="n">
        <v>93</v>
      </c>
      <c r="C101" s="58"/>
      <c r="D101" s="116" t="str">
        <f aca="false">VLOOKUP(B101,data,2)</f>
        <v>One must write well </v>
      </c>
      <c r="E101" s="117"/>
      <c r="F101" s="118" t="str">
        <f aca="false">VLOOKUP(B101,data,5)</f>
        <v>in order to be successful.</v>
      </c>
      <c r="G101" s="109" t="str">
        <f aca="false">IF(ISBLANK(answersw),"",IF(ISBLANK(#REF!),"",VLOOKUP(#REF!,#NAME?,6)))</f>
        <v/>
      </c>
      <c r="H101" s="119" t="str">
        <f aca="false">IF(ISBLANK(DATA!G101),"",VLOOKUP(B101,data,6))</f>
        <v/>
      </c>
      <c r="I101" s="120" t="str">
        <f aca="false">IF(ISBLANK(E101),"",IF(OR(EXACT(E101,DATA!D101),EXACT(E101,DATA!E101)),"YES","NO"))</f>
        <v/>
      </c>
      <c r="J101" s="109" t="str">
        <f aca="false">IF(ISBLANK(answersw),"",VLOOKUP(A101,#NAME?,5))</f>
        <v/>
      </c>
      <c r="K101" s="121"/>
      <c r="L101" s="122" t="str">
        <f aca="false">IF(ISBLANK(K101),"",VLOOKUP(B101,data,3))</f>
        <v/>
      </c>
      <c r="M101" s="123" t="str">
        <f aca="false">IF(ISBLANK(K101),"",IF(ISBLANK(VLOOKUP(B101,data,4)),"",VLOOKUP(B101,data,4)))</f>
        <v/>
      </c>
      <c r="N101" s="125" t="str">
        <f aca="false">IF(I101&lt;&gt;"YES","",IF(I101="YES",VLOOKUP(B101,data,7),""))</f>
        <v/>
      </c>
    </row>
    <row r="102" customFormat="false" ht="24.95" hidden="false" customHeight="true" outlineLevel="0" collapsed="false">
      <c r="B102" s="68" t="n">
        <v>94</v>
      </c>
      <c r="C102" s="58"/>
      <c r="D102" s="116" t="str">
        <f aca="false">VLOOKUP(B102,data,2)</f>
        <v>He got out of school early</v>
      </c>
      <c r="E102" s="117"/>
      <c r="F102" s="118" t="str">
        <f aca="false">VLOOKUP(B102,data,5)</f>
        <v>so he took a nap.</v>
      </c>
      <c r="G102" s="109" t="str">
        <f aca="false">IF(ISBLANK(answersw),"",IF(ISBLANK(#REF!),"",VLOOKUP(#REF!,#NAME?,6)))</f>
        <v/>
      </c>
      <c r="H102" s="119" t="str">
        <f aca="false">IF(ISBLANK(DATA!G102),"",VLOOKUP(B102,data,6))</f>
        <v/>
      </c>
      <c r="I102" s="120" t="str">
        <f aca="false">IF(ISBLANK(E102),"",IF(OR(EXACT(E102,DATA!D102),EXACT(E102,DATA!E102)),"YES","NO"))</f>
        <v/>
      </c>
      <c r="J102" s="109" t="str">
        <f aca="false">IF(ISBLANK(answersw),"",VLOOKUP(A102,#NAME?,5))</f>
        <v/>
      </c>
      <c r="K102" s="121"/>
      <c r="L102" s="122" t="str">
        <f aca="false">IF(ISBLANK(K102),"",VLOOKUP(B102,data,3))</f>
        <v/>
      </c>
      <c r="M102" s="123" t="str">
        <f aca="false">IF(ISBLANK(K102),"",IF(ISBLANK(VLOOKUP(B102,data,4)),"",VLOOKUP(B102,data,4)))</f>
        <v/>
      </c>
      <c r="N102" s="125" t="str">
        <f aca="false">IF(I102&lt;&gt;"YES","",IF(I102="YES",VLOOKUP(B102,data,7),""))</f>
        <v/>
      </c>
    </row>
    <row r="103" customFormat="false" ht="24.95" hidden="false" customHeight="true" outlineLevel="0" collapsed="false">
      <c r="B103" s="68" t="n">
        <v>95</v>
      </c>
      <c r="C103" s="58"/>
      <c r="D103" s="116" t="str">
        <f aca="false">VLOOKUP(B103,data,2)</f>
        <v>I keep forgetting things</v>
      </c>
      <c r="E103" s="117"/>
      <c r="F103" s="118" t="str">
        <f aca="false">VLOOKUP(B103,data,5)</f>
        <v>I must be getting Alzheimer's.</v>
      </c>
      <c r="G103" s="109" t="str">
        <f aca="false">IF(ISBLANK(answersw),"",IF(ISBLANK(#REF!),"",VLOOKUP(#REF!,#NAME?,6)))</f>
        <v/>
      </c>
      <c r="H103" s="119" t="str">
        <f aca="false">IF(ISBLANK(DATA!G103),"",VLOOKUP(B103,data,6))</f>
        <v/>
      </c>
      <c r="I103" s="120" t="str">
        <f aca="false">IF(ISBLANK(E103),"",IF(OR(EXACT(E103,DATA!D103),EXACT(E103,DATA!E103)),"YES","NO"))</f>
        <v/>
      </c>
      <c r="J103" s="109" t="str">
        <f aca="false">IF(ISBLANK(answersw),"",VLOOKUP(A103,#NAME?,5))</f>
        <v/>
      </c>
      <c r="K103" s="121"/>
      <c r="L103" s="122" t="str">
        <f aca="false">IF(ISBLANK(K103),"",VLOOKUP(B103,data,3))</f>
        <v/>
      </c>
      <c r="M103" s="123" t="str">
        <f aca="false">IF(ISBLANK(K103),"",IF(ISBLANK(VLOOKUP(B103,data,4)),"",VLOOKUP(B103,data,4)))</f>
        <v/>
      </c>
      <c r="N103" s="125" t="str">
        <f aca="false">IF(I103&lt;&gt;"YES","",IF(I103="YES",VLOOKUP(B103,data,7),""))</f>
        <v/>
      </c>
    </row>
    <row r="104" customFormat="false" ht="24.95" hidden="false" customHeight="true" outlineLevel="0" collapsed="false">
      <c r="B104" s="68" t="n">
        <v>96</v>
      </c>
      <c r="C104" s="58"/>
      <c r="D104" s="116" t="str">
        <f aca="false">VLOOKUP(B104,data,2)</f>
        <v>There are many different types of paper, including</v>
      </c>
      <c r="E104" s="117"/>
      <c r="F104" s="118" t="str">
        <f aca="false">VLOOKUP(B104,data,5)</f>
        <v>college ruled, wide ruled, and plain copy paper. </v>
      </c>
      <c r="G104" s="109" t="str">
        <f aca="false">IF(ISBLANK(answersw),"",IF(ISBLANK(#REF!),"",VLOOKUP(#REF!,#NAME?,6)))</f>
        <v/>
      </c>
      <c r="H104" s="119" t="str">
        <f aca="false">IF(ISBLANK(DATA!G104),"",VLOOKUP(B104,data,6))</f>
        <v/>
      </c>
      <c r="I104" s="120" t="str">
        <f aca="false">IF(ISBLANK(E104),"",IF(OR(EXACT(E104,DATA!D104),EXACT(E104,DATA!E104)),"YES","NO"))</f>
        <v/>
      </c>
      <c r="J104" s="109" t="str">
        <f aca="false">IF(ISBLANK(answersw),"",VLOOKUP(A104,#NAME?,5))</f>
        <v/>
      </c>
      <c r="K104" s="121"/>
      <c r="L104" s="122" t="str">
        <f aca="false">IF(ISBLANK(K104),"",VLOOKUP(B104,data,3))</f>
        <v/>
      </c>
      <c r="M104" s="123" t="str">
        <f aca="false">IF(ISBLANK(K104),"",IF(ISBLANK(VLOOKUP(B104,data,4)),"",VLOOKUP(B104,data,4)))</f>
        <v/>
      </c>
      <c r="N104" s="125" t="str">
        <f aca="false">IF(I104&lt;&gt;"YES","",IF(I104="YES",VLOOKUP(B104,data,7),""))</f>
        <v/>
      </c>
    </row>
    <row r="105" customFormat="false" ht="24.95" hidden="false" customHeight="true" outlineLevel="0" collapsed="false">
      <c r="B105" s="68" t="n">
        <v>97</v>
      </c>
      <c r="C105" s="58"/>
      <c r="D105" s="116" t="str">
        <f aca="false">VLOOKUP(B105,data,2)</f>
        <v>Danny could play the one musical instrument that no one wanted to listen to</v>
      </c>
      <c r="E105" s="117"/>
      <c r="F105" s="118" t="str">
        <f aca="false">VLOOKUP(B105,data,5)</f>
        <v>the bagpipes.</v>
      </c>
      <c r="G105" s="109" t="str">
        <f aca="false">IF(ISBLANK(answersw),"",IF(ISBLANK(#REF!),"",VLOOKUP(#REF!,#NAME?,6)))</f>
        <v/>
      </c>
      <c r="H105" s="119" t="str">
        <f aca="false">IF(ISBLANK(DATA!G105),"",VLOOKUP(B105,data,6))</f>
        <v/>
      </c>
      <c r="I105" s="120" t="str">
        <f aca="false">IF(ISBLANK(E105),"",IF(OR(EXACT(E105,DATA!D105),EXACT(E105,DATA!E105)),"YES","NO"))</f>
        <v/>
      </c>
      <c r="J105" s="109" t="str">
        <f aca="false">IF(ISBLANK(answersw),"",VLOOKUP(A105,#NAME?,5))</f>
        <v/>
      </c>
      <c r="K105" s="121"/>
      <c r="L105" s="122" t="str">
        <f aca="false">IF(ISBLANK(K105),"",VLOOKUP(B105,data,3))</f>
        <v/>
      </c>
      <c r="M105" s="123" t="str">
        <f aca="false">IF(ISBLANK(K105),"",IF(ISBLANK(VLOOKUP(B105,data,4)),"",VLOOKUP(B105,data,4)))</f>
        <v/>
      </c>
      <c r="N105" s="125" t="str">
        <f aca="false">IF(I105&lt;&gt;"YES","",IF(I105="YES",VLOOKUP(B105,data,7),""))</f>
        <v/>
      </c>
    </row>
    <row r="106" customFormat="false" ht="24.95" hidden="false" customHeight="true" outlineLevel="0" collapsed="false">
      <c r="B106" s="68" t="n">
        <v>98</v>
      </c>
      <c r="C106" s="58"/>
      <c r="D106" s="116" t="str">
        <f aca="false">VLOOKUP(B106,data,2)</f>
        <v>We have visited New York City several times</v>
      </c>
      <c r="E106" s="117"/>
      <c r="F106" s="118" t="str">
        <f aca="false">VLOOKUP(B106,data,5)</f>
        <v>however, we have never seen the Statue of Liberty.</v>
      </c>
      <c r="G106" s="109" t="str">
        <f aca="false">IF(ISBLANK(answersw),"",IF(ISBLANK(#REF!),"",VLOOKUP(#REF!,#NAME?,6)))</f>
        <v/>
      </c>
      <c r="H106" s="119" t="str">
        <f aca="false">IF(ISBLANK(DATA!G106),"",VLOOKUP(B106,data,6))</f>
        <v/>
      </c>
      <c r="I106" s="120" t="str">
        <f aca="false">IF(ISBLANK(E106),"",IF(OR(EXACT(E106,DATA!D106),EXACT(E106,DATA!E106)),"YES","NO"))</f>
        <v/>
      </c>
      <c r="J106" s="109" t="str">
        <f aca="false">IF(ISBLANK(answersw),"",VLOOKUP(A106,#NAME?,5))</f>
        <v/>
      </c>
      <c r="K106" s="121"/>
      <c r="L106" s="122" t="str">
        <f aca="false">IF(ISBLANK(K106),"",VLOOKUP(B106,data,3))</f>
        <v/>
      </c>
      <c r="M106" s="123" t="str">
        <f aca="false">IF(ISBLANK(K106),"",IF(ISBLANK(VLOOKUP(B106,data,4)),"",VLOOKUP(B106,data,4)))</f>
        <v/>
      </c>
      <c r="N106" s="125" t="str">
        <f aca="false">IF(I106&lt;&gt;"YES","",IF(I106="YES",VLOOKUP(B106,data,7),""))</f>
        <v/>
      </c>
    </row>
    <row r="107" customFormat="false" ht="24.95" hidden="false" customHeight="true" outlineLevel="0" collapsed="false">
      <c r="B107" s="68" t="n">
        <v>99</v>
      </c>
      <c r="C107" s="58"/>
      <c r="D107" s="116" t="str">
        <f aca="false">VLOOKUP(B107,data,2)</f>
        <v>The three most important assets a hotel manager can have are</v>
      </c>
      <c r="E107" s="117"/>
      <c r="F107" s="118" t="str">
        <f aca="false">VLOOKUP(B107,data,5)</f>
        <v>patience, charm, and intelligence.</v>
      </c>
      <c r="G107" s="109" t="str">
        <f aca="false">IF(ISBLANK(answersw),"",IF(ISBLANK(#REF!),"",VLOOKUP(#REF!,#NAME?,6)))</f>
        <v/>
      </c>
      <c r="H107" s="119" t="str">
        <f aca="false">IF(ISBLANK(DATA!G107),"",VLOOKUP(B107,data,6))</f>
        <v/>
      </c>
      <c r="I107" s="120" t="str">
        <f aca="false">IF(ISBLANK(E107),"",IF(OR(EXACT(E107,DATA!D107),EXACT(E107,DATA!E107)),"YES","NO"))</f>
        <v/>
      </c>
      <c r="J107" s="109" t="str">
        <f aca="false">IF(ISBLANK(answersw),"",VLOOKUP(A107,#NAME?,5))</f>
        <v/>
      </c>
      <c r="K107" s="121"/>
      <c r="L107" s="122" t="str">
        <f aca="false">IF(ISBLANK(K107),"",VLOOKUP(B107,data,3))</f>
        <v/>
      </c>
      <c r="M107" s="123" t="str">
        <f aca="false">IF(ISBLANK(K107),"",IF(ISBLANK(VLOOKUP(B107,data,4)),"",VLOOKUP(B107,data,4)))</f>
        <v/>
      </c>
      <c r="N107" s="125" t="str">
        <f aca="false">IF(I107&lt;&gt;"YES","",IF(I107="YES",VLOOKUP(B107,data,7),""))</f>
        <v/>
      </c>
    </row>
    <row r="108" customFormat="false" ht="24.95" hidden="false" customHeight="true" outlineLevel="0" collapsed="false">
      <c r="B108" s="68" t="n">
        <v>100</v>
      </c>
      <c r="C108" s="58"/>
      <c r="D108" s="116" t="str">
        <f aca="false">VLOOKUP(B108,data,2)</f>
        <v>Did she really ask</v>
      </c>
      <c r="E108" s="117"/>
      <c r="F108" s="118" t="str">
        <f aca="false">VLOOKUP(B108,data,5)</f>
        <v>"Do you love me?"</v>
      </c>
      <c r="G108" s="109" t="str">
        <f aca="false">IF(ISBLANK(answersw),"",IF(ISBLANK(#REF!),"",VLOOKUP(#REF!,#NAME?,6)))</f>
        <v/>
      </c>
      <c r="H108" s="119" t="str">
        <f aca="false">IF(ISBLANK(DATA!G108),"",VLOOKUP(B108,data,6))</f>
        <v/>
      </c>
      <c r="I108" s="120" t="str">
        <f aca="false">IF(ISBLANK(E108),"",IF(OR(EXACT(E108,DATA!D108),EXACT(E108,DATA!E108)),"YES","NO"))</f>
        <v/>
      </c>
      <c r="J108" s="109" t="str">
        <f aca="false">IF(ISBLANK(answersw),"",VLOOKUP(A108,#NAME?,5))</f>
        <v/>
      </c>
      <c r="K108" s="121"/>
      <c r="L108" s="122" t="str">
        <f aca="false">IF(ISBLANK(K108),"",VLOOKUP(B108,data,3))</f>
        <v/>
      </c>
      <c r="M108" s="123" t="str">
        <f aca="false">IF(ISBLANK(K108),"",IF(ISBLANK(VLOOKUP(B108,data,4)),"",VLOOKUP(B108,data,4)))</f>
        <v/>
      </c>
      <c r="N108" s="125" t="str">
        <f aca="false">IF(I108&lt;&gt;"YES","",IF(I108="YES",VLOOKUP(B108,data,7),""))</f>
        <v/>
      </c>
    </row>
    <row r="109" customFormat="false" ht="24.95" hidden="false" customHeight="true" outlineLevel="0" collapsed="false">
      <c r="B109" s="68" t="n">
        <v>101</v>
      </c>
      <c r="C109" s="79"/>
      <c r="D109" s="116" t="str">
        <f aca="false">VLOOKUP(B109,data,2)</f>
        <v>Liverpool are five points behind the leaders</v>
      </c>
      <c r="E109" s="117"/>
      <c r="F109" s="118" t="str">
        <f aca="false">VLOOKUP(B109,data,5)</f>
        <v>therefore they must win both their remaining games.</v>
      </c>
      <c r="G109" s="126" t="str">
        <f aca="false">IF(ISBLANK(answersw),"",IF(ISBLANK(#REF!),"",VLOOKUP(#REF!,#NAME?,6)))</f>
        <v/>
      </c>
      <c r="H109" s="119" t="str">
        <f aca="false">IF(ISBLANK(DATA!G109),"",VLOOKUP(B109,data,6))</f>
        <v/>
      </c>
      <c r="I109" s="120" t="str">
        <f aca="false">IF(ISBLANK(E109),"",IF(OR(EXACT(E109,DATA!D109),EXACT(E109,DATA!E109)),"YES","NO"))</f>
        <v/>
      </c>
      <c r="J109" s="127"/>
      <c r="K109" s="121"/>
      <c r="L109" s="122" t="str">
        <f aca="false">IF(ISBLANK(K109),"",VLOOKUP(B109,data,3))</f>
        <v/>
      </c>
      <c r="M109" s="123" t="str">
        <f aca="false">IF(ISBLANK(K109),"",IF(ISBLANK(VLOOKUP(B109,data,4)),"",VLOOKUP(B109,data,4)))</f>
        <v/>
      </c>
      <c r="N109" s="125" t="str">
        <f aca="false">IF(I109&lt;&gt;"YES","",IF(I109="YES",VLOOKUP(B109,data,7),""))</f>
        <v/>
      </c>
    </row>
    <row r="110" customFormat="false" ht="24.95" hidden="false" customHeight="true" outlineLevel="0" collapsed="false">
      <c r="B110" s="68" t="n">
        <v>102</v>
      </c>
      <c r="C110" s="79"/>
      <c r="D110" s="116" t="str">
        <f aca="false">VLOOKUP(B110,data,2)</f>
        <v>He was born in St Cloud</v>
      </c>
      <c r="E110" s="117"/>
      <c r="F110" s="118" t="str">
        <f aca="false">VLOOKUP(B110,data,5)</f>
        <v>Minnesota.</v>
      </c>
      <c r="G110" s="126" t="str">
        <f aca="false">IF(ISBLANK(answersw),"",IF(ISBLANK(#REF!),"",VLOOKUP(#REF!,#NAME?,6)))</f>
        <v/>
      </c>
      <c r="H110" s="119" t="str">
        <f aca="false">IF(ISBLANK(DATA!G110),"",VLOOKUP(B110,data,6))</f>
        <v/>
      </c>
      <c r="I110" s="120" t="str">
        <f aca="false">IF(ISBLANK(E110),"",IF(OR(EXACT(E110,DATA!D110),EXACT(E110,DATA!E110)),"YES","NO"))</f>
        <v/>
      </c>
      <c r="J110" s="127"/>
      <c r="K110" s="121"/>
      <c r="L110" s="122" t="str">
        <f aca="false">IF(ISBLANK(K110),"",VLOOKUP(B110,data,3))</f>
        <v/>
      </c>
      <c r="M110" s="123" t="str">
        <f aca="false">IF(ISBLANK(K110),"",IF(ISBLANK(VLOOKUP(B110,data,4)),"",VLOOKUP(B110,data,4)))</f>
        <v/>
      </c>
      <c r="N110" s="125" t="str">
        <f aca="false">IF(I110&lt;&gt;"YES","",IF(I110="YES",VLOOKUP(B110,data,7),""))</f>
        <v/>
      </c>
    </row>
    <row r="111" customFormat="false" ht="24.95" hidden="false" customHeight="true" outlineLevel="0" collapsed="false">
      <c r="B111" s="68" t="n">
        <v>103</v>
      </c>
      <c r="C111" s="79"/>
      <c r="D111" s="116" t="str">
        <f aca="false">VLOOKUP(B111,data,2)</f>
        <v>Asked if he was hungry, Joe replied</v>
      </c>
      <c r="E111" s="117"/>
      <c r="F111" s="118" t="str">
        <f aca="false">VLOOKUP(B111,data,5)</f>
        <v>"I'm starved."</v>
      </c>
      <c r="G111" s="126" t="str">
        <f aca="false">IF(ISBLANK(answersw),"",IF(ISBLANK(#REF!),"",VLOOKUP(#REF!,#NAME?,6)))</f>
        <v/>
      </c>
      <c r="H111" s="119" t="str">
        <f aca="false">IF(ISBLANK(DATA!G111),"",VLOOKUP(B111,data,6))</f>
        <v/>
      </c>
      <c r="I111" s="120" t="str">
        <f aca="false">IF(ISBLANK(E111),"",IF(OR(EXACT(E111,DATA!D111),EXACT(E111,DATA!E111)),"YES","NO"))</f>
        <v/>
      </c>
      <c r="J111" s="127"/>
      <c r="K111" s="121"/>
      <c r="L111" s="122" t="str">
        <f aca="false">IF(ISBLANK(K111),"",VLOOKUP(B111,data,3))</f>
        <v/>
      </c>
      <c r="M111" s="123" t="str">
        <f aca="false">IF(ISBLANK(K111),"",IF(ISBLANK(VLOOKUP(B111,data,4)),"",VLOOKUP(B111,data,4)))</f>
        <v/>
      </c>
      <c r="N111" s="125" t="str">
        <f aca="false">IF(I111&lt;&gt;"YES","",IF(I111="YES",VLOOKUP(B111,data,7),""))</f>
        <v/>
      </c>
    </row>
    <row r="112" customFormat="false" ht="24.95" hidden="false" customHeight="true" outlineLevel="0" collapsed="false">
      <c r="B112" s="68" t="n">
        <v>104</v>
      </c>
      <c r="C112" s="79"/>
      <c r="D112" s="116" t="str">
        <f aca="false">VLOOKUP(B112,data,2)</f>
        <v>You'll need a lot of equipment for the camping trip</v>
      </c>
      <c r="E112" s="117"/>
      <c r="F112" s="118" t="str">
        <f aca="false">VLOOKUP(B112,data,5)</f>
        <v>tent, bedding roll, water bottle, sleeping bag and a stove for a start.</v>
      </c>
      <c r="G112" s="126" t="str">
        <f aca="false">IF(ISBLANK(answersw),"",IF(ISBLANK(#REF!),"",VLOOKUP(#REF!,#NAME?,6)))</f>
        <v/>
      </c>
      <c r="H112" s="119" t="str">
        <f aca="false">IF(ISBLANK(DATA!G112),"",VLOOKUP(B112,data,6))</f>
        <v/>
      </c>
      <c r="I112" s="120" t="str">
        <f aca="false">IF(ISBLANK(E112),"",IF(OR(EXACT(E112,DATA!D112),EXACT(E112,DATA!E112)),"YES","NO"))</f>
        <v/>
      </c>
      <c r="J112" s="127"/>
      <c r="K112" s="121"/>
      <c r="L112" s="122" t="str">
        <f aca="false">IF(ISBLANK(K112),"",VLOOKUP(B112,data,3))</f>
        <v/>
      </c>
      <c r="M112" s="123" t="str">
        <f aca="false">IF(ISBLANK(K112),"",IF(ISBLANK(VLOOKUP(B112,data,4)),"",VLOOKUP(B112,data,4)))</f>
        <v/>
      </c>
      <c r="N112" s="125" t="str">
        <f aca="false">IF(I112&lt;&gt;"YES","",IF(I112="YES",VLOOKUP(B112,data,7),""))</f>
        <v/>
      </c>
    </row>
    <row r="113" customFormat="false" ht="24.95" hidden="false" customHeight="true" outlineLevel="0" collapsed="false">
      <c r="B113" s="68" t="n">
        <v>105</v>
      </c>
      <c r="C113" s="79"/>
      <c r="D113" s="116" t="str">
        <f aca="false">VLOOKUP(B113,data,2)</f>
        <v>This is what I told him</v>
      </c>
      <c r="E113" s="117"/>
      <c r="F113" s="118" t="str">
        <f aca="false">VLOOKUP(B113,data,5)</f>
        <v>"Buy yourself a bicycle, so that you don't have to borrow mine!"</v>
      </c>
      <c r="G113" s="126" t="str">
        <f aca="false">IF(ISBLANK(answersw),"",IF(ISBLANK(#REF!),"",VLOOKUP(#REF!,#NAME?,6)))</f>
        <v/>
      </c>
      <c r="H113" s="119" t="str">
        <f aca="false">IF(ISBLANK(DATA!G113),"",VLOOKUP(B113,data,6))</f>
        <v/>
      </c>
      <c r="I113" s="120" t="str">
        <f aca="false">IF(ISBLANK(E113),"",IF(OR(EXACT(E113,DATA!D113),EXACT(E113,DATA!E113)),"YES","NO"))</f>
        <v/>
      </c>
      <c r="J113" s="127"/>
      <c r="K113" s="121"/>
      <c r="L113" s="122" t="str">
        <f aca="false">IF(ISBLANK(K113),"",VLOOKUP(B113,data,3))</f>
        <v/>
      </c>
      <c r="M113" s="123" t="str">
        <f aca="false">IF(ISBLANK(K113),"",IF(ISBLANK(VLOOKUP(B113,data,4)),"",VLOOKUP(B113,data,4)))</f>
        <v/>
      </c>
      <c r="N113" s="125" t="str">
        <f aca="false">IF(I113&lt;&gt;"YES","",IF(I113="YES",VLOOKUP(B113,data,7),""))</f>
        <v/>
      </c>
    </row>
    <row r="114" customFormat="false" ht="24.95" hidden="false" customHeight="true" outlineLevel="0" collapsed="false">
      <c r="B114" s="68" t="n">
        <v>106</v>
      </c>
      <c r="C114" s="79"/>
      <c r="D114" s="116" t="str">
        <f aca="false">VLOOKUP(B114,data,2)</f>
        <v>Her hand, her neck, and her right leg, which was severely twisted, were all caught in the trap</v>
      </c>
      <c r="E114" s="117"/>
      <c r="F114" s="118" t="str">
        <f aca="false">VLOOKUP(B114,data,5)</f>
        <v>yet she managed to extricate herself and crawl all the way back to the campsite.</v>
      </c>
      <c r="G114" s="126" t="str">
        <f aca="false">IF(ISBLANK(answersw),"",IF(ISBLANK(#REF!),"",VLOOKUP(#REF!,#NAME?,6)))</f>
        <v/>
      </c>
      <c r="H114" s="119" t="str">
        <f aca="false">IF(ISBLANK(DATA!G114),"",VLOOKUP(B114,data,6))</f>
        <v/>
      </c>
      <c r="I114" s="120" t="str">
        <f aca="false">IF(ISBLANK(E114),"",IF(OR(EXACT(E114,DATA!D114),EXACT(E114,DATA!E114)),"YES","NO"))</f>
        <v/>
      </c>
      <c r="J114" s="127"/>
      <c r="K114" s="121"/>
      <c r="L114" s="122" t="str">
        <f aca="false">IF(ISBLANK(K114),"",VLOOKUP(B114,data,3))</f>
        <v/>
      </c>
      <c r="M114" s="123" t="str">
        <f aca="false">IF(ISBLANK(K114),"",IF(ISBLANK(VLOOKUP(B114,data,4)),"",VLOOKUP(B114,data,4)))</f>
        <v/>
      </c>
      <c r="N114" s="125" t="str">
        <f aca="false">IF(I114&lt;&gt;"YES","",IF(I114="YES",VLOOKUP(B114,data,7),""))</f>
        <v/>
      </c>
    </row>
    <row r="115" customFormat="false" ht="24.95" hidden="false" customHeight="true" outlineLevel="0" collapsed="false">
      <c r="B115" s="68" t="n">
        <v>107</v>
      </c>
      <c r="C115" s="79"/>
      <c r="D115" s="116" t="str">
        <f aca="false">VLOOKUP(B115,data,2)</f>
        <v>Alison didn't feel well</v>
      </c>
      <c r="E115" s="117"/>
      <c r="F115" s="118" t="str">
        <f aca="false">VLOOKUP(B115,data,5)</f>
        <v>however, she came to school anyway.</v>
      </c>
      <c r="G115" s="126"/>
      <c r="H115" s="119" t="str">
        <f aca="false">IF(ISBLANK(DATA!G115),"",VLOOKUP(B115,data,6))</f>
        <v/>
      </c>
      <c r="I115" s="120" t="str">
        <f aca="false">IF(ISBLANK(E115),"",IF(OR(EXACT(E115,DATA!D115),EXACT(E115,DATA!E115)),"YES","NO"))</f>
        <v/>
      </c>
      <c r="J115" s="127"/>
      <c r="K115" s="121"/>
      <c r="L115" s="122" t="str">
        <f aca="false">IF(ISBLANK(K115),"",VLOOKUP(B115,data,3))</f>
        <v/>
      </c>
      <c r="M115" s="123" t="str">
        <f aca="false">IF(ISBLANK(K115),"",IF(ISBLANK(VLOOKUP(B115,data,4)),"",VLOOKUP(B115,data,4)))</f>
        <v/>
      </c>
      <c r="N115" s="125" t="str">
        <f aca="false">IF(I115&lt;&gt;"YES","",IF(I115="YES",VLOOKUP(B115,data,7),""))</f>
        <v/>
      </c>
    </row>
    <row r="116" customFormat="false" ht="24.95" hidden="false" customHeight="true" outlineLevel="0" collapsed="false">
      <c r="B116" s="68" t="n">
        <v>108</v>
      </c>
      <c r="C116" s="79"/>
      <c r="D116" s="116" t="str">
        <f aca="false">VLOOKUP(B116,data,2)</f>
        <v>Mae West had one rule for handling men</v>
      </c>
      <c r="E116" s="117"/>
      <c r="F116" s="118" t="str">
        <f aca="false">VLOOKUP(B116,data,5)</f>
        <v>"Tell the pretty ones they're smart and the smart ones they're pretty."</v>
      </c>
      <c r="G116" s="126"/>
      <c r="H116" s="119" t="str">
        <f aca="false">IF(ISBLANK(DATA!G116),"",VLOOKUP(B116,data,6))</f>
        <v/>
      </c>
      <c r="I116" s="120" t="str">
        <f aca="false">IF(ISBLANK(E116),"",IF(OR(EXACT(E116,DATA!D116),EXACT(E116,DATA!E116)),"YES","NO"))</f>
        <v/>
      </c>
      <c r="J116" s="127"/>
      <c r="K116" s="121"/>
      <c r="L116" s="122" t="str">
        <f aca="false">IF(ISBLANK(K116),"",VLOOKUP(B116,data,3))</f>
        <v/>
      </c>
      <c r="M116" s="123" t="str">
        <f aca="false">IF(ISBLANK(K116),"",IF(ISBLANK(VLOOKUP(B116,data,4)),"",VLOOKUP(B116,data,4)))</f>
        <v/>
      </c>
      <c r="N116" s="125" t="str">
        <f aca="false">IF(I116&lt;&gt;"YES","",IF(I116="YES",VLOOKUP(B116,data,7),""))</f>
        <v/>
      </c>
    </row>
    <row r="117" customFormat="false" ht="24.95" hidden="false" customHeight="true" outlineLevel="0" collapsed="false">
      <c r="B117" s="68" t="n">
        <v>109</v>
      </c>
      <c r="C117" s="79"/>
      <c r="D117" s="116" t="str">
        <f aca="false">VLOOKUP(B117,data,2)</f>
        <v>Adam did not like math</v>
      </c>
      <c r="E117" s="117"/>
      <c r="F117" s="118" t="str">
        <f aca="false">VLOOKUP(B117,data,5)</f>
        <v>He was, however, very successful in his math classes.</v>
      </c>
      <c r="G117" s="126"/>
      <c r="H117" s="119" t="str">
        <f aca="false">IF(ISBLANK(DATA!G117),"",VLOOKUP(B117,data,6))</f>
        <v/>
      </c>
      <c r="I117" s="120" t="str">
        <f aca="false">IF(ISBLANK(E117),"",IF(OR(EXACT(E117,DATA!D117),EXACT(E117,DATA!E117)),"YES","NO"))</f>
        <v/>
      </c>
      <c r="J117" s="127"/>
      <c r="K117" s="121"/>
      <c r="L117" s="122" t="str">
        <f aca="false">IF(ISBLANK(K117),"",VLOOKUP(B117,data,3))</f>
        <v/>
      </c>
      <c r="M117" s="123" t="str">
        <f aca="false">IF(ISBLANK(K117),"",IF(ISBLANK(VLOOKUP(B117,data,4)),"",VLOOKUP(B117,data,4)))</f>
        <v/>
      </c>
      <c r="N117" s="125" t="str">
        <f aca="false">IF(I117&lt;&gt;"YES","",IF(I117="YES",VLOOKUP(B117,data,7),""))</f>
        <v/>
      </c>
    </row>
    <row r="118" customFormat="false" ht="24.95" hidden="false" customHeight="true" outlineLevel="0" collapsed="false">
      <c r="B118" s="68" t="n">
        <v>110</v>
      </c>
      <c r="C118" s="79"/>
      <c r="D118" s="116" t="str">
        <f aca="false">VLOOKUP(B118,data,2)</f>
        <v>It was the best of times</v>
      </c>
      <c r="E118" s="117"/>
      <c r="F118" s="118" t="str">
        <f aca="false">VLOOKUP(B118,data,5)</f>
        <v>it was the worst of times.</v>
      </c>
      <c r="G118" s="126"/>
      <c r="H118" s="119" t="str">
        <f aca="false">IF(ISBLANK(DATA!G118),"",VLOOKUP(B118,data,6))</f>
        <v/>
      </c>
      <c r="I118" s="120" t="str">
        <f aca="false">IF(ISBLANK(E118),"",IF(OR(EXACT(E118,DATA!D118),EXACT(E118,DATA!E118)),"YES","NO"))</f>
        <v/>
      </c>
      <c r="J118" s="127"/>
      <c r="K118" s="121"/>
      <c r="L118" s="122" t="str">
        <f aca="false">IF(ISBLANK(K118),"",VLOOKUP(B118,data,3))</f>
        <v/>
      </c>
      <c r="M118" s="123" t="str">
        <f aca="false">IF(ISBLANK(K118),"",IF(ISBLANK(VLOOKUP(B118,data,4)),"",VLOOKUP(B118,data,4)))</f>
        <v/>
      </c>
      <c r="N118" s="125" t="str">
        <f aca="false">IF(I118&lt;&gt;"YES","",IF(I118="YES",VLOOKUP(B118,data,7),""))</f>
        <v/>
      </c>
    </row>
    <row r="119" customFormat="false" ht="24.95" hidden="false" customHeight="true" outlineLevel="0" collapsed="false">
      <c r="B119" s="68" t="n">
        <v>111</v>
      </c>
      <c r="C119" s="79"/>
      <c r="D119" s="116" t="str">
        <f aca="false">VLOOKUP(B119,data,2)</f>
        <v>She works all day in a store</v>
      </c>
      <c r="E119" s="117"/>
      <c r="F119" s="118" t="str">
        <f aca="false">VLOOKUP(B119,data,5)</f>
        <v>in addition, she takes classes in the evenings.</v>
      </c>
      <c r="G119" s="126"/>
      <c r="H119" s="119" t="str">
        <f aca="false">IF(ISBLANK(DATA!G119),"",VLOOKUP(B119,data,6))</f>
        <v/>
      </c>
      <c r="I119" s="120" t="str">
        <f aca="false">IF(ISBLANK(E119),"",IF(OR(EXACT(E119,DATA!D119),EXACT(E119,DATA!E119)),"YES","NO"))</f>
        <v/>
      </c>
      <c r="J119" s="127"/>
      <c r="K119" s="121"/>
      <c r="L119" s="122" t="str">
        <f aca="false">IF(ISBLANK(K119),"",VLOOKUP(B119,data,3))</f>
        <v/>
      </c>
      <c r="M119" s="123" t="str">
        <f aca="false">IF(ISBLANK(K119),"",IF(ISBLANK(VLOOKUP(B119,data,4)),"",VLOOKUP(B119,data,4)))</f>
        <v/>
      </c>
      <c r="N119" s="125" t="str">
        <f aca="false">IF(I119&lt;&gt;"YES","",IF(I119="YES",VLOOKUP(B119,data,7),""))</f>
        <v/>
      </c>
    </row>
    <row r="120" customFormat="false" ht="24.95" hidden="false" customHeight="true" outlineLevel="0" collapsed="false">
      <c r="B120" s="68" t="n">
        <v>112</v>
      </c>
      <c r="C120" s="79"/>
      <c r="D120" s="116" t="str">
        <f aca="false">VLOOKUP(B120,data,2)</f>
        <v>Happiness isn't something you experience</v>
      </c>
      <c r="E120" s="117"/>
      <c r="F120" s="118" t="str">
        <f aca="false">VLOOKUP(B120,data,5)</f>
        <v> it's something you remember." (Oscar Levant)</v>
      </c>
      <c r="G120" s="126"/>
      <c r="H120" s="119" t="str">
        <f aca="false">IF(ISBLANK(DATA!G120),"",VLOOKUP(B120,data,6))</f>
        <v/>
      </c>
      <c r="I120" s="120" t="str">
        <f aca="false">IF(ISBLANK(E120),"",IF(OR(EXACT(E120,DATA!D120),EXACT(E120,DATA!E120)),"YES","NO"))</f>
        <v/>
      </c>
      <c r="J120" s="127"/>
      <c r="K120" s="121"/>
      <c r="L120" s="122" t="str">
        <f aca="false">IF(ISBLANK(K120),"",VLOOKUP(B120,data,3))</f>
        <v/>
      </c>
      <c r="M120" s="123" t="str">
        <f aca="false">IF(ISBLANK(K120),"",IF(ISBLANK(VLOOKUP(B120,data,4)),"",VLOOKUP(B120,data,4)))</f>
        <v/>
      </c>
      <c r="N120" s="125" t="str">
        <f aca="false">IF(I120&lt;&gt;"YES","",IF(I120="YES",VLOOKUP(B120,data,7),""))</f>
        <v/>
      </c>
    </row>
    <row r="121" customFormat="false" ht="24.95" hidden="false" customHeight="true" outlineLevel="0" collapsed="false">
      <c r="B121" s="68" t="n">
        <v>113</v>
      </c>
      <c r="C121" s="79"/>
      <c r="D121" s="116" t="str">
        <f aca="false">VLOOKUP(B121,data,2)</f>
        <v>When the team failed to score, the bored</v>
      </c>
      <c r="E121" s="117"/>
      <c r="F121" s="118" t="str">
        <f aca="false">VLOOKUP(B121,data,5)</f>
        <v>restless crowd began to shout.</v>
      </c>
      <c r="G121" s="126"/>
      <c r="H121" s="119" t="str">
        <f aca="false">IF(ISBLANK(DATA!G121),"",VLOOKUP(B121,data,6))</f>
        <v/>
      </c>
      <c r="I121" s="120" t="str">
        <f aca="false">IF(ISBLANK(E121),"",IF(OR(EXACT(E121,DATA!D121),EXACT(E121,DATA!E121)),"YES","NO"))</f>
        <v/>
      </c>
      <c r="J121" s="127"/>
      <c r="K121" s="121"/>
      <c r="L121" s="122" t="str">
        <f aca="false">IF(ISBLANK(K121),"",VLOOKUP(B121,data,3))</f>
        <v/>
      </c>
      <c r="M121" s="123" t="str">
        <f aca="false">IF(ISBLANK(K121),"",IF(ISBLANK(VLOOKUP(B121,data,4)),"",VLOOKUP(B121,data,4)))</f>
        <v/>
      </c>
      <c r="N121" s="125" t="str">
        <f aca="false">IF(I121&lt;&gt;"YES","",IF(I121="YES",VLOOKUP(B121,data,7),""))</f>
        <v/>
      </c>
    </row>
    <row r="122" customFormat="false" ht="24.95" hidden="false" customHeight="true" outlineLevel="0" collapsed="false">
      <c r="B122" s="68" t="n">
        <v>114</v>
      </c>
      <c r="C122" s="79"/>
      <c r="D122" s="116" t="str">
        <f aca="false">VLOOKUP(B122,data,2)</f>
        <v>There’s nothing like the gentle drum of water hitting against the window pane</v>
      </c>
      <c r="E122" s="117"/>
      <c r="F122" s="118" t="str">
        <f aca="false">VLOOKUP(B122,data,5)</f>
        <v>I love the rain.</v>
      </c>
      <c r="G122" s="126"/>
      <c r="H122" s="119" t="str">
        <f aca="false">IF(ISBLANK(DATA!G122),"",VLOOKUP(B122,data,6))</f>
        <v/>
      </c>
      <c r="I122" s="120" t="str">
        <f aca="false">IF(ISBLANK(E122),"",IF(OR(EXACT(E122,DATA!D122),EXACT(E122,DATA!E122)),"YES","NO"))</f>
        <v/>
      </c>
      <c r="J122" s="127"/>
      <c r="K122" s="121"/>
      <c r="L122" s="122" t="str">
        <f aca="false">IF(ISBLANK(K122),"",VLOOKUP(B122,data,3))</f>
        <v/>
      </c>
      <c r="M122" s="123" t="str">
        <f aca="false">IF(ISBLANK(K122),"",IF(ISBLANK(VLOOKUP(B122,data,4)),"",VLOOKUP(B122,data,4)))</f>
        <v/>
      </c>
      <c r="N122" s="125" t="str">
        <f aca="false">IF(I122&lt;&gt;"YES","",IF(I122="YES",VLOOKUP(B122,data,7),""))</f>
        <v/>
      </c>
    </row>
    <row r="123" customFormat="false" ht="24.95" hidden="false" customHeight="true" outlineLevel="0" collapsed="false">
      <c r="B123" s="68" t="n">
        <v>115</v>
      </c>
      <c r="C123" s="79"/>
      <c r="D123" s="116" t="str">
        <f aca="false">VLOOKUP(B123,data,2)</f>
        <v>There is no need to rush</v>
      </c>
      <c r="E123" s="117"/>
      <c r="F123" s="118" t="str">
        <f aca="false">VLOOKUP(B123,data,5)</f>
        <v>the meeting will be starting one hour late.</v>
      </c>
      <c r="G123" s="126"/>
      <c r="H123" s="119" t="str">
        <f aca="false">IF(ISBLANK(DATA!G123),"",VLOOKUP(B123,data,6))</f>
        <v/>
      </c>
      <c r="I123" s="120" t="str">
        <f aca="false">IF(ISBLANK(E123),"",IF(OR(EXACT(E123,DATA!D123),EXACT(E123,DATA!E123)),"YES","NO"))</f>
        <v/>
      </c>
      <c r="J123" s="127"/>
      <c r="K123" s="121"/>
      <c r="L123" s="122" t="str">
        <f aca="false">IF(ISBLANK(K123),"",VLOOKUP(B123,data,3))</f>
        <v/>
      </c>
      <c r="M123" s="123" t="str">
        <f aca="false">IF(ISBLANK(K123),"",IF(ISBLANK(VLOOKUP(B123,data,4)),"",VLOOKUP(B123,data,4)))</f>
        <v/>
      </c>
      <c r="N123" s="125" t="str">
        <f aca="false">IF(I123&lt;&gt;"YES","",IF(I123="YES",VLOOKUP(B123,data,7),""))</f>
        <v/>
      </c>
    </row>
    <row r="124" customFormat="false" ht="24.95" hidden="false" customHeight="true" outlineLevel="0" collapsed="false">
      <c r="B124" s="68" t="n">
        <v>116</v>
      </c>
      <c r="C124" s="79"/>
      <c r="D124" s="116" t="str">
        <f aca="false">VLOOKUP(B124,data,2)</f>
        <v>Sarah sat down slowly</v>
      </c>
      <c r="E124" s="117"/>
      <c r="F124" s="118" t="str">
        <f aca="false">VLOOKUP(B124,data,5)</f>
        <v>stunned by the news.</v>
      </c>
      <c r="G124" s="126"/>
      <c r="H124" s="119" t="str">
        <f aca="false">IF(ISBLANK(DATA!G124),"",VLOOKUP(B124,data,6))</f>
        <v/>
      </c>
      <c r="I124" s="120" t="str">
        <f aca="false">IF(ISBLANK(E124),"",IF(OR(EXACT(E124,DATA!D124),EXACT(E124,DATA!E124)),"YES","NO"))</f>
        <v/>
      </c>
      <c r="J124" s="127"/>
      <c r="K124" s="121"/>
      <c r="L124" s="122" t="str">
        <f aca="false">IF(ISBLANK(K124),"",VLOOKUP(B124,data,3))</f>
        <v/>
      </c>
      <c r="M124" s="123" t="str">
        <f aca="false">IF(ISBLANK(K124),"",IF(ISBLANK(VLOOKUP(B124,data,4)),"",VLOOKUP(B124,data,4)))</f>
        <v/>
      </c>
      <c r="N124" s="125" t="str">
        <f aca="false">IF(I124&lt;&gt;"YES","",IF(I124="YES",VLOOKUP(B124,data,7),""))</f>
        <v/>
      </c>
    </row>
    <row r="125" customFormat="false" ht="24.95" hidden="false" customHeight="true" outlineLevel="0" collapsed="false">
      <c r="B125" s="68" t="n">
        <v>117</v>
      </c>
      <c r="C125" s="79"/>
      <c r="D125" s="116" t="str">
        <f aca="false">VLOOKUP(B125,data,2)</f>
        <v>Don’t bother coming over this evening</v>
      </c>
      <c r="E125" s="117"/>
      <c r="F125" s="118" t="str">
        <f aca="false">VLOOKUP(B125,data,5)</f>
        <v>I’m not feeling well enough to meet up.</v>
      </c>
      <c r="G125" s="126"/>
      <c r="H125" s="119" t="str">
        <f aca="false">IF(ISBLANK(DATA!G125),"",VLOOKUP(B125,data,6))</f>
        <v/>
      </c>
      <c r="I125" s="120" t="str">
        <f aca="false">IF(ISBLANK(E125),"",IF(OR(EXACT(E125,DATA!D125),EXACT(E125,DATA!E125)),"YES","NO"))</f>
        <v/>
      </c>
      <c r="J125" s="127"/>
      <c r="K125" s="121"/>
      <c r="L125" s="122" t="str">
        <f aca="false">IF(ISBLANK(K125),"",VLOOKUP(B125,data,3))</f>
        <v/>
      </c>
      <c r="M125" s="123" t="str">
        <f aca="false">IF(ISBLANK(K125),"",IF(ISBLANK(VLOOKUP(B125,data,4)),"",VLOOKUP(B125,data,4)))</f>
        <v/>
      </c>
      <c r="N125" s="125" t="str">
        <f aca="false">IF(I125&lt;&gt;"YES","",IF(I125="YES",VLOOKUP(B125,data,7),""))</f>
        <v/>
      </c>
    </row>
    <row r="126" customFormat="false" ht="24.95" hidden="false" customHeight="true" outlineLevel="0" collapsed="false">
      <c r="B126" s="68" t="n">
        <v>118</v>
      </c>
      <c r="C126" s="79"/>
      <c r="D126" s="116" t="str">
        <f aca="false">VLOOKUP(B126,data,2)</f>
        <v>Omar can only think of one thing</v>
      </c>
      <c r="E126" s="117"/>
      <c r="F126" s="118" t="str">
        <f aca="false">VLOOKUP(B126,data,5)</f>
        <v>scoring goals.</v>
      </c>
      <c r="G126" s="126"/>
      <c r="H126" s="119" t="str">
        <f aca="false">IF(ISBLANK(DATA!G126),"",VLOOKUP(B126,data,6))</f>
        <v/>
      </c>
      <c r="I126" s="120" t="str">
        <f aca="false">IF(ISBLANK(E126),"",IF(OR(EXACT(E126,DATA!D126),EXACT(E126,DATA!E126)),"YES","NO"))</f>
        <v/>
      </c>
      <c r="J126" s="127"/>
      <c r="K126" s="121"/>
      <c r="L126" s="122" t="str">
        <f aca="false">IF(ISBLANK(K126),"",VLOOKUP(B126,data,3))</f>
        <v/>
      </c>
      <c r="M126" s="123" t="str">
        <f aca="false">IF(ISBLANK(K126),"",IF(ISBLANK(VLOOKUP(B126,data,4)),"",VLOOKUP(B126,data,4)))</f>
        <v/>
      </c>
      <c r="N126" s="125" t="str">
        <f aca="false">IF(I126&lt;&gt;"YES","",IF(I126="YES",VLOOKUP(B126,data,7),""))</f>
        <v/>
      </c>
    </row>
    <row r="127" customFormat="false" ht="24.95" hidden="false" customHeight="true" outlineLevel="0" collapsed="false">
      <c r="B127" s="68" t="n">
        <v>119</v>
      </c>
      <c r="C127" s="79"/>
      <c r="D127" s="116" t="str">
        <f aca="false">VLOOKUP(B127,data,2)</f>
        <v>As Julius Caesar once said</v>
      </c>
      <c r="E127" s="117"/>
      <c r="F127" s="118" t="str">
        <f aca="false">VLOOKUP(B127,data,5)</f>
        <v>“We came, we saw, we conquered.”</v>
      </c>
      <c r="G127" s="126"/>
      <c r="H127" s="119" t="str">
        <f aca="false">IF(ISBLANK(DATA!G127),"",VLOOKUP(B127,data,6))</f>
        <v/>
      </c>
      <c r="I127" s="120" t="str">
        <f aca="false">IF(ISBLANK(E127),"",IF(OR(EXACT(E127,DATA!D127),EXACT(E127,DATA!E127)),"YES","NO"))</f>
        <v/>
      </c>
      <c r="J127" s="127"/>
      <c r="K127" s="121"/>
      <c r="L127" s="122" t="str">
        <f aca="false">IF(ISBLANK(K127),"",VLOOKUP(B127,data,3))</f>
        <v/>
      </c>
      <c r="M127" s="123" t="str">
        <f aca="false">IF(ISBLANK(K127),"",IF(ISBLANK(VLOOKUP(B127,data,4)),"",VLOOKUP(B127,data,4)))</f>
        <v/>
      </c>
      <c r="N127" s="125" t="str">
        <f aca="false">IF(I127&lt;&gt;"YES","",IF(I127="YES",VLOOKUP(B127,data,7),""))</f>
        <v/>
      </c>
    </row>
    <row r="128" customFormat="false" ht="24.95" hidden="false" customHeight="true" outlineLevel="0" collapsed="false">
      <c r="B128" s="68" t="n">
        <v>120</v>
      </c>
      <c r="C128" s="79"/>
      <c r="D128" s="116" t="str">
        <f aca="false">VLOOKUP(B128,data,2)</f>
        <v>Napoleon had not prepared for his worst enemy</v>
      </c>
      <c r="E128" s="117"/>
      <c r="F128" s="118" t="str">
        <f aca="false">VLOOKUP(B128,data,5)</f>
        <v> the harsh Russian winter. </v>
      </c>
      <c r="G128" s="126"/>
      <c r="H128" s="119" t="str">
        <f aca="false">IF(ISBLANK(DATA!G128),"",VLOOKUP(B128,data,6))</f>
        <v/>
      </c>
      <c r="I128" s="120" t="str">
        <f aca="false">IF(ISBLANK(E128),"",IF(OR(EXACT(E128,DATA!D128),EXACT(E128,DATA!E128)),"YES","NO"))</f>
        <v/>
      </c>
      <c r="J128" s="127"/>
      <c r="K128" s="121"/>
      <c r="L128" s="122" t="str">
        <f aca="false">IF(ISBLANK(K128),"",VLOOKUP(B128,data,3))</f>
        <v/>
      </c>
      <c r="M128" s="123" t="str">
        <f aca="false">IF(ISBLANK(K128),"",IF(ISBLANK(VLOOKUP(B128,data,4)),"",VLOOKUP(B128,data,4)))</f>
        <v/>
      </c>
      <c r="N128" s="125" t="str">
        <f aca="false">IF(I128&lt;&gt;"YES","",IF(I128="YES",VLOOKUP(B128,data,7),""))</f>
        <v/>
      </c>
    </row>
    <row r="129" customFormat="false" ht="24.95" hidden="false" customHeight="true" outlineLevel="0" collapsed="false">
      <c r="B129" s="68" t="n">
        <v>121</v>
      </c>
      <c r="C129" s="79"/>
      <c r="D129" s="116" t="str">
        <f aca="false">VLOOKUP(B129,data,2)</f>
        <v>As Aristotle asserted</v>
      </c>
      <c r="E129" s="117"/>
      <c r="F129" s="118" t="str">
        <f aca="false">VLOOKUP(B129,data,5)</f>
        <v>"We are what we repeatedly do. Excellence, then, is not an act but a habit."</v>
      </c>
      <c r="G129" s="126"/>
      <c r="H129" s="119" t="str">
        <f aca="false">IF(ISBLANK(DATA!G129),"",VLOOKUP(B129,data,6))</f>
        <v/>
      </c>
      <c r="I129" s="120" t="str">
        <f aca="false">IF(ISBLANK(E129),"",IF(OR(EXACT(E129,DATA!D129),EXACT(E129,DATA!E129)),"YES","NO"))</f>
        <v/>
      </c>
      <c r="J129" s="127"/>
      <c r="K129" s="121"/>
      <c r="L129" s="122" t="str">
        <f aca="false">IF(ISBLANK(K129),"",VLOOKUP(B129,data,3))</f>
        <v/>
      </c>
      <c r="M129" s="123" t="str">
        <f aca="false">IF(ISBLANK(K129),"",IF(ISBLANK(VLOOKUP(B129,data,4)),"",VLOOKUP(B129,data,4)))</f>
        <v/>
      </c>
      <c r="N129" s="125" t="str">
        <f aca="false">IF(I129&lt;&gt;"YES","",IF(I129="YES",VLOOKUP(B129,data,7),""))</f>
        <v/>
      </c>
    </row>
    <row r="130" customFormat="false" ht="24.95" hidden="false" customHeight="true" outlineLevel="0" collapsed="false">
      <c r="B130" s="68" t="n">
        <v>122</v>
      </c>
      <c r="C130" s="79"/>
      <c r="D130" s="116" t="str">
        <f aca="false">VLOOKUP(B130,data,2)</f>
        <v>There are only three things that really matter</v>
      </c>
      <c r="E130" s="117"/>
      <c r="F130" s="118" t="str">
        <f aca="false">VLOOKUP(B130,data,5)</f>
        <v>education, education, education.</v>
      </c>
      <c r="G130" s="126"/>
      <c r="H130" s="119" t="str">
        <f aca="false">IF(ISBLANK(DATA!G130),"",VLOOKUP(B130,data,6))</f>
        <v/>
      </c>
      <c r="I130" s="120" t="str">
        <f aca="false">IF(ISBLANK(E130),"",IF(OR(EXACT(E130,DATA!D130),EXACT(E130,DATA!E130)),"YES","NO"))</f>
        <v/>
      </c>
      <c r="J130" s="127"/>
      <c r="K130" s="121"/>
      <c r="L130" s="122" t="str">
        <f aca="false">IF(ISBLANK(K130),"",VLOOKUP(B130,data,3))</f>
        <v/>
      </c>
      <c r="M130" s="123" t="str">
        <f aca="false">IF(ISBLANK(K130),"",IF(ISBLANK(VLOOKUP(B130,data,4)),"",VLOOKUP(B130,data,4)))</f>
        <v/>
      </c>
      <c r="N130" s="125" t="str">
        <f aca="false">IF(I130&lt;&gt;"YES","",IF(I130="YES",VLOOKUP(B130,data,7),""))</f>
        <v/>
      </c>
    </row>
    <row r="131" customFormat="false" ht="24.95" hidden="false" customHeight="true" outlineLevel="0" collapsed="false">
      <c r="B131" s="68" t="n">
        <v>123</v>
      </c>
      <c r="C131" s="79"/>
      <c r="D131" s="116" t="str">
        <f aca="false">VLOOKUP(B131,data,2)</f>
        <v>Kate whispered in my ear</v>
      </c>
      <c r="E131" s="117"/>
      <c r="F131" s="118" t="str">
        <f aca="false">VLOOKUP(B131,data,5)</f>
        <v>“Haven’t you got a PhD?”</v>
      </c>
      <c r="G131" s="126"/>
      <c r="H131" s="119" t="str">
        <f aca="false">IF(ISBLANK(DATA!G131),"",VLOOKUP(B131,data,6))</f>
        <v/>
      </c>
      <c r="I131" s="120" t="str">
        <f aca="false">IF(ISBLANK(E131),"",IF(OR(EXACT(E131,DATA!D131),EXACT(E131,DATA!E131)),"YES","NO"))</f>
        <v/>
      </c>
      <c r="J131" s="127"/>
      <c r="K131" s="121"/>
      <c r="L131" s="122" t="str">
        <f aca="false">IF(ISBLANK(K131),"",VLOOKUP(B131,data,3))</f>
        <v/>
      </c>
      <c r="M131" s="123" t="str">
        <f aca="false">IF(ISBLANK(K131),"",IF(ISBLANK(VLOOKUP(B131,data,4)),"",VLOOKUP(B131,data,4)))</f>
        <v/>
      </c>
      <c r="N131" s="125" t="str">
        <f aca="false">IF(I131&lt;&gt;"YES","",IF(I131="YES",VLOOKUP(B131,data,7),""))</f>
        <v/>
      </c>
    </row>
    <row r="132" customFormat="false" ht="24.95" hidden="false" customHeight="true" outlineLevel="0" collapsed="false">
      <c r="B132" s="68" t="n">
        <v>124</v>
      </c>
      <c r="C132" s="79"/>
      <c r="D132" s="116" t="str">
        <f aca="false">VLOOKUP(B132,data,2)</f>
        <v>The words Ivan spoke were very kind</v>
      </c>
      <c r="E132" s="117"/>
      <c r="F132" s="118" t="str">
        <f aca="false">VLOOKUP(B132,data,5)</f>
        <v>"Mary, I made this dinner especially for you, dear."</v>
      </c>
      <c r="G132" s="126"/>
      <c r="H132" s="119" t="str">
        <f aca="false">IF(ISBLANK(DATA!G132),"",VLOOKUP(B132,data,6))</f>
        <v/>
      </c>
      <c r="I132" s="120" t="str">
        <f aca="false">IF(ISBLANK(E132),"",IF(OR(EXACT(E132,DATA!D132),EXACT(E132,DATA!E132)),"YES","NO"))</f>
        <v/>
      </c>
      <c r="J132" s="127"/>
      <c r="K132" s="121"/>
      <c r="L132" s="122" t="str">
        <f aca="false">IF(ISBLANK(K132),"",VLOOKUP(B132,data,3))</f>
        <v/>
      </c>
      <c r="M132" s="123" t="str">
        <f aca="false">IF(ISBLANK(K132),"",IF(ISBLANK(VLOOKUP(B132,data,4)),"",VLOOKUP(B132,data,4)))</f>
        <v/>
      </c>
      <c r="N132" s="125" t="str">
        <f aca="false">IF(I132&lt;&gt;"YES","",IF(I132="YES",VLOOKUP(B132,data,7),""))</f>
        <v/>
      </c>
    </row>
    <row r="133" customFormat="false" ht="24.95" hidden="false" customHeight="true" outlineLevel="0" collapsed="false">
      <c r="B133" s="68" t="n">
        <v>125</v>
      </c>
      <c r="C133" s="79"/>
      <c r="D133" s="116" t="str">
        <f aca="false">VLOOKUP(B133,data,2)</f>
        <v>Two members of the expedition were too ill to continue</v>
      </c>
      <c r="E133" s="117"/>
      <c r="F133" s="118" t="str">
        <f aca="false">VLOOKUP(B133,data,5)</f>
        <v>nevertheless, the others decided to press on.</v>
      </c>
      <c r="G133" s="126"/>
      <c r="H133" s="119" t="str">
        <f aca="false">IF(ISBLANK(DATA!G133),"",VLOOKUP(B133,data,6))</f>
        <v/>
      </c>
      <c r="I133" s="120" t="str">
        <f aca="false">IF(ISBLANK(E133),"",IF(OR(EXACT(E133,DATA!D133),EXACT(E133,DATA!E133)),"YES","NO"))</f>
        <v/>
      </c>
      <c r="J133" s="127"/>
      <c r="K133" s="121"/>
      <c r="L133" s="122" t="str">
        <f aca="false">IF(ISBLANK(K133),"",VLOOKUP(B133,data,3))</f>
        <v/>
      </c>
      <c r="M133" s="123" t="str">
        <f aca="false">IF(ISBLANK(K133),"",IF(ISBLANK(VLOOKUP(B133,data,4)),"",VLOOKUP(B133,data,4)))</f>
        <v/>
      </c>
      <c r="N133" s="125" t="str">
        <f aca="false">IF(I133&lt;&gt;"YES","",IF(I133="YES",VLOOKUP(B133,data,7),""))</f>
        <v/>
      </c>
    </row>
    <row r="134" customFormat="false" ht="24.95" hidden="false" customHeight="true" outlineLevel="0" collapsed="false">
      <c r="B134" s="68" t="n">
        <v>126</v>
      </c>
      <c r="C134" s="79"/>
      <c r="D134" s="116" t="str">
        <f aca="false">VLOOKUP(B134,data,2)</f>
        <v>During the next fiscal year, we will complete</v>
      </c>
      <c r="E134" s="117"/>
      <c r="F134" s="118" t="str">
        <f aca="false">VLOOKUP(B134,data,5)</f>
        <v>the Smith Mountain Tunnel, the Marsh Springs Bridge, and the Simpson Island Connector.</v>
      </c>
      <c r="G134" s="126"/>
      <c r="H134" s="119" t="str">
        <f aca="false">IF(ISBLANK(DATA!G134),"",VLOOKUP(B134,data,6))</f>
        <v/>
      </c>
      <c r="I134" s="120" t="str">
        <f aca="false">IF(ISBLANK(E134),"",IF(OR(EXACT(E134,DATA!D134),EXACT(E134,DATA!E134)),"YES","NO"))</f>
        <v/>
      </c>
      <c r="J134" s="127"/>
      <c r="K134" s="121"/>
      <c r="L134" s="122" t="str">
        <f aca="false">IF(ISBLANK(K134),"",VLOOKUP(B134,data,3))</f>
        <v/>
      </c>
      <c r="M134" s="123" t="str">
        <f aca="false">IF(ISBLANK(K134),"",IF(ISBLANK(VLOOKUP(B134,data,4)),"",VLOOKUP(B134,data,4)))</f>
        <v/>
      </c>
      <c r="N134" s="125" t="str">
        <f aca="false">IF(I134&lt;&gt;"YES","",IF(I134="YES",VLOOKUP(B134,data,7),""))</f>
        <v/>
      </c>
    </row>
    <row r="135" customFormat="false" ht="24.95" hidden="false" customHeight="true" outlineLevel="0" collapsed="false">
      <c r="B135" s="68" t="n">
        <v>127</v>
      </c>
      <c r="C135" s="79"/>
      <c r="D135" s="116" t="str">
        <f aca="false">VLOOKUP(B135,data,2)</f>
        <v>He published his first book in 1934</v>
      </c>
      <c r="E135" s="117"/>
      <c r="F135" s="118" t="str">
        <f aca="false">VLOOKUP(B135,data,5)</f>
        <v>his second in 1936.</v>
      </c>
      <c r="G135" s="126"/>
      <c r="H135" s="119" t="str">
        <f aca="false">IF(ISBLANK(DATA!G135),"",VLOOKUP(B135,data,6))</f>
        <v/>
      </c>
      <c r="I135" s="120" t="str">
        <f aca="false">IF(ISBLANK(E135),"",IF(OR(EXACT(E135,DATA!D135),EXACT(E135,DATA!E135)),"YES","NO"))</f>
        <v/>
      </c>
      <c r="J135" s="127"/>
      <c r="K135" s="121"/>
      <c r="L135" s="122" t="str">
        <f aca="false">IF(ISBLANK(K135),"",VLOOKUP(B135,data,3))</f>
        <v/>
      </c>
      <c r="M135" s="123" t="str">
        <f aca="false">IF(ISBLANK(K135),"",IF(ISBLANK(VLOOKUP(B135,data,4)),"",VLOOKUP(B135,data,4)))</f>
        <v/>
      </c>
      <c r="N135" s="125" t="str">
        <f aca="false">IF(I135&lt;&gt;"YES","",IF(I135="YES",VLOOKUP(B135,data,7),""))</f>
        <v/>
      </c>
    </row>
    <row r="136" customFormat="false" ht="24.95" hidden="false" customHeight="true" outlineLevel="0" collapsed="false">
      <c r="B136" s="68" t="n">
        <v>128</v>
      </c>
      <c r="C136" s="79"/>
      <c r="D136" s="116" t="str">
        <f aca="false">VLOOKUP(B136,data,2)</f>
        <v>One principle guides me</v>
      </c>
      <c r="E136" s="117"/>
      <c r="F136" s="118" t="str">
        <f aca="false">VLOOKUP(B136,data,5)</f>
        <v>don't get mad, get even.</v>
      </c>
      <c r="G136" s="126"/>
      <c r="H136" s="119" t="str">
        <f aca="false">IF(ISBLANK(DATA!G136),"",VLOOKUP(B136,data,6))</f>
        <v/>
      </c>
      <c r="I136" s="120" t="str">
        <f aca="false">IF(ISBLANK(E136),"",IF(OR(EXACT(E136,DATA!D136),EXACT(E136,DATA!E136)),"YES","NO"))</f>
        <v/>
      </c>
      <c r="J136" s="127"/>
      <c r="K136" s="121"/>
      <c r="L136" s="122" t="str">
        <f aca="false">IF(ISBLANK(K136),"",VLOOKUP(B136,data,3))</f>
        <v/>
      </c>
      <c r="M136" s="123" t="str">
        <f aca="false">IF(ISBLANK(K136),"",IF(ISBLANK(VLOOKUP(B136,data,4)),"",VLOOKUP(B136,data,4)))</f>
        <v/>
      </c>
      <c r="N136" s="125" t="str">
        <f aca="false">IF(I136&lt;&gt;"YES","",IF(I136="YES",VLOOKUP(B136,data,7),""))</f>
        <v/>
      </c>
    </row>
    <row r="137" customFormat="false" ht="24.95" hidden="false" customHeight="true" outlineLevel="0" collapsed="false">
      <c r="B137" s="68" t="n">
        <v>129</v>
      </c>
      <c r="C137" s="79"/>
      <c r="D137" s="116" t="str">
        <f aca="false">VLOOKUP(B137,data,2)</f>
        <v>I have lived in several different cities: San Francisco, California</v>
      </c>
      <c r="E137" s="117"/>
      <c r="F137" s="118" t="str">
        <f aca="false">VLOOKUP(B137,data,5)</f>
        <v>Haiku, Hawaii; and Santa Barbara, California.</v>
      </c>
      <c r="G137" s="126"/>
      <c r="H137" s="119" t="str">
        <f aca="false">IF(ISBLANK(DATA!G137),"",VLOOKUP(B137,data,6))</f>
        <v/>
      </c>
      <c r="I137" s="120" t="str">
        <f aca="false">IF(ISBLANK(E137),"",IF(OR(EXACT(E137,DATA!D137),EXACT(E137,DATA!E137)),"YES","NO"))</f>
        <v/>
      </c>
      <c r="J137" s="127"/>
      <c r="K137" s="121"/>
      <c r="L137" s="122" t="str">
        <f aca="false">IF(ISBLANK(K137),"",VLOOKUP(B137,data,3))</f>
        <v/>
      </c>
      <c r="M137" s="123" t="str">
        <f aca="false">IF(ISBLANK(K137),"",IF(ISBLANK(VLOOKUP(B137,data,4)),"",VLOOKUP(B137,data,4)))</f>
        <v/>
      </c>
      <c r="N137" s="125" t="str">
        <f aca="false">IF(I137&lt;&gt;"YES","",IF(I137="YES",VLOOKUP(B137,data,7),""))</f>
        <v/>
      </c>
    </row>
    <row r="138" customFormat="false" ht="24.95" hidden="false" customHeight="true" outlineLevel="0" collapsed="false">
      <c r="B138" s="68" t="n">
        <v>130</v>
      </c>
      <c r="C138" s="79"/>
      <c r="D138" s="116" t="str">
        <f aca="false">VLOOKUP(B138,data,2)</f>
        <v>In this world there are only two tragedies</v>
      </c>
      <c r="E138" s="117"/>
      <c r="F138" s="118" t="str">
        <f aca="false">VLOOKUP(B138,data,5)</f>
        <v>one is not getting what one wants, and the other is getting it. (Oscar Wilde) </v>
      </c>
      <c r="G138" s="126"/>
      <c r="H138" s="119" t="str">
        <f aca="false">IF(ISBLANK(DATA!G138),"",VLOOKUP(B138,data,6))</f>
        <v/>
      </c>
      <c r="I138" s="120" t="str">
        <f aca="false">IF(ISBLANK(E138),"",IF(OR(EXACT(E138,DATA!D138),EXACT(E138,DATA!E138)),"YES","NO"))</f>
        <v/>
      </c>
      <c r="J138" s="127"/>
      <c r="K138" s="121"/>
      <c r="L138" s="122" t="str">
        <f aca="false">IF(ISBLANK(K138),"",VLOOKUP(B138,data,3))</f>
        <v/>
      </c>
      <c r="M138" s="123" t="str">
        <f aca="false">IF(ISBLANK(K138),"",IF(ISBLANK(VLOOKUP(B138,data,4)),"",VLOOKUP(B138,data,4)))</f>
        <v/>
      </c>
      <c r="N138" s="125" t="str">
        <f aca="false">IF(I138&lt;&gt;"YES","",IF(I138="YES",VLOOKUP(B138,data,7),""))</f>
        <v/>
      </c>
    </row>
    <row r="139" customFormat="false" ht="24.95" hidden="false" customHeight="true" outlineLevel="0" collapsed="false">
      <c r="B139" s="68" t="n">
        <v>131</v>
      </c>
      <c r="C139" s="79"/>
      <c r="D139" s="116" t="str">
        <f aca="false">VLOOKUP(B139,data,2)</f>
        <v>He told a trite joke</v>
      </c>
      <c r="E139" s="117"/>
      <c r="F139" s="118" t="str">
        <f aca="false">VLOOKUP(B139,data,5)</f>
        <v>"Why did the chicken cross the road?" </v>
      </c>
      <c r="G139" s="126"/>
      <c r="H139" s="119" t="str">
        <f aca="false">IF(ISBLANK(DATA!G139),"",VLOOKUP(B139,data,6))</f>
        <v/>
      </c>
      <c r="I139" s="120" t="str">
        <f aca="false">IF(ISBLANK(E139),"",IF(OR(EXACT(E139,DATA!D139),EXACT(E139,DATA!E139)),"YES","NO"))</f>
        <v/>
      </c>
      <c r="J139" s="127"/>
      <c r="K139" s="121"/>
      <c r="L139" s="122" t="str">
        <f aca="false">IF(ISBLANK(K139),"",VLOOKUP(B139,data,3))</f>
        <v/>
      </c>
      <c r="M139" s="123" t="str">
        <f aca="false">IF(ISBLANK(K139),"",IF(ISBLANK(VLOOKUP(B139,data,4)),"",VLOOKUP(B139,data,4)))</f>
        <v/>
      </c>
      <c r="N139" s="125" t="str">
        <f aca="false">IF(I139&lt;&gt;"YES","",IF(I139="YES",VLOOKUP(B139,data,7),""))</f>
        <v/>
      </c>
    </row>
    <row r="140" customFormat="false" ht="24.95" hidden="false" customHeight="true" outlineLevel="0" collapsed="false">
      <c r="B140" s="68" t="n">
        <v>132</v>
      </c>
      <c r="C140" s="79"/>
      <c r="D140" s="116" t="str">
        <f aca="false">VLOOKUP(B140,data,2)</f>
        <v>We knew who would be first in the race</v>
      </c>
      <c r="E140" s="117"/>
      <c r="F140" s="118" t="str">
        <f aca="false">VLOOKUP(B140,data,5)</f>
        <v>speedy Steve.</v>
      </c>
      <c r="G140" s="126"/>
      <c r="H140" s="119" t="str">
        <f aca="false">IF(ISBLANK(DATA!G140),"",VLOOKUP(B140,data,6))</f>
        <v/>
      </c>
      <c r="I140" s="120" t="str">
        <f aca="false">IF(ISBLANK(E140),"",IF(OR(EXACT(E140,DATA!D140),EXACT(E140,DATA!E140)),"YES","NO"))</f>
        <v/>
      </c>
      <c r="J140" s="127"/>
      <c r="K140" s="121"/>
      <c r="L140" s="122" t="str">
        <f aca="false">IF(ISBLANK(K140),"",VLOOKUP(B140,data,3))</f>
        <v/>
      </c>
      <c r="M140" s="123" t="str">
        <f aca="false">IF(ISBLANK(K140),"",IF(ISBLANK(VLOOKUP(B140,data,4)),"",VLOOKUP(B140,data,4)))</f>
        <v/>
      </c>
      <c r="N140" s="125" t="str">
        <f aca="false">IF(I140&lt;&gt;"YES","",IF(I140="YES",VLOOKUP(B140,data,7),""))</f>
        <v/>
      </c>
    </row>
    <row r="141" customFormat="false" ht="24.95" hidden="false" customHeight="true" outlineLevel="0" collapsed="false">
      <c r="B141" s="68" t="n">
        <v>133</v>
      </c>
      <c r="C141" s="79"/>
      <c r="D141" s="116" t="str">
        <f aca="false">VLOOKUP(B141,data,2)</f>
        <v>The lonely</v>
      </c>
      <c r="E141" s="117"/>
      <c r="F141" s="118" t="str">
        <f aca="false">VLOOKUP(B141,data,5)</f>
        <v>frightened child was crying.</v>
      </c>
      <c r="G141" s="126"/>
      <c r="H141" s="119" t="str">
        <f aca="false">IF(ISBLANK(DATA!G141),"",VLOOKUP(B141,data,6))</f>
        <v/>
      </c>
      <c r="I141" s="120" t="str">
        <f aca="false">IF(ISBLANK(E141),"",IF(OR(EXACT(E141,DATA!D141),EXACT(E141,DATA!E141)),"YES","NO"))</f>
        <v/>
      </c>
      <c r="J141" s="127"/>
      <c r="K141" s="121"/>
      <c r="L141" s="122" t="str">
        <f aca="false">IF(ISBLANK(K141),"",VLOOKUP(B141,data,3))</f>
        <v/>
      </c>
      <c r="M141" s="123" t="str">
        <f aca="false">IF(ISBLANK(K141),"",IF(ISBLANK(VLOOKUP(B141,data,4)),"",VLOOKUP(B141,data,4)))</f>
        <v/>
      </c>
      <c r="N141" s="125" t="str">
        <f aca="false">IF(I141&lt;&gt;"YES","",IF(I141="YES",VLOOKUP(B141,data,7),""))</f>
        <v/>
      </c>
    </row>
    <row r="142" customFormat="false" ht="24.95" hidden="false" customHeight="true" outlineLevel="0" collapsed="false">
      <c r="B142" s="68" t="n">
        <v>134</v>
      </c>
      <c r="C142" s="79"/>
      <c r="D142" s="116" t="str">
        <f aca="false">VLOOKUP(B142,data,2)</f>
        <v>Enraged by the insults</v>
      </c>
      <c r="E142" s="117"/>
      <c r="F142" s="118" t="str">
        <f aca="false">VLOOKUP(B142,data,5)</f>
        <v>Murphy tried to pick a fight.</v>
      </c>
      <c r="G142" s="126"/>
      <c r="H142" s="119" t="str">
        <f aca="false">IF(ISBLANK(DATA!G142),"",VLOOKUP(B142,data,6))</f>
        <v/>
      </c>
      <c r="I142" s="120" t="str">
        <f aca="false">IF(ISBLANK(E142),"",IF(OR(EXACT(E142,DATA!D142),EXACT(E142,DATA!E142)),"YES","NO"))</f>
        <v/>
      </c>
      <c r="J142" s="127"/>
      <c r="K142" s="121"/>
      <c r="L142" s="122" t="str">
        <f aca="false">IF(ISBLANK(K142),"",VLOOKUP(B142,data,3))</f>
        <v/>
      </c>
      <c r="M142" s="123" t="str">
        <f aca="false">IF(ISBLANK(K142),"",IF(ISBLANK(VLOOKUP(B142,data,4)),"",VLOOKUP(B142,data,4)))</f>
        <v/>
      </c>
      <c r="N142" s="125" t="str">
        <f aca="false">IF(I142&lt;&gt;"YES","",IF(I142="YES",VLOOKUP(B142,data,7),""))</f>
        <v/>
      </c>
    </row>
    <row r="143" customFormat="false" ht="24.95" hidden="false" customHeight="true" outlineLevel="0" collapsed="false">
      <c r="B143" s="68" t="n">
        <v>135</v>
      </c>
      <c r="C143" s="79"/>
      <c r="D143" s="116" t="str">
        <f aca="false">VLOOKUP(B143,data,2)</f>
        <v>We face a serious problem</v>
      </c>
      <c r="E143" s="117"/>
      <c r="F143" s="118" t="str">
        <f aca="false">VLOOKUP(B143,data,5)</f>
        <v>global warming.</v>
      </c>
      <c r="G143" s="126"/>
      <c r="H143" s="119" t="str">
        <f aca="false">IF(ISBLANK(DATA!G143),"",VLOOKUP(B143,data,6))</f>
        <v/>
      </c>
      <c r="I143" s="120" t="str">
        <f aca="false">IF(ISBLANK(E143),"",IF(OR(EXACT(E143,DATA!D143),EXACT(E143,DATA!E143)),"YES","NO"))</f>
        <v/>
      </c>
      <c r="J143" s="127"/>
      <c r="K143" s="121"/>
      <c r="L143" s="122" t="str">
        <f aca="false">IF(ISBLANK(K143),"",VLOOKUP(B143,data,3))</f>
        <v/>
      </c>
      <c r="M143" s="123" t="str">
        <f aca="false">IF(ISBLANK(K143),"",IF(ISBLANK(VLOOKUP(B143,data,4)),"",VLOOKUP(B143,data,4)))</f>
        <v/>
      </c>
      <c r="N143" s="125" t="str">
        <f aca="false">IF(I143&lt;&gt;"YES","",IF(I143="YES",VLOOKUP(B143,data,7),""))</f>
        <v/>
      </c>
    </row>
    <row r="144" customFormat="false" ht="24.95" hidden="false" customHeight="true" outlineLevel="0" collapsed="false">
      <c r="B144" s="68" t="n">
        <v>136</v>
      </c>
      <c r="C144" s="79"/>
      <c r="D144" s="116" t="str">
        <f aca="false">VLOOKUP(B144,data,2)</f>
        <v>Victory or death</v>
      </c>
      <c r="E144" s="117"/>
      <c r="F144" s="118" t="str">
        <f aca="false">VLOOKUP(B144,data,5)</f>
        <v>these are the only options.</v>
      </c>
      <c r="G144" s="126"/>
      <c r="H144" s="119" t="str">
        <f aca="false">IF(ISBLANK(DATA!G144),"",VLOOKUP(B144,data,6))</f>
        <v/>
      </c>
      <c r="I144" s="120" t="str">
        <f aca="false">IF(ISBLANK(E144),"",IF(OR(EXACT(E144,DATA!D144),EXACT(E144,DATA!E144)),"YES","NO"))</f>
        <v/>
      </c>
      <c r="J144" s="127"/>
      <c r="K144" s="121"/>
      <c r="L144" s="122" t="str">
        <f aca="false">IF(ISBLANK(K144),"",VLOOKUP(B144,data,3))</f>
        <v/>
      </c>
      <c r="M144" s="123" t="str">
        <f aca="false">IF(ISBLANK(K144),"",IF(ISBLANK(VLOOKUP(B144,data,4)),"",VLOOKUP(B144,data,4)))</f>
        <v/>
      </c>
      <c r="N144" s="125" t="str">
        <f aca="false">IF(I144&lt;&gt;"YES","",IF(I144="YES",VLOOKUP(B144,data,7),""))</f>
        <v/>
      </c>
    </row>
    <row r="145" customFormat="false" ht="24.95" hidden="false" customHeight="true" outlineLevel="0" collapsed="false">
      <c r="B145" s="68" t="n">
        <v>137</v>
      </c>
      <c r="C145" s="79"/>
      <c r="D145" s="116" t="str">
        <f aca="false">VLOOKUP(B145,data,2)</f>
        <v>Startled by the noise</v>
      </c>
      <c r="E145" s="117"/>
      <c r="F145" s="118" t="str">
        <f aca="false">VLOOKUP(B145,data,5)</f>
        <v>the der ran off into the trees.</v>
      </c>
      <c r="G145" s="126"/>
      <c r="H145" s="119" t="str">
        <f aca="false">IF(ISBLANK(DATA!G145),"",VLOOKUP(B145,data,6))</f>
        <v/>
      </c>
      <c r="I145" s="120" t="str">
        <f aca="false">IF(ISBLANK(E145),"",IF(OR(EXACT(E145,DATA!D145),EXACT(E145,DATA!E145)),"YES","NO"))</f>
        <v/>
      </c>
      <c r="J145" s="127"/>
      <c r="K145" s="121"/>
      <c r="L145" s="122" t="str">
        <f aca="false">IF(ISBLANK(K145),"",VLOOKUP(B145,data,3))</f>
        <v/>
      </c>
      <c r="M145" s="123" t="str">
        <f aca="false">IF(ISBLANK(K145),"",IF(ISBLANK(VLOOKUP(B145,data,4)),"",VLOOKUP(B145,data,4)))</f>
        <v/>
      </c>
      <c r="N145" s="125" t="str">
        <f aca="false">IF(I145&lt;&gt;"YES","",IF(I145="YES",VLOOKUP(B145,data,7),""))</f>
        <v/>
      </c>
    </row>
    <row r="146" customFormat="false" ht="24.95" hidden="false" customHeight="true" outlineLevel="0" collapsed="false">
      <c r="B146" s="68" t="n">
        <v>138</v>
      </c>
      <c r="C146" s="79"/>
      <c r="D146" s="116" t="str">
        <f aca="false">VLOOKUP(B146,data,2)</f>
        <v>By the end of the game, the field was a slippery</v>
      </c>
      <c r="E146" s="117"/>
      <c r="F146" s="118" t="str">
        <f aca="false">VLOOKUP(B146,data,5)</f>
        <v>wet mess.</v>
      </c>
      <c r="G146" s="126"/>
      <c r="H146" s="119" t="str">
        <f aca="false">IF(ISBLANK(DATA!G146),"",VLOOKUP(B146,data,6))</f>
        <v/>
      </c>
      <c r="I146" s="120" t="str">
        <f aca="false">IF(ISBLANK(E146),"",IF(OR(EXACT(E146,DATA!D146),EXACT(E146,DATA!E146)),"YES","NO"))</f>
        <v/>
      </c>
      <c r="J146" s="127"/>
      <c r="K146" s="121"/>
      <c r="L146" s="122" t="str">
        <f aca="false">IF(ISBLANK(K146),"",VLOOKUP(B146,data,3))</f>
        <v/>
      </c>
      <c r="M146" s="123" t="str">
        <f aca="false">IF(ISBLANK(K146),"",IF(ISBLANK(VLOOKUP(B146,data,4)),"",VLOOKUP(B146,data,4)))</f>
        <v/>
      </c>
      <c r="N146" s="125" t="str">
        <f aca="false">IF(I146&lt;&gt;"YES","",IF(I146="YES",VLOOKUP(B146,data,7),""))</f>
        <v/>
      </c>
    </row>
    <row r="147" customFormat="false" ht="24.95" hidden="false" customHeight="true" outlineLevel="0" collapsed="false">
      <c r="B147" s="68" t="n">
        <v>139</v>
      </c>
      <c r="C147" s="79"/>
      <c r="D147" s="116" t="str">
        <f aca="false">VLOOKUP(B147,data,2)</f>
        <v>I tried</v>
      </c>
      <c r="E147" s="117"/>
      <c r="F147" s="118" t="str">
        <f aca="false">VLOOKUP(B147,data,5)</f>
        <v>however, I failed. </v>
      </c>
      <c r="G147" s="126"/>
      <c r="H147" s="119" t="str">
        <f aca="false">IF(ISBLANK(DATA!G147),"",VLOOKUP(B147,data,6))</f>
        <v/>
      </c>
      <c r="I147" s="120" t="str">
        <f aca="false">IF(ISBLANK(E147),"",IF(OR(EXACT(E147,DATA!D147),EXACT(E147,DATA!E147)),"YES","NO"))</f>
        <v/>
      </c>
      <c r="J147" s="127"/>
      <c r="K147" s="121"/>
      <c r="L147" s="122" t="str">
        <f aca="false">IF(ISBLANK(K147),"",VLOOKUP(B147,data,3))</f>
        <v/>
      </c>
      <c r="M147" s="123" t="str">
        <f aca="false">IF(ISBLANK(K147),"",IF(ISBLANK(VLOOKUP(B147,data,4)),"",VLOOKUP(B147,data,4)))</f>
        <v/>
      </c>
      <c r="N147" s="125" t="str">
        <f aca="false">IF(I147&lt;&gt;"YES","",IF(I147="YES",VLOOKUP(B147,data,7),""))</f>
        <v/>
      </c>
    </row>
    <row r="148" customFormat="false" ht="24.95" hidden="false" customHeight="true" outlineLevel="0" collapsed="false">
      <c r="B148" s="68" t="n">
        <v>140</v>
      </c>
      <c r="C148" s="79"/>
      <c r="D148" s="116" t="str">
        <f aca="false">VLOOKUP(B148,data,2)</f>
        <v>Beth was a student whose intelligent</v>
      </c>
      <c r="E148" s="117"/>
      <c r="F148" s="118" t="str">
        <f aca="false">VLOOKUP(B148,data,5)</f>
        <v>conscientious mind earned her good grades.</v>
      </c>
      <c r="G148" s="126"/>
      <c r="H148" s="119" t="str">
        <f aca="false">IF(ISBLANK(DATA!G148),"",VLOOKUP(B148,data,6))</f>
        <v/>
      </c>
      <c r="I148" s="120" t="str">
        <f aca="false">IF(ISBLANK(E148),"",IF(OR(EXACT(E148,DATA!D148),EXACT(E148,DATA!E148)),"YES","NO"))</f>
        <v/>
      </c>
      <c r="J148" s="127"/>
      <c r="K148" s="121"/>
      <c r="L148" s="122" t="str">
        <f aca="false">IF(ISBLANK(K148),"",VLOOKUP(B148,data,3))</f>
        <v/>
      </c>
      <c r="M148" s="123" t="str">
        <f aca="false">IF(ISBLANK(K148),"",IF(ISBLANK(VLOOKUP(B148,data,4)),"",VLOOKUP(B148,data,4)))</f>
        <v/>
      </c>
      <c r="N148" s="125" t="str">
        <f aca="false">IF(I148&lt;&gt;"YES","",IF(I148="YES",VLOOKUP(B148,data,7),""))</f>
        <v/>
      </c>
    </row>
    <row r="149" customFormat="false" ht="24.95" hidden="false" customHeight="true" outlineLevel="0" collapsed="false">
      <c r="B149" s="68" t="n">
        <v>141</v>
      </c>
      <c r="C149" s="79"/>
      <c r="D149" s="116" t="str">
        <f aca="false">VLOOKUP(B149,data,2)</f>
        <v>He's traveling to Bangalore, India</v>
      </c>
      <c r="E149" s="117"/>
      <c r="F149" s="118" t="str">
        <f aca="false">VLOOKUP(B149,data,5)</f>
        <v>Manila, Philippines and Tokyo, Japan.</v>
      </c>
      <c r="G149" s="126"/>
      <c r="H149" s="119" t="str">
        <f aca="false">IF(ISBLANK(DATA!G149),"",VLOOKUP(B149,data,6))</f>
        <v/>
      </c>
      <c r="I149" s="120" t="str">
        <f aca="false">IF(ISBLANK(E149),"",IF(OR(EXACT(E149,DATA!D149),EXACT(E149,DATA!E149)),"YES","NO"))</f>
        <v/>
      </c>
      <c r="J149" s="127"/>
      <c r="K149" s="121"/>
      <c r="L149" s="122" t="str">
        <f aca="false">IF(ISBLANK(K149),"",VLOOKUP(B149,data,3))</f>
        <v/>
      </c>
      <c r="M149" s="123" t="str">
        <f aca="false">IF(ISBLANK(K149),"",IF(ISBLANK(VLOOKUP(B149,data,4)),"",VLOOKUP(B149,data,4)))</f>
        <v/>
      </c>
      <c r="N149" s="125" t="str">
        <f aca="false">IF(I149&lt;&gt;"YES","",IF(I149="YES",VLOOKUP(B149,data,7),""))</f>
        <v/>
      </c>
    </row>
    <row r="150" customFormat="false" ht="24.95" hidden="false" customHeight="true" outlineLevel="0" collapsed="false">
      <c r="B150" s="68" t="n">
        <v>142</v>
      </c>
      <c r="C150" s="79"/>
      <c r="D150" s="116" t="str">
        <f aca="false">VLOOKUP(B150,data,2)</f>
        <v>There are some important steps to take if your car becomes stuck in snow</v>
      </c>
      <c r="E150" s="117"/>
      <c r="F150" s="118" t="str">
        <f aca="false">VLOOKUP(B150,data,5)</f>
        <v> keep your engine running, keep warm, have a hot drink and try to call for help</v>
      </c>
      <c r="G150" s="126"/>
      <c r="H150" s="119" t="str">
        <f aca="false">IF(ISBLANK(DATA!G150),"",VLOOKUP(B150,data,6))</f>
        <v/>
      </c>
      <c r="I150" s="120" t="str">
        <f aca="false">IF(ISBLANK(E150),"",IF(OR(EXACT(E150,DATA!D150),EXACT(E150,DATA!E150)),"YES","NO"))</f>
        <v/>
      </c>
      <c r="J150" s="127"/>
      <c r="K150" s="121"/>
      <c r="L150" s="122" t="str">
        <f aca="false">IF(ISBLANK(K150),"",VLOOKUP(B150,data,3))</f>
        <v/>
      </c>
      <c r="M150" s="123" t="str">
        <f aca="false">IF(ISBLANK(K150),"",IF(ISBLANK(VLOOKUP(B150,data,4)),"",VLOOKUP(B150,data,4)))</f>
        <v/>
      </c>
      <c r="N150" s="125" t="str">
        <f aca="false">IF(I150&lt;&gt;"YES","",IF(I150="YES",VLOOKUP(B150,data,7),""))</f>
        <v/>
      </c>
    </row>
    <row r="151" customFormat="false" ht="24.95" hidden="false" customHeight="true" outlineLevel="0" collapsed="false">
      <c r="B151" s="68" t="n">
        <v>143</v>
      </c>
      <c r="C151" s="79"/>
      <c r="D151" s="116" t="str">
        <f aca="false">VLOOKUP(B151,data,2)</f>
        <v>You should get your brakes fixed</v>
      </c>
      <c r="E151" s="117"/>
      <c r="F151" s="118" t="str">
        <f aca="false">VLOOKUP(B151,data,5)</f>
        <v>otherwise, you might have an accident.</v>
      </c>
      <c r="G151" s="126"/>
      <c r="H151" s="119" t="str">
        <f aca="false">IF(ISBLANK(DATA!G151),"",VLOOKUP(B151,data,6))</f>
        <v/>
      </c>
      <c r="I151" s="120" t="str">
        <f aca="false">IF(ISBLANK(E151),"",IF(OR(EXACT(E151,DATA!D151),EXACT(E151,DATA!E151)),"YES","NO"))</f>
        <v/>
      </c>
      <c r="J151" s="127"/>
      <c r="K151" s="121"/>
      <c r="L151" s="122" t="str">
        <f aca="false">IF(ISBLANK(K151),"",VLOOKUP(B151,data,3))</f>
        <v/>
      </c>
      <c r="M151" s="123" t="str">
        <f aca="false">IF(ISBLANK(K151),"",IF(ISBLANK(VLOOKUP(B151,data,4)),"",VLOOKUP(B151,data,4)))</f>
        <v/>
      </c>
      <c r="N151" s="125" t="str">
        <f aca="false">IF(I151&lt;&gt;"YES","",IF(I151="YES",VLOOKUP(B151,data,7),""))</f>
        <v/>
      </c>
    </row>
    <row r="152" customFormat="false" ht="24.95" hidden="false" customHeight="true" outlineLevel="0" collapsed="false">
      <c r="B152" s="68" t="n">
        <v>144</v>
      </c>
      <c r="C152" s="79"/>
      <c r="D152" s="116" t="str">
        <f aca="false">VLOOKUP(B152,data,2)</f>
        <v>The nightclub played many different types of music</v>
      </c>
      <c r="E152" s="117"/>
      <c r="F152" s="118" t="str">
        <f aca="false">VLOOKUP(B152,data,5)</f>
        <v>rock, hip-hop, electronica, indie and even soul.</v>
      </c>
      <c r="G152" s="126"/>
      <c r="H152" s="119" t="str">
        <f aca="false">IF(ISBLANK(DATA!G152),"",VLOOKUP(B152,data,6))</f>
        <v/>
      </c>
      <c r="I152" s="120" t="str">
        <f aca="false">IF(ISBLANK(E152),"",IF(OR(EXACT(E152,DATA!D152),EXACT(E152,DATA!E152)),"YES","NO"))</f>
        <v/>
      </c>
      <c r="J152" s="127"/>
      <c r="K152" s="121"/>
      <c r="L152" s="122" t="str">
        <f aca="false">IF(ISBLANK(K152),"",VLOOKUP(B152,data,3))</f>
        <v/>
      </c>
      <c r="M152" s="123" t="str">
        <f aca="false">IF(ISBLANK(K152),"",IF(ISBLANK(VLOOKUP(B152,data,4)),"",VLOOKUP(B152,data,4)))</f>
        <v/>
      </c>
      <c r="N152" s="125" t="str">
        <f aca="false">IF(I152&lt;&gt;"YES","",IF(I152="YES",VLOOKUP(B152,data,7),""))</f>
        <v/>
      </c>
    </row>
    <row r="153" customFormat="false" ht="24.95" hidden="false" customHeight="true" outlineLevel="0" collapsed="false">
      <c r="B153" s="68" t="n">
        <v>145</v>
      </c>
      <c r="C153" s="79"/>
      <c r="D153" s="116" t="str">
        <f aca="false">VLOOKUP(B153,data,2)</f>
        <v>I like to read novels</v>
      </c>
      <c r="E153" s="117"/>
      <c r="F153" s="118" t="str">
        <f aca="false">VLOOKUP(B153,data,5)</f>
        <v>you prefer to read poetry</v>
      </c>
      <c r="G153" s="126"/>
      <c r="H153" s="119" t="str">
        <f aca="false">IF(ISBLANK(DATA!G153),"",VLOOKUP(B153,data,6))</f>
        <v/>
      </c>
      <c r="I153" s="120" t="str">
        <f aca="false">IF(ISBLANK(E153),"",IF(OR(EXACT(E153,DATA!D153),EXACT(E153,DATA!E153)),"YES","NO"))</f>
        <v/>
      </c>
      <c r="J153" s="127"/>
      <c r="K153" s="121"/>
      <c r="L153" s="122" t="str">
        <f aca="false">IF(ISBLANK(K153),"",VLOOKUP(B153,data,3))</f>
        <v/>
      </c>
      <c r="M153" s="123" t="str">
        <f aca="false">IF(ISBLANK(K153),"",IF(ISBLANK(VLOOKUP(B153,data,4)),"",VLOOKUP(B153,data,4)))</f>
        <v/>
      </c>
      <c r="N153" s="125" t="str">
        <f aca="false">IF(I153&lt;&gt;"YES","",IF(I153="YES",VLOOKUP(B153,data,7),""))</f>
        <v/>
      </c>
    </row>
    <row r="154" customFormat="false" ht="24.95" hidden="false" customHeight="true" outlineLevel="0" collapsed="false">
      <c r="B154" s="68" t="n">
        <v>146</v>
      </c>
      <c r="C154" s="79"/>
      <c r="D154" s="116" t="str">
        <f aca="false">VLOOKUP(B154,data,2)</f>
        <v>Throwing his arms into the air, Mike looked absolutely dumbfounded</v>
      </c>
      <c r="E154" s="117"/>
      <c r="F154" s="118" t="str">
        <f aca="false">VLOOKUP(B154,data,5)</f>
        <v>so he stood up, knocking all of the materials on the floor, and left the building.</v>
      </c>
      <c r="G154" s="126"/>
      <c r="H154" s="119" t="str">
        <f aca="false">IF(ISBLANK(DATA!G154),"",VLOOKUP(B154,data,6))</f>
        <v/>
      </c>
      <c r="I154" s="120" t="str">
        <f aca="false">IF(ISBLANK(E154),"",IF(OR(EXACT(E154,DATA!D154),EXACT(E154,DATA!E154)),"YES","NO"))</f>
        <v/>
      </c>
      <c r="J154" s="127"/>
      <c r="K154" s="121"/>
      <c r="L154" s="122" t="str">
        <f aca="false">IF(ISBLANK(K154),"",VLOOKUP(B154,data,3))</f>
        <v/>
      </c>
      <c r="M154" s="123" t="str">
        <f aca="false">IF(ISBLANK(K154),"",IF(ISBLANK(VLOOKUP(B154,data,4)),"",VLOOKUP(B154,data,4)))</f>
        <v/>
      </c>
      <c r="N154" s="125" t="str">
        <f aca="false">IF(I154&lt;&gt;"YES","",IF(I154="YES",VLOOKUP(B154,data,7),""))</f>
        <v/>
      </c>
    </row>
    <row r="155" customFormat="false" ht="24.95" hidden="false" customHeight="true" outlineLevel="0" collapsed="false">
      <c r="B155" s="68" t="n">
        <v>147</v>
      </c>
      <c r="C155" s="79"/>
      <c r="D155" s="116" t="str">
        <f aca="false">VLOOKUP(B155,data,2)</f>
        <v>The role of the colon is simple</v>
      </c>
      <c r="E155" s="117"/>
      <c r="F155" s="118" t="str">
        <f aca="false">VLOOKUP(B155,data,5)</f>
        <v>to introduce.</v>
      </c>
      <c r="G155" s="126"/>
      <c r="H155" s="119" t="str">
        <f aca="false">IF(ISBLANK(DATA!G155),"",VLOOKUP(B155,data,6))</f>
        <v/>
      </c>
      <c r="I155" s="120" t="str">
        <f aca="false">IF(ISBLANK(E155),"",IF(OR(EXACT(E155,DATA!D155),EXACT(E155,DATA!E155)),"YES","NO"))</f>
        <v/>
      </c>
      <c r="J155" s="127"/>
      <c r="K155" s="121"/>
      <c r="L155" s="122" t="str">
        <f aca="false">IF(ISBLANK(K155),"",VLOOKUP(B155,data,3))</f>
        <v/>
      </c>
      <c r="M155" s="123" t="str">
        <f aca="false">IF(ISBLANK(K155),"",IF(ISBLANK(VLOOKUP(B155,data,4)),"",VLOOKUP(B155,data,4)))</f>
        <v/>
      </c>
      <c r="N155" s="125" t="str">
        <f aca="false">IF(I155&lt;&gt;"YES","",IF(I155="YES",VLOOKUP(B155,data,7),""))</f>
        <v/>
      </c>
    </row>
    <row r="156" customFormat="false" ht="24.95" hidden="false" customHeight="true" outlineLevel="0" collapsed="false">
      <c r="B156" s="68" t="n">
        <v>148</v>
      </c>
      <c r="C156" s="79"/>
      <c r="D156" s="116" t="str">
        <f aca="false">VLOOKUP(B156,data,2)</f>
        <v>Three countries are involved in the discussions</v>
      </c>
      <c r="E156" s="117"/>
      <c r="F156" s="118" t="str">
        <f aca="false">VLOOKUP(B156,data,5)</f>
        <v>however, only Mexico and Canada will sign the treaty immediately.</v>
      </c>
      <c r="G156" s="126"/>
      <c r="H156" s="119" t="str">
        <f aca="false">IF(ISBLANK(DATA!G156),"",VLOOKUP(B156,data,6))</f>
        <v/>
      </c>
      <c r="I156" s="120" t="str">
        <f aca="false">IF(ISBLANK(E156),"",IF(OR(EXACT(E156,DATA!D156),EXACT(E156,DATA!E156)),"YES","NO"))</f>
        <v/>
      </c>
      <c r="J156" s="127"/>
      <c r="K156" s="121"/>
      <c r="L156" s="122" t="str">
        <f aca="false">IF(ISBLANK(K156),"",VLOOKUP(B156,data,3))</f>
        <v/>
      </c>
      <c r="M156" s="123" t="str">
        <f aca="false">IF(ISBLANK(K156),"",IF(ISBLANK(VLOOKUP(B156,data,4)),"",VLOOKUP(B156,data,4)))</f>
        <v/>
      </c>
      <c r="N156" s="125" t="str">
        <f aca="false">IF(I156&lt;&gt;"YES","",IF(I156="YES",VLOOKUP(B156,data,7),""))</f>
        <v/>
      </c>
    </row>
    <row r="157" customFormat="false" ht="24.95" hidden="false" customHeight="true" outlineLevel="0" collapsed="false">
      <c r="B157" s="68" t="n">
        <v>149</v>
      </c>
      <c r="C157" s="79"/>
      <c r="D157" s="116" t="str">
        <f aca="false">VLOOKUP(B157,data,2)</f>
        <v>No one was seriously hurt in the accident</v>
      </c>
      <c r="E157" s="117"/>
      <c r="F157" s="118" t="str">
        <f aca="false">VLOOKUP(B157,data,5)</f>
        <v>though one man broke a finger.</v>
      </c>
      <c r="G157" s="126"/>
      <c r="H157" s="119" t="str">
        <f aca="false">IF(ISBLANK(DATA!G157),"",VLOOKUP(B157,data,6))</f>
        <v/>
      </c>
      <c r="I157" s="120" t="str">
        <f aca="false">IF(ISBLANK(E157),"",IF(OR(EXACT(E157,DATA!D157),EXACT(E157,DATA!E157)),"YES","NO"))</f>
        <v/>
      </c>
      <c r="J157" s="127"/>
      <c r="K157" s="121"/>
      <c r="L157" s="122" t="str">
        <f aca="false">IF(ISBLANK(K157),"",VLOOKUP(B157,data,3))</f>
        <v/>
      </c>
      <c r="M157" s="123" t="str">
        <f aca="false">IF(ISBLANK(K157),"",IF(ISBLANK(VLOOKUP(B157,data,4)),"",VLOOKUP(B157,data,4)))</f>
        <v/>
      </c>
      <c r="N157" s="125" t="str">
        <f aca="false">IF(I157&lt;&gt;"YES","",IF(I157="YES",VLOOKUP(B157,data,7),""))</f>
        <v/>
      </c>
    </row>
    <row r="158" customFormat="false" ht="24.95" hidden="false" customHeight="true" outlineLevel="0" collapsed="false">
      <c r="B158" s="68" t="n">
        <v>150</v>
      </c>
      <c r="C158" s="79"/>
      <c r="D158" s="116" t="str">
        <f aca="false">VLOOKUP(B158,data,2)</f>
        <v>There are two things about him that I dislike</v>
      </c>
      <c r="E158" s="117"/>
      <c r="F158" s="118" t="str">
        <f aca="false">VLOOKUP(B158,data,5)</f>
        <v>everything he says and everything he does.</v>
      </c>
      <c r="G158" s="126"/>
      <c r="H158" s="119" t="str">
        <f aca="false">IF(ISBLANK(DATA!G158),"",VLOOKUP(B158,data,6))</f>
        <v/>
      </c>
      <c r="I158" s="120" t="str">
        <f aca="false">IF(ISBLANK(E158),"",IF(OR(EXACT(E158,DATA!D158),EXACT(E158,DATA!E158)),"YES","NO"))</f>
        <v/>
      </c>
      <c r="J158" s="127"/>
      <c r="K158" s="121"/>
      <c r="L158" s="122" t="str">
        <f aca="false">IF(ISBLANK(K158),"",VLOOKUP(B158,data,3))</f>
        <v/>
      </c>
      <c r="M158" s="123" t="str">
        <f aca="false">IF(ISBLANK(K158),"",IF(ISBLANK(VLOOKUP(B158,data,4)),"",VLOOKUP(B158,data,4)))</f>
        <v/>
      </c>
      <c r="N158" s="125" t="str">
        <f aca="false">IF(I158&lt;&gt;"YES","",IF(I158="YES",VLOOKUP(B158,data,7),""))</f>
        <v/>
      </c>
    </row>
    <row r="159" customFormat="false" ht="24.95" hidden="false" customHeight="true" outlineLevel="0" collapsed="false">
      <c r="B159" s="68" t="n">
        <v>151</v>
      </c>
      <c r="C159" s="79"/>
      <c r="D159" s="116" t="str">
        <f aca="false">VLOOKUP(B159,data,2)</f>
        <v>I don't like him</v>
      </c>
      <c r="E159" s="117"/>
      <c r="F159" s="118" t="str">
        <f aca="false">VLOOKUP(B159,data,5)</f>
        <v>not at all.</v>
      </c>
      <c r="G159" s="126"/>
      <c r="H159" s="119" t="str">
        <f aca="false">IF(ISBLANK(DATA!G159),"",VLOOKUP(B159,data,6))</f>
        <v/>
      </c>
      <c r="I159" s="120" t="str">
        <f aca="false">IF(ISBLANK(E159),"",IF(OR(EXACT(E159,DATA!D159),EXACT(E159,DATA!E159)),"YES","NO"))</f>
        <v/>
      </c>
      <c r="J159" s="127"/>
      <c r="K159" s="121"/>
      <c r="L159" s="122" t="str">
        <f aca="false">IF(ISBLANK(K159),"",VLOOKUP(B159,data,3))</f>
        <v/>
      </c>
      <c r="M159" s="123" t="str">
        <f aca="false">IF(ISBLANK(K159),"",IF(ISBLANK(VLOOKUP(B159,data,4)),"",VLOOKUP(B159,data,4)))</f>
        <v/>
      </c>
      <c r="N159" s="125" t="str">
        <f aca="false">IF(I159&lt;&gt;"YES","",IF(I159="YES",VLOOKUP(B159,data,7),""))</f>
        <v/>
      </c>
    </row>
    <row r="160" customFormat="false" ht="24.95" hidden="false" customHeight="true" outlineLevel="0" collapsed="false">
      <c r="B160" s="68" t="n">
        <v>152</v>
      </c>
      <c r="C160" s="79"/>
      <c r="D160" s="116" t="str">
        <f aca="false">VLOOKUP(B160,data,2)</f>
        <v>After 10 hours of deliberation, the jury made its decision</v>
      </c>
      <c r="E160" s="117"/>
      <c r="F160" s="118" t="str">
        <f aca="false">VLOOKUP(B160,data,5)</f>
        <v>the defendant was guilty.</v>
      </c>
      <c r="G160" s="126"/>
      <c r="H160" s="119" t="str">
        <f aca="false">IF(ISBLANK(DATA!G160),"",VLOOKUP(B160,data,6))</f>
        <v/>
      </c>
      <c r="I160" s="120" t="str">
        <f aca="false">IF(ISBLANK(E160),"",IF(OR(EXACT(E160,DATA!D160),EXACT(E160,DATA!E160)),"YES","NO"))</f>
        <v/>
      </c>
      <c r="J160" s="127"/>
      <c r="K160" s="121"/>
      <c r="L160" s="122" t="str">
        <f aca="false">IF(ISBLANK(K160),"",VLOOKUP(B160,data,3))</f>
        <v/>
      </c>
      <c r="M160" s="123" t="str">
        <f aca="false">IF(ISBLANK(K160),"",IF(ISBLANK(VLOOKUP(B160,data,4)),"",VLOOKUP(B160,data,4)))</f>
        <v/>
      </c>
      <c r="N160" s="125" t="str">
        <f aca="false">IF(I160&lt;&gt;"YES","",IF(I160="YES",VLOOKUP(B160,data,7),""))</f>
        <v/>
      </c>
    </row>
    <row r="161" customFormat="false" ht="24.95" hidden="false" customHeight="true" outlineLevel="0" collapsed="false">
      <c r="B161" s="68" t="n">
        <v>153</v>
      </c>
      <c r="C161" s="79"/>
      <c r="D161" s="116" t="str">
        <f aca="false">VLOOKUP(B161,data,2)</f>
        <v>The awkward</v>
      </c>
      <c r="E161" s="117"/>
      <c r="F161" s="118" t="str">
        <f aca="false">VLOOKUP(B161,data,5)</f>
        <v>shy teenager felt nervous about his first date.</v>
      </c>
      <c r="G161" s="126"/>
      <c r="H161" s="119" t="str">
        <f aca="false">IF(ISBLANK(DATA!G161),"",VLOOKUP(B161,data,6))</f>
        <v/>
      </c>
      <c r="I161" s="120" t="str">
        <f aca="false">IF(ISBLANK(E161),"",IF(OR(EXACT(E161,DATA!D161),EXACT(E161,DATA!E161)),"YES","NO"))</f>
        <v/>
      </c>
      <c r="J161" s="127"/>
      <c r="K161" s="121"/>
      <c r="L161" s="122" t="str">
        <f aca="false">IF(ISBLANK(K161),"",VLOOKUP(B161,data,3))</f>
        <v/>
      </c>
      <c r="M161" s="123" t="str">
        <f aca="false">IF(ISBLANK(K161),"",IF(ISBLANK(VLOOKUP(B161,data,4)),"",VLOOKUP(B161,data,4)))</f>
        <v/>
      </c>
      <c r="N161" s="125" t="str">
        <f aca="false">IF(I161&lt;&gt;"YES","",IF(I161="YES",VLOOKUP(B161,data,7),""))</f>
        <v/>
      </c>
    </row>
    <row r="162" customFormat="false" ht="24.95" hidden="false" customHeight="true" outlineLevel="0" collapsed="false">
      <c r="B162" s="68" t="n">
        <v>154</v>
      </c>
      <c r="C162" s="79"/>
      <c r="D162" s="116" t="str">
        <f aca="false">VLOOKUP(B162,data,2)</f>
        <v>Applications should be submitted to this address</v>
      </c>
      <c r="E162" s="117"/>
      <c r="F162" s="118" t="str">
        <f aca="false">VLOOKUP(B162,data,5)</f>
        <v>Post Office Box 322, Hartwell, FL 98204.</v>
      </c>
      <c r="G162" s="126"/>
      <c r="H162" s="119" t="str">
        <f aca="false">IF(ISBLANK(DATA!G162),"",VLOOKUP(B162,data,6))</f>
        <v/>
      </c>
      <c r="I162" s="120" t="str">
        <f aca="false">IF(ISBLANK(E162),"",IF(OR(EXACT(E162,DATA!D162),EXACT(E162,DATA!E162)),"YES","NO"))</f>
        <v/>
      </c>
      <c r="J162" s="127"/>
      <c r="K162" s="121"/>
      <c r="L162" s="122" t="str">
        <f aca="false">IF(ISBLANK(K162),"",VLOOKUP(B162,data,3))</f>
        <v/>
      </c>
      <c r="M162" s="123" t="str">
        <f aca="false">IF(ISBLANK(K162),"",IF(ISBLANK(VLOOKUP(B162,data,4)),"",VLOOKUP(B162,data,4)))</f>
        <v/>
      </c>
      <c r="N162" s="125" t="str">
        <f aca="false">IF(I162&lt;&gt;"YES","",IF(I162="YES",VLOOKUP(B162,data,7),""))</f>
        <v/>
      </c>
    </row>
    <row r="163" customFormat="false" ht="24.95" hidden="false" customHeight="true" outlineLevel="0" collapsed="false">
      <c r="B163" s="68" t="n">
        <v>155</v>
      </c>
      <c r="C163" s="79"/>
      <c r="D163" s="116" t="str">
        <f aca="false">VLOOKUP(B163,data,2)</f>
        <v>I’m fascinated by names and their meanings</v>
      </c>
      <c r="E163" s="117"/>
      <c r="F163" s="118" t="str">
        <f aca="false">VLOOKUP(B163,data,5)</f>
        <v>Melissa means honey bee.</v>
      </c>
      <c r="G163" s="126"/>
      <c r="H163" s="119" t="str">
        <f aca="false">IF(ISBLANK(DATA!G163),"",VLOOKUP(B163,data,6))</f>
        <v/>
      </c>
      <c r="I163" s="120" t="str">
        <f aca="false">IF(ISBLANK(E163),"",IF(OR(EXACT(E163,DATA!D163),EXACT(E163,DATA!E163)),"YES","NO"))</f>
        <v/>
      </c>
      <c r="J163" s="127"/>
      <c r="K163" s="121"/>
      <c r="L163" s="122" t="str">
        <f aca="false">IF(ISBLANK(K163),"",VLOOKUP(B163,data,3))</f>
        <v/>
      </c>
      <c r="M163" s="123" t="str">
        <f aca="false">IF(ISBLANK(K163),"",IF(ISBLANK(VLOOKUP(B163,data,4)),"",VLOOKUP(B163,data,4)))</f>
        <v/>
      </c>
      <c r="N163" s="125" t="str">
        <f aca="false">IF(I163&lt;&gt;"YES","",IF(I163="YES",VLOOKUP(B163,data,7),""))</f>
        <v/>
      </c>
    </row>
    <row r="164" customFormat="false" ht="24.95" hidden="false" customHeight="true" outlineLevel="0" collapsed="false">
      <c r="B164" s="68" t="n">
        <v>156</v>
      </c>
      <c r="C164" s="79"/>
      <c r="D164" s="116" t="str">
        <f aca="false">VLOOKUP(B164,data,2)</f>
        <v>I enjoy reading</v>
      </c>
      <c r="E164" s="117"/>
      <c r="F164" s="118" t="str">
        <f aca="false">VLOOKUP(B164,data,5)</f>
        <v>novels by Kurt Vonnegut are among my favorites.</v>
      </c>
      <c r="G164" s="126"/>
      <c r="H164" s="119" t="str">
        <f aca="false">IF(ISBLANK(DATA!G164),"",VLOOKUP(B164,data,6))</f>
        <v/>
      </c>
      <c r="I164" s="120" t="str">
        <f aca="false">IF(ISBLANK(E164),"",IF(OR(EXACT(E164,DATA!D164),EXACT(E164,DATA!E164)),"YES","NO"))</f>
        <v/>
      </c>
      <c r="J164" s="127"/>
      <c r="K164" s="121"/>
      <c r="L164" s="122" t="str">
        <f aca="false">IF(ISBLANK(K164),"",VLOOKUP(B164,data,3))</f>
        <v/>
      </c>
      <c r="M164" s="123" t="str">
        <f aca="false">IF(ISBLANK(K164),"",IF(ISBLANK(VLOOKUP(B164,data,4)),"",VLOOKUP(B164,data,4)))</f>
        <v/>
      </c>
      <c r="N164" s="125" t="str">
        <f aca="false">IF(I164&lt;&gt;"YES","",IF(I164="YES",VLOOKUP(B164,data,7),""))</f>
        <v/>
      </c>
    </row>
    <row r="165" customFormat="false" ht="24.95" hidden="false" customHeight="true" outlineLevel="0" collapsed="false">
      <c r="B165" s="68" t="n">
        <v>157</v>
      </c>
      <c r="C165" s="79"/>
      <c r="D165" s="116" t="str">
        <f aca="false">VLOOKUP(B165,data,2)</f>
        <v>The poem closes with a question</v>
      </c>
      <c r="E165" s="117"/>
      <c r="F165" s="118" t="str">
        <f aca="false">VLOOKUP(B165,data,5)</f>
        <v>"If Winter comes, can Spring be far behind?" </v>
      </c>
      <c r="G165" s="126"/>
      <c r="H165" s="119" t="str">
        <f aca="false">IF(ISBLANK(DATA!G165),"",VLOOKUP(B165,data,6))</f>
        <v/>
      </c>
      <c r="I165" s="120" t="str">
        <f aca="false">IF(ISBLANK(E165),"",IF(OR(EXACT(E165,DATA!D165),EXACT(E165,DATA!E165)),"YES","NO"))</f>
        <v/>
      </c>
      <c r="J165" s="127"/>
      <c r="K165" s="121"/>
      <c r="L165" s="122" t="str">
        <f aca="false">IF(ISBLANK(K165),"",VLOOKUP(B165,data,3))</f>
        <v/>
      </c>
      <c r="M165" s="123" t="str">
        <f aca="false">IF(ISBLANK(K165),"",IF(ISBLANK(VLOOKUP(B165,data,4)),"",VLOOKUP(B165,data,4)))</f>
        <v/>
      </c>
      <c r="N165" s="125" t="str">
        <f aca="false">IF(I165&lt;&gt;"YES","",IF(I165="YES",VLOOKUP(B165,data,7),""))</f>
        <v/>
      </c>
    </row>
    <row r="166" customFormat="false" ht="24.95" hidden="false" customHeight="true" outlineLevel="0" collapsed="false">
      <c r="B166" s="68" t="n">
        <v>158</v>
      </c>
      <c r="C166" s="79"/>
      <c r="D166" s="116" t="str">
        <f aca="false">VLOOKUP(B166,data,2)</f>
        <v>He was puzzled by a recurring dream</v>
      </c>
      <c r="E166" s="117"/>
      <c r="F166" s="118" t="str">
        <f aca="false">VLOOKUP(B166,data,5)</f>
        <v>a blind old woman was following him. </v>
      </c>
      <c r="G166" s="126"/>
      <c r="H166" s="119" t="str">
        <f aca="false">IF(ISBLANK(DATA!G166),"",VLOOKUP(B166,data,6))</f>
        <v/>
      </c>
      <c r="I166" s="120" t="str">
        <f aca="false">IF(ISBLANK(E166),"",IF(OR(EXACT(E166,DATA!D166),EXACT(E166,DATA!E166)),"YES","NO"))</f>
        <v/>
      </c>
      <c r="J166" s="127"/>
      <c r="K166" s="121"/>
      <c r="L166" s="122" t="str">
        <f aca="false">IF(ISBLANK(K166),"",VLOOKUP(B166,data,3))</f>
        <v/>
      </c>
      <c r="M166" s="123" t="str">
        <f aca="false">IF(ISBLANK(K166),"",IF(ISBLANK(VLOOKUP(B166,data,4)),"",VLOOKUP(B166,data,4)))</f>
        <v/>
      </c>
      <c r="N166" s="125" t="str">
        <f aca="false">IF(I166&lt;&gt;"YES","",IF(I166="YES",VLOOKUP(B166,data,7),""))</f>
        <v/>
      </c>
    </row>
    <row r="167" customFormat="false" ht="24.95" hidden="false" customHeight="true" outlineLevel="0" collapsed="false">
      <c r="B167" s="68" t="n">
        <v>159</v>
      </c>
      <c r="C167" s="79"/>
      <c r="D167" s="116" t="str">
        <f aca="false">VLOOKUP(B167,data,2)</f>
        <v>You must do two things during the game</v>
      </c>
      <c r="E167" s="117"/>
      <c r="F167" s="118" t="str">
        <f aca="false">VLOOKUP(B167,data,5)</f>
        <v>stop the forwards from advancing and get the ball up to Ramon.</v>
      </c>
      <c r="G167" s="126"/>
      <c r="H167" s="119" t="str">
        <f aca="false">IF(ISBLANK(DATA!G167),"",VLOOKUP(B167,data,6))</f>
        <v/>
      </c>
      <c r="I167" s="120" t="str">
        <f aca="false">IF(ISBLANK(E167),"",IF(OR(EXACT(E167,DATA!D167),EXACT(E167,DATA!E167)),"YES","NO"))</f>
        <v/>
      </c>
      <c r="J167" s="127"/>
      <c r="K167" s="121"/>
      <c r="L167" s="122" t="str">
        <f aca="false">IF(ISBLANK(K167),"",VLOOKUP(B167,data,3))</f>
        <v/>
      </c>
      <c r="M167" s="123" t="str">
        <f aca="false">IF(ISBLANK(K167),"",IF(ISBLANK(VLOOKUP(B167,data,4)),"",VLOOKUP(B167,data,4)))</f>
        <v/>
      </c>
      <c r="N167" s="125" t="str">
        <f aca="false">IF(I167&lt;&gt;"YES","",IF(I167="YES",VLOOKUP(B167,data,7),""))</f>
        <v/>
      </c>
    </row>
    <row r="168" customFormat="false" ht="24.95" hidden="false" customHeight="true" outlineLevel="0" collapsed="false">
      <c r="B168" s="68" t="n">
        <v>160</v>
      </c>
      <c r="C168" s="79"/>
      <c r="D168" s="116" t="str">
        <f aca="false">VLOOKUP(B168,data,2)</f>
        <v>Granddad looked at me over the top of his glasses and said</v>
      </c>
      <c r="E168" s="117"/>
      <c r="F168" s="118" t="str">
        <f aca="false">VLOOKUP(B168,data,5)</f>
        <v>"I've seen it all and done it all. I just don't remember any of it."</v>
      </c>
      <c r="G168" s="126"/>
      <c r="H168" s="119" t="str">
        <f aca="false">IF(ISBLANK(DATA!G168),"",VLOOKUP(B168,data,6))</f>
        <v/>
      </c>
      <c r="I168" s="120" t="str">
        <f aca="false">IF(ISBLANK(E168),"",IF(OR(EXACT(E168,DATA!D168),EXACT(E168,DATA!E168)),"YES","NO"))</f>
        <v/>
      </c>
      <c r="J168" s="127"/>
      <c r="K168" s="121"/>
      <c r="L168" s="122" t="str">
        <f aca="false">IF(ISBLANK(K168),"",VLOOKUP(B168,data,3))</f>
        <v/>
      </c>
      <c r="M168" s="123" t="str">
        <f aca="false">IF(ISBLANK(K168),"",IF(ISBLANK(VLOOKUP(B168,data,4)),"",VLOOKUP(B168,data,4)))</f>
        <v/>
      </c>
      <c r="N168" s="125" t="str">
        <f aca="false">IF(I168&lt;&gt;"YES","",IF(I168="YES",VLOOKUP(B168,data,7),""))</f>
        <v/>
      </c>
    </row>
    <row r="169" customFormat="false" ht="24.95" hidden="false" customHeight="true" outlineLevel="0" collapsed="false">
      <c r="B169" s="68" t="n">
        <v>161</v>
      </c>
      <c r="C169" s="79"/>
      <c r="D169" s="116" t="str">
        <f aca="false">VLOOKUP(B169,data,2)</f>
        <v>He is not doing well in school</v>
      </c>
      <c r="E169" s="117"/>
      <c r="F169" s="118" t="str">
        <f aca="false">VLOOKUP(B169,data,5)</f>
        <v>however, everyone hopes that he will be able to graduate.</v>
      </c>
      <c r="G169" s="126"/>
      <c r="H169" s="119" t="str">
        <f aca="false">IF(ISBLANK(DATA!G169),"",VLOOKUP(B169,data,6))</f>
        <v/>
      </c>
      <c r="I169" s="120" t="str">
        <f aca="false">IF(ISBLANK(E169),"",IF(OR(EXACT(E169,DATA!D169),EXACT(E169,DATA!E169)),"YES","NO"))</f>
        <v/>
      </c>
      <c r="J169" s="127"/>
      <c r="K169" s="121"/>
      <c r="L169" s="122" t="str">
        <f aca="false">IF(ISBLANK(K169),"",VLOOKUP(B169,data,3))</f>
        <v/>
      </c>
      <c r="M169" s="123" t="str">
        <f aca="false">IF(ISBLANK(K169),"",IF(ISBLANK(VLOOKUP(B169,data,4)),"",VLOOKUP(B169,data,4)))</f>
        <v/>
      </c>
      <c r="N169" s="125" t="str">
        <f aca="false">IF(I169&lt;&gt;"YES","",IF(I169="YES",VLOOKUP(B169,data,7),""))</f>
        <v/>
      </c>
    </row>
    <row r="170" customFormat="false" ht="24.95" hidden="false" customHeight="true" outlineLevel="0" collapsed="false">
      <c r="B170" s="68" t="n">
        <v>162</v>
      </c>
      <c r="C170" s="79"/>
      <c r="D170" s="116" t="str">
        <f aca="false">VLOOKUP(B170,data,2)</f>
        <v>Four authors tell the story</v>
      </c>
      <c r="E170" s="117"/>
      <c r="F170" s="118" t="str">
        <f aca="false">VLOOKUP(B170,data,5)</f>
        <v>Matthew, Mark, Luke and John. </v>
      </c>
      <c r="G170" s="126"/>
      <c r="H170" s="119" t="str">
        <f aca="false">IF(ISBLANK(DATA!G170),"",VLOOKUP(B170,data,6))</f>
        <v/>
      </c>
      <c r="I170" s="120" t="str">
        <f aca="false">IF(ISBLANK(E170),"",IF(OR(EXACT(E170,DATA!D170),EXACT(E170,DATA!E170)),"YES","NO"))</f>
        <v/>
      </c>
      <c r="J170" s="127"/>
      <c r="K170" s="121"/>
      <c r="L170" s="122" t="str">
        <f aca="false">IF(ISBLANK(K170),"",VLOOKUP(B170,data,3))</f>
        <v/>
      </c>
      <c r="M170" s="123" t="str">
        <f aca="false">IF(ISBLANK(K170),"",IF(ISBLANK(VLOOKUP(B170,data,4)),"",VLOOKUP(B170,data,4)))</f>
        <v/>
      </c>
      <c r="N170" s="125" t="str">
        <f aca="false">IF(I170&lt;&gt;"YES","",IF(I170="YES",VLOOKUP(B170,data,7),""))</f>
        <v/>
      </c>
    </row>
    <row r="171" customFormat="false" ht="24.95" hidden="false" customHeight="true" outlineLevel="0" collapsed="false">
      <c r="B171" s="68" t="n">
        <v>163</v>
      </c>
      <c r="C171" s="79"/>
      <c r="D171" s="116" t="str">
        <f aca="false">VLOOKUP(B171,data,2)</f>
        <v>With educated people, I suppose, punctuation is a matter of rule</v>
      </c>
      <c r="E171" s="117"/>
      <c r="F171" s="118" t="str">
        <f aca="false">VLOOKUP(B171,data,5)</f>
        <v>with me it is a matter of feeling.</v>
      </c>
      <c r="G171" s="126"/>
      <c r="H171" s="119" t="str">
        <f aca="false">IF(ISBLANK(DATA!G171),"",VLOOKUP(B171,data,6))</f>
        <v/>
      </c>
      <c r="I171" s="120" t="str">
        <f aca="false">IF(ISBLANK(E171),"",IF(OR(EXACT(E171,DATA!D171),EXACT(E171,DATA!E171)),"YES","NO"))</f>
        <v/>
      </c>
      <c r="J171" s="127"/>
      <c r="K171" s="121"/>
      <c r="L171" s="122" t="str">
        <f aca="false">IF(ISBLANK(K171),"",VLOOKUP(B171,data,3))</f>
        <v/>
      </c>
      <c r="M171" s="123" t="str">
        <f aca="false">IF(ISBLANK(K171),"",IF(ISBLANK(VLOOKUP(B171,data,4)),"",VLOOKUP(B171,data,4)))</f>
        <v/>
      </c>
      <c r="N171" s="125" t="str">
        <f aca="false">IF(I171&lt;&gt;"YES","",IF(I171="YES",VLOOKUP(B171,data,7),""))</f>
        <v/>
      </c>
    </row>
    <row r="172" customFormat="false" ht="24.95" hidden="false" customHeight="true" outlineLevel="0" collapsed="false">
      <c r="B172" s="68" t="n">
        <v>164</v>
      </c>
      <c r="C172" s="79"/>
      <c r="D172" s="116" t="str">
        <f aca="false">VLOOKUP(B172,data,2)</f>
        <v>If you want to lose weight and keep it off, try a good diet</v>
      </c>
      <c r="E172" s="117"/>
      <c r="F172" s="118" t="str">
        <f aca="false">VLOOKUP(B172,data,5)</f>
        <v>if you are serious, you should be successful.</v>
      </c>
      <c r="G172" s="126"/>
      <c r="H172" s="119" t="str">
        <f aca="false">IF(ISBLANK(DATA!G172),"",VLOOKUP(B172,data,6))</f>
        <v/>
      </c>
      <c r="I172" s="120" t="str">
        <f aca="false">IF(ISBLANK(E172),"",IF(OR(EXACT(E172,DATA!D172),EXACT(E172,DATA!E172)),"YES","NO"))</f>
        <v/>
      </c>
      <c r="J172" s="127"/>
      <c r="K172" s="121"/>
      <c r="L172" s="122" t="str">
        <f aca="false">IF(ISBLANK(K172),"",VLOOKUP(B172,data,3))</f>
        <v/>
      </c>
      <c r="M172" s="123" t="str">
        <f aca="false">IF(ISBLANK(K172),"",IF(ISBLANK(VLOOKUP(B172,data,4)),"",VLOOKUP(B172,data,4)))</f>
        <v/>
      </c>
      <c r="N172" s="125" t="str">
        <f aca="false">IF(I172&lt;&gt;"YES","",IF(I172="YES",VLOOKUP(B172,data,7),""))</f>
        <v/>
      </c>
    </row>
    <row r="173" customFormat="false" ht="24.95" hidden="false" customHeight="true" outlineLevel="0" collapsed="false">
      <c r="B173" s="68" t="n">
        <v>165</v>
      </c>
      <c r="C173" s="79"/>
      <c r="D173" s="116" t="str">
        <f aca="false">VLOOKUP(B173,data,2)</f>
        <v>On his fishing trip, Jeff caught rainbow, brook, and lake trout</v>
      </c>
      <c r="E173" s="117"/>
      <c r="F173" s="118" t="str">
        <f aca="false">VLOOKUP(B173,data,5)</f>
        <v>large-mouth, small mouth, and white bass; and a few northern pike.</v>
      </c>
      <c r="G173" s="126"/>
      <c r="H173" s="119" t="str">
        <f aca="false">IF(ISBLANK(DATA!G173),"",VLOOKUP(B173,data,6))</f>
        <v/>
      </c>
      <c r="I173" s="120" t="str">
        <f aca="false">IF(ISBLANK(E173),"",IF(OR(EXACT(E173,DATA!D173),EXACT(E173,DATA!E173)),"YES","NO"))</f>
        <v/>
      </c>
      <c r="J173" s="127"/>
      <c r="K173" s="121"/>
      <c r="L173" s="122" t="str">
        <f aca="false">IF(ISBLANK(K173),"",VLOOKUP(B173,data,3))</f>
        <v/>
      </c>
      <c r="M173" s="123" t="str">
        <f aca="false">IF(ISBLANK(K173),"",IF(ISBLANK(VLOOKUP(B173,data,4)),"",VLOOKUP(B173,data,4)))</f>
        <v/>
      </c>
      <c r="N173" s="125" t="str">
        <f aca="false">IF(I173&lt;&gt;"YES","",IF(I173="YES",VLOOKUP(B173,data,7),""))</f>
        <v/>
      </c>
    </row>
    <row r="174" customFormat="false" ht="24.95" hidden="false" customHeight="true" outlineLevel="0" collapsed="false">
      <c r="B174" s="68" t="n">
        <v>166</v>
      </c>
      <c r="C174" s="79"/>
      <c r="D174" s="116" t="str">
        <f aca="false">VLOOKUP(B174,data,2)</f>
        <v>Bill helped Susan with her homework, coached her in softball, and encouraged her to stay in school</v>
      </c>
      <c r="E174" s="117"/>
      <c r="F174" s="118" t="str">
        <f aca="false">VLOOKUP(B174,data,5)</f>
        <v>but when her uncle died, she quit school and gave up.</v>
      </c>
      <c r="G174" s="126"/>
      <c r="H174" s="119" t="str">
        <f aca="false">IF(ISBLANK(DATA!G174),"",VLOOKUP(B174,data,6))</f>
        <v/>
      </c>
      <c r="I174" s="120" t="str">
        <f aca="false">IF(ISBLANK(E174),"",IF(OR(EXACT(E174,DATA!D174),EXACT(E174,DATA!E174)),"YES","NO"))</f>
        <v/>
      </c>
      <c r="J174" s="127"/>
      <c r="K174" s="121"/>
      <c r="L174" s="122" t="str">
        <f aca="false">IF(ISBLANK(K174),"",VLOOKUP(B174,data,3))</f>
        <v/>
      </c>
      <c r="M174" s="123" t="str">
        <f aca="false">IF(ISBLANK(K174),"",IF(ISBLANK(VLOOKUP(B174,data,4)),"",VLOOKUP(B174,data,4)))</f>
        <v/>
      </c>
      <c r="N174" s="125" t="str">
        <f aca="false">IF(I174&lt;&gt;"YES","",IF(I174="YES",VLOOKUP(B174,data,7),""))</f>
        <v/>
      </c>
    </row>
    <row r="175" customFormat="false" ht="24.95" hidden="false" customHeight="true" outlineLevel="0" collapsed="false">
      <c r="B175" s="68" t="n">
        <v>167</v>
      </c>
      <c r="C175" s="79"/>
      <c r="D175" s="116" t="str">
        <f aca="false">VLOOKUP(B175,data,2)</f>
        <v>The trip to Frankfurt takes a long time</v>
      </c>
      <c r="E175" s="117"/>
      <c r="F175" s="118" t="str">
        <f aca="false">VLOOKUP(B175,data,5)</f>
        <v> it is about ten hours without traffic.</v>
      </c>
      <c r="G175" s="126"/>
      <c r="H175" s="119" t="str">
        <f aca="false">IF(ISBLANK(DATA!G175),"",VLOOKUP(B175,data,6))</f>
        <v/>
      </c>
      <c r="I175" s="120" t="str">
        <f aca="false">IF(ISBLANK(E175),"",IF(OR(EXACT(E175,DATA!D175),EXACT(E175,DATA!E175)),"YES","NO"))</f>
        <v/>
      </c>
      <c r="J175" s="127"/>
      <c r="K175" s="121"/>
      <c r="L175" s="122" t="str">
        <f aca="false">IF(ISBLANK(K175),"",VLOOKUP(B175,data,3))</f>
        <v/>
      </c>
      <c r="M175" s="123" t="str">
        <f aca="false">IF(ISBLANK(K175),"",IF(ISBLANK(VLOOKUP(B175,data,4)),"",VLOOKUP(B175,data,4)))</f>
        <v/>
      </c>
      <c r="N175" s="125" t="str">
        <f aca="false">IF(I175&lt;&gt;"YES","",IF(I175="YES",VLOOKUP(B175,data,7),""))</f>
        <v/>
      </c>
    </row>
    <row r="176" customFormat="false" ht="24.95" hidden="false" customHeight="true" outlineLevel="0" collapsed="false">
      <c r="B176" s="68" t="n">
        <v>168</v>
      </c>
      <c r="C176" s="79"/>
      <c r="D176" s="116" t="str">
        <f aca="false">VLOOKUP(B176,data,2)</f>
        <v>I prefer meat</v>
      </c>
      <c r="E176" s="117"/>
      <c r="F176" s="118" t="str">
        <f aca="false">VLOOKUP(B176,data,5)</f>
        <v>not fish.</v>
      </c>
      <c r="G176" s="126"/>
      <c r="H176" s="119" t="str">
        <f aca="false">IF(ISBLANK(DATA!G176),"",VLOOKUP(B176,data,6))</f>
        <v/>
      </c>
      <c r="I176" s="120" t="str">
        <f aca="false">IF(ISBLANK(E176),"",IF(OR(EXACT(E176,DATA!D176),EXACT(E176,DATA!E176)),"YES","NO"))</f>
        <v/>
      </c>
      <c r="J176" s="127"/>
      <c r="K176" s="121"/>
      <c r="L176" s="122" t="str">
        <f aca="false">IF(ISBLANK(K176),"",VLOOKUP(B176,data,3))</f>
        <v/>
      </c>
      <c r="M176" s="123" t="str">
        <f aca="false">IF(ISBLANK(K176),"",IF(ISBLANK(VLOOKUP(B176,data,4)),"",VLOOKUP(B176,data,4)))</f>
        <v/>
      </c>
      <c r="N176" s="125" t="str">
        <f aca="false">IF(I176&lt;&gt;"YES","",IF(I176="YES",VLOOKUP(B176,data,7),""))</f>
        <v/>
      </c>
    </row>
    <row r="177" customFormat="false" ht="24.95" hidden="false" customHeight="true" outlineLevel="0" collapsed="false">
      <c r="B177" s="68" t="n">
        <v>169</v>
      </c>
      <c r="C177" s="79"/>
      <c r="D177" s="116" t="str">
        <f aca="false">VLOOKUP(B177,data,2)</f>
        <v>Robin wanted to stay</v>
      </c>
      <c r="E177" s="117"/>
      <c r="F177" s="118" t="str">
        <f aca="false">VLOOKUP(B177,data,5)</f>
        <v>however, she knew her parents would not like it if she did.</v>
      </c>
      <c r="G177" s="126"/>
      <c r="H177" s="119" t="str">
        <f aca="false">IF(ISBLANK(DATA!G177),"",VLOOKUP(B177,data,6))</f>
        <v/>
      </c>
      <c r="I177" s="120" t="str">
        <f aca="false">IF(ISBLANK(E177),"",IF(OR(EXACT(E177,DATA!D177),EXACT(E177,DATA!E177)),"YES","NO"))</f>
        <v/>
      </c>
      <c r="J177" s="127"/>
      <c r="K177" s="121"/>
      <c r="L177" s="122" t="str">
        <f aca="false">IF(ISBLANK(K177),"",VLOOKUP(B177,data,3))</f>
        <v/>
      </c>
      <c r="M177" s="123" t="str">
        <f aca="false">IF(ISBLANK(K177),"",IF(ISBLANK(VLOOKUP(B177,data,4)),"",VLOOKUP(B177,data,4)))</f>
        <v/>
      </c>
      <c r="N177" s="125" t="str">
        <f aca="false">IF(I177&lt;&gt;"YES","",IF(I177="YES",VLOOKUP(B177,data,7),""))</f>
        <v/>
      </c>
    </row>
    <row r="178" customFormat="false" ht="24.95" hidden="false" customHeight="true" outlineLevel="0" collapsed="false">
      <c r="B178" s="68" t="n">
        <v>170</v>
      </c>
      <c r="C178" s="79"/>
      <c r="D178" s="116" t="str">
        <f aca="false">VLOOKUP(B178,data,2)</f>
        <v>I have paid my dues</v>
      </c>
      <c r="E178" s="117"/>
      <c r="F178" s="118" t="str">
        <f aca="false">VLOOKUP(B178,data,5)</f>
        <v>therefore, I expect all the privileges listed in the contract.</v>
      </c>
      <c r="G178" s="126"/>
      <c r="H178" s="119" t="str">
        <f aca="false">IF(ISBLANK(DATA!G178),"",VLOOKUP(B178,data,6))</f>
        <v/>
      </c>
      <c r="I178" s="120" t="str">
        <f aca="false">IF(ISBLANK(E178),"",IF(OR(EXACT(E178,DATA!D178),EXACT(E178,DATA!E178)),"YES","NO"))</f>
        <v/>
      </c>
      <c r="J178" s="127"/>
      <c r="K178" s="121"/>
      <c r="L178" s="122" t="str">
        <f aca="false">IF(ISBLANK(K178),"",VLOOKUP(B178,data,3))</f>
        <v/>
      </c>
      <c r="M178" s="123" t="str">
        <f aca="false">IF(ISBLANK(K178),"",IF(ISBLANK(VLOOKUP(B178,data,4)),"",VLOOKUP(B178,data,4)))</f>
        <v/>
      </c>
      <c r="N178" s="125" t="str">
        <f aca="false">IF(I178&lt;&gt;"YES","",IF(I178="YES",VLOOKUP(B178,data,7),""))</f>
        <v/>
      </c>
    </row>
    <row r="179" customFormat="false" ht="24.95" hidden="false" customHeight="true" outlineLevel="0" collapsed="false">
      <c r="B179" s="68" t="n">
        <v>171</v>
      </c>
      <c r="C179" s="79"/>
      <c r="D179" s="116" t="str">
        <f aca="false">VLOOKUP(B179,data,2)</f>
        <v>I couldn't work</v>
      </c>
      <c r="E179" s="117"/>
      <c r="F179" s="118" t="str">
        <f aca="false">VLOOKUP(B179,data,5)</f>
        <v>I was ill.</v>
      </c>
      <c r="G179" s="126"/>
      <c r="H179" s="119" t="str">
        <f aca="false">IF(ISBLANK(DATA!G179),"",VLOOKUP(B179,data,6))</f>
        <v/>
      </c>
      <c r="I179" s="120" t="str">
        <f aca="false">IF(ISBLANK(E179),"",IF(OR(EXACT(E179,DATA!D179),EXACT(E179,DATA!E179)),"YES","NO"))</f>
        <v/>
      </c>
      <c r="J179" s="127"/>
      <c r="K179" s="121"/>
      <c r="L179" s="122" t="str">
        <f aca="false">IF(ISBLANK(K179),"",VLOOKUP(B179,data,3))</f>
        <v/>
      </c>
      <c r="M179" s="123" t="str">
        <f aca="false">IF(ISBLANK(K179),"",IF(ISBLANK(VLOOKUP(B179,data,4)),"",VLOOKUP(B179,data,4)))</f>
        <v/>
      </c>
      <c r="N179" s="125" t="str">
        <f aca="false">IF(I179&lt;&gt;"YES","",IF(I179="YES",VLOOKUP(B179,data,7),""))</f>
        <v/>
      </c>
    </row>
    <row r="180" customFormat="false" ht="24.95" hidden="false" customHeight="true" outlineLevel="0" collapsed="false">
      <c r="B180" s="68" t="n">
        <v>172</v>
      </c>
      <c r="C180" s="79"/>
      <c r="D180" s="116" t="str">
        <f aca="false">VLOOKUP(B180,data,2)</f>
        <v>We have taken a vacation in the following countries</v>
      </c>
      <c r="E180" s="117"/>
      <c r="F180" s="118" t="str">
        <f aca="false">VLOOKUP(B180,data,5)</f>
        <v>China, Thailand, and Hong Kong. </v>
      </c>
      <c r="G180" s="126"/>
      <c r="H180" s="119" t="str">
        <f aca="false">IF(ISBLANK(DATA!G180),"",VLOOKUP(B180,data,6))</f>
        <v/>
      </c>
      <c r="I180" s="120" t="str">
        <f aca="false">IF(ISBLANK(E180),"",IF(OR(EXACT(E180,DATA!D180),EXACT(E180,DATA!E180)),"YES","NO"))</f>
        <v/>
      </c>
      <c r="J180" s="127"/>
      <c r="K180" s="121"/>
      <c r="L180" s="122" t="str">
        <f aca="false">IF(ISBLANK(K180),"",VLOOKUP(B180,data,3))</f>
        <v/>
      </c>
      <c r="M180" s="123" t="str">
        <f aca="false">IF(ISBLANK(K180),"",IF(ISBLANK(VLOOKUP(B180,data,4)),"",VLOOKUP(B180,data,4)))</f>
        <v/>
      </c>
      <c r="N180" s="125" t="str">
        <f aca="false">IF(I180&lt;&gt;"YES","",IF(I180="YES",VLOOKUP(B180,data,7),""))</f>
        <v/>
      </c>
    </row>
    <row r="181" customFormat="false" ht="24.95" hidden="false" customHeight="true" outlineLevel="0" collapsed="false">
      <c r="B181" s="68" t="n">
        <v>173</v>
      </c>
      <c r="C181" s="79"/>
      <c r="D181" s="116" t="str">
        <f aca="false">VLOOKUP(B181,data,2)</f>
        <v>We've done three important things on our course</v>
      </c>
      <c r="E181" s="117"/>
      <c r="F181" s="118" t="str">
        <f aca="false">VLOOKUP(B181,data,5)</f>
        <v>sentence construction, paragraph cohesion and punctuation.</v>
      </c>
      <c r="G181" s="126"/>
      <c r="H181" s="119" t="str">
        <f aca="false">IF(ISBLANK(DATA!G181),"",VLOOKUP(B181,data,6))</f>
        <v/>
      </c>
      <c r="I181" s="120" t="str">
        <f aca="false">IF(ISBLANK(E181),"",IF(OR(EXACT(E181,DATA!D181),EXACT(E181,DATA!E181)),"YES","NO"))</f>
        <v/>
      </c>
      <c r="J181" s="127"/>
      <c r="K181" s="121"/>
      <c r="L181" s="122" t="str">
        <f aca="false">IF(ISBLANK(K181),"",VLOOKUP(B181,data,3))</f>
        <v/>
      </c>
      <c r="M181" s="123" t="str">
        <f aca="false">IF(ISBLANK(K181),"",IF(ISBLANK(VLOOKUP(B181,data,4)),"",VLOOKUP(B181,data,4)))</f>
        <v/>
      </c>
      <c r="N181" s="125" t="str">
        <f aca="false">IF(I181&lt;&gt;"YES","",IF(I181="YES",VLOOKUP(B181,data,7),""))</f>
        <v/>
      </c>
    </row>
    <row r="182" customFormat="false" ht="24.95" hidden="false" customHeight="true" outlineLevel="0" collapsed="false">
      <c r="B182" s="68" t="n">
        <v>174</v>
      </c>
      <c r="C182" s="79"/>
      <c r="D182" s="116" t="str">
        <f aca="false">VLOOKUP(B182,data,2)</f>
        <v>When asked if he had studied for the test, Paul replied</v>
      </c>
      <c r="E182" s="117"/>
      <c r="F182" s="118" t="str">
        <f aca="false">VLOOKUP(B182,data,5)</f>
        <v>"Not a lot ….."</v>
      </c>
      <c r="G182" s="126"/>
      <c r="H182" s="119" t="str">
        <f aca="false">IF(ISBLANK(DATA!G182),"",VLOOKUP(B182,data,6))</f>
        <v/>
      </c>
      <c r="I182" s="120" t="str">
        <f aca="false">IF(ISBLANK(E182),"",IF(OR(EXACT(E182,DATA!D182),EXACT(E182,DATA!E182)),"YES","NO"))</f>
        <v/>
      </c>
      <c r="J182" s="127"/>
      <c r="K182" s="121"/>
      <c r="L182" s="122" t="str">
        <f aca="false">IF(ISBLANK(K182),"",VLOOKUP(B182,data,3))</f>
        <v/>
      </c>
      <c r="M182" s="123" t="str">
        <f aca="false">IF(ISBLANK(K182),"",IF(ISBLANK(VLOOKUP(B182,data,4)),"",VLOOKUP(B182,data,4)))</f>
        <v/>
      </c>
      <c r="N182" s="125" t="str">
        <f aca="false">IF(I182&lt;&gt;"YES","",IF(I182="YES",VLOOKUP(B182,data,7),""))</f>
        <v/>
      </c>
    </row>
    <row r="183" customFormat="false" ht="24.95" hidden="false" customHeight="true" outlineLevel="0" collapsed="false">
      <c r="B183" s="68" t="n">
        <v>175</v>
      </c>
      <c r="C183" s="79"/>
      <c r="D183" s="116" t="str">
        <f aca="false">VLOOKUP(B183,data,2)</f>
        <v>There were lots of large</v>
      </c>
      <c r="E183" s="117"/>
      <c r="F183" s="118" t="str">
        <f aca="false">VLOOKUP(B183,data,5)</f>
        <v> red apples on the young tree.</v>
      </c>
      <c r="G183" s="126"/>
      <c r="H183" s="119" t="str">
        <f aca="false">IF(ISBLANK(DATA!G183),"",VLOOKUP(B183,data,6))</f>
        <v/>
      </c>
      <c r="I183" s="120" t="str">
        <f aca="false">IF(ISBLANK(E183),"",IF(OR(EXACT(E183,DATA!D183),EXACT(E183,DATA!E183)),"YES","NO"))</f>
        <v/>
      </c>
      <c r="J183" s="127"/>
      <c r="K183" s="121"/>
      <c r="L183" s="122" t="str">
        <f aca="false">IF(ISBLANK(K183),"",VLOOKUP(B183,data,3))</f>
        <v/>
      </c>
      <c r="M183" s="123" t="str">
        <f aca="false">IF(ISBLANK(K183),"",IF(ISBLANK(VLOOKUP(B183,data,4)),"",VLOOKUP(B183,data,4)))</f>
        <v/>
      </c>
      <c r="N183" s="125" t="str">
        <f aca="false">IF(I183&lt;&gt;"YES","",IF(I183="YES",VLOOKUP(B183,data,7),""))</f>
        <v/>
      </c>
    </row>
    <row r="184" customFormat="false" ht="24.95" hidden="false" customHeight="true" outlineLevel="0" collapsed="false">
      <c r="B184" s="68" t="n">
        <v>176</v>
      </c>
      <c r="C184" s="79"/>
      <c r="D184" s="116" t="str">
        <f aca="false">VLOOKUP(B184,data,2)</f>
        <v>The prisoner said</v>
      </c>
      <c r="E184" s="117"/>
      <c r="F184" s="118" t="str">
        <f aca="false">VLOOKUP(B184,data,5)</f>
        <v>"Leave me alone."</v>
      </c>
      <c r="G184" s="126"/>
      <c r="H184" s="119" t="str">
        <f aca="false">IF(ISBLANK(DATA!G184),"",VLOOKUP(B184,data,6))</f>
        <v/>
      </c>
      <c r="I184" s="120" t="str">
        <f aca="false">IF(ISBLANK(E184),"",IF(OR(EXACT(E184,DATA!D184),EXACT(E184,DATA!E184)),"YES","NO"))</f>
        <v/>
      </c>
      <c r="J184" s="127"/>
      <c r="K184" s="121"/>
      <c r="L184" s="122" t="str">
        <f aca="false">IF(ISBLANK(K184),"",VLOOKUP(B184,data,3))</f>
        <v/>
      </c>
      <c r="M184" s="123" t="str">
        <f aca="false">IF(ISBLANK(K184),"",IF(ISBLANK(VLOOKUP(B184,data,4)),"",VLOOKUP(B184,data,4)))</f>
        <v/>
      </c>
      <c r="N184" s="125" t="str">
        <f aca="false">IF(I184&lt;&gt;"YES","",IF(I184="YES",VLOOKUP(B184,data,7),""))</f>
        <v/>
      </c>
    </row>
    <row r="185" customFormat="false" ht="24.95" hidden="false" customHeight="true" outlineLevel="0" collapsed="false">
      <c r="B185" s="68" t="n">
        <v>177</v>
      </c>
      <c r="C185" s="79"/>
      <c r="D185" s="116" t="str">
        <f aca="false">VLOOKUP(B185,data,2)</f>
        <v>There are three things I love in my life</v>
      </c>
      <c r="E185" s="117"/>
      <c r="F185" s="118" t="str">
        <f aca="false">VLOOKUP(B185,data,5)</f>
        <v>my family, my friends, and my team.</v>
      </c>
      <c r="G185" s="126"/>
      <c r="H185" s="119" t="str">
        <f aca="false">IF(ISBLANK(DATA!G185),"",VLOOKUP(B185,data,6))</f>
        <v/>
      </c>
      <c r="I185" s="120" t="str">
        <f aca="false">IF(ISBLANK(E185),"",IF(OR(EXACT(E185,DATA!D185),EXACT(E185,DATA!E185)),"YES","NO"))</f>
        <v/>
      </c>
      <c r="J185" s="127"/>
      <c r="K185" s="121"/>
      <c r="L185" s="122" t="str">
        <f aca="false">IF(ISBLANK(K185),"",VLOOKUP(B185,data,3))</f>
        <v/>
      </c>
      <c r="M185" s="123" t="str">
        <f aca="false">IF(ISBLANK(K185),"",IF(ISBLANK(VLOOKUP(B185,data,4)),"",VLOOKUP(B185,data,4)))</f>
        <v/>
      </c>
      <c r="N185" s="125" t="str">
        <f aca="false">IF(I185&lt;&gt;"YES","",IF(I185="YES",VLOOKUP(B185,data,7),""))</f>
        <v/>
      </c>
    </row>
    <row r="186" customFormat="false" ht="24.95" hidden="false" customHeight="true" outlineLevel="0" collapsed="false">
      <c r="B186" s="68" t="n">
        <v>178</v>
      </c>
      <c r="C186" s="79"/>
      <c r="D186" s="116" t="str">
        <f aca="false">VLOOKUP(B186,data,2)</f>
        <v>If you get lost in the snow, this is what you should do</v>
      </c>
      <c r="E186" s="117"/>
      <c r="F186" s="118" t="str">
        <f aca="false">VLOOKUP(B186,data,5)</f>
        <v>stay where you are, make yourself warm and comfortable and wait for help.</v>
      </c>
      <c r="G186" s="126"/>
      <c r="H186" s="119" t="str">
        <f aca="false">IF(ISBLANK(DATA!G186),"",VLOOKUP(B186,data,6))</f>
        <v/>
      </c>
      <c r="I186" s="120" t="str">
        <f aca="false">IF(ISBLANK(E186),"",IF(OR(EXACT(E186,DATA!D186),EXACT(E186,DATA!E186)),"YES","NO"))</f>
        <v/>
      </c>
      <c r="J186" s="127"/>
      <c r="K186" s="121"/>
      <c r="L186" s="122" t="str">
        <f aca="false">IF(ISBLANK(K186),"",VLOOKUP(B186,data,3))</f>
        <v/>
      </c>
      <c r="M186" s="123" t="str">
        <f aca="false">IF(ISBLANK(K186),"",IF(ISBLANK(VLOOKUP(B186,data,4)),"",VLOOKUP(B186,data,4)))</f>
        <v/>
      </c>
      <c r="N186" s="125" t="str">
        <f aca="false">IF(I186&lt;&gt;"YES","",IF(I186="YES",VLOOKUP(B186,data,7),""))</f>
        <v/>
      </c>
    </row>
    <row r="187" customFormat="false" ht="24.95" hidden="false" customHeight="true" outlineLevel="0" collapsed="false">
      <c r="B187" s="68" t="n">
        <v>179</v>
      </c>
      <c r="C187" s="79"/>
      <c r="D187" s="116" t="str">
        <f aca="false">VLOOKUP(B187,data,2)</f>
        <v>Nobody dared to speak</v>
      </c>
      <c r="E187" s="117"/>
      <c r="F187" s="118" t="str">
        <f aca="false">VLOOKUP(B187,data,5)</f>
        <v>they all wanted to see what would happen next.</v>
      </c>
      <c r="G187" s="126"/>
      <c r="H187" s="119" t="str">
        <f aca="false">IF(ISBLANK(DATA!G187),"",VLOOKUP(B187,data,6))</f>
        <v/>
      </c>
      <c r="I187" s="120" t="str">
        <f aca="false">IF(ISBLANK(E187),"",IF(OR(EXACT(E187,DATA!D187),EXACT(E187,DATA!E187)),"YES","NO"))</f>
        <v/>
      </c>
      <c r="J187" s="127"/>
      <c r="K187" s="121"/>
      <c r="L187" s="122" t="str">
        <f aca="false">IF(ISBLANK(K187),"",VLOOKUP(B187,data,3))</f>
        <v/>
      </c>
      <c r="M187" s="123" t="str">
        <f aca="false">IF(ISBLANK(K187),"",IF(ISBLANK(VLOOKUP(B187,data,4)),"",VLOOKUP(B187,data,4)))</f>
        <v/>
      </c>
      <c r="N187" s="125" t="str">
        <f aca="false">IF(I187&lt;&gt;"YES","",IF(I187="YES",VLOOKUP(B187,data,7),""))</f>
        <v/>
      </c>
    </row>
    <row r="188" customFormat="false" ht="24.95" hidden="false" customHeight="true" outlineLevel="0" collapsed="false">
      <c r="B188" s="68" t="n">
        <v>180</v>
      </c>
      <c r="C188" s="79"/>
      <c r="D188" s="116" t="str">
        <f aca="false">VLOOKUP(B188,data,2)</f>
        <v>Many parents are in favor of school uniforms</v>
      </c>
      <c r="E188" s="117"/>
      <c r="F188" s="118" t="str">
        <f aca="false">VLOOKUP(B188,data,5)</f>
        <v>they feel that the uniforms develop a sense of community among students.</v>
      </c>
      <c r="G188" s="126"/>
      <c r="H188" s="119" t="str">
        <f aca="false">IF(ISBLANK(DATA!G188),"",VLOOKUP(B188,data,6))</f>
        <v/>
      </c>
      <c r="I188" s="120" t="str">
        <f aca="false">IF(ISBLANK(E188),"",IF(OR(EXACT(E188,DATA!D188),EXACT(E188,DATA!E188)),"YES","NO"))</f>
        <v/>
      </c>
      <c r="J188" s="127"/>
      <c r="K188" s="121"/>
      <c r="L188" s="122" t="str">
        <f aca="false">IF(ISBLANK(K188),"",VLOOKUP(B188,data,3))</f>
        <v/>
      </c>
      <c r="M188" s="123" t="str">
        <f aca="false">IF(ISBLANK(K188),"",IF(ISBLANK(VLOOKUP(B188,data,4)),"",VLOOKUP(B188,data,4)))</f>
        <v/>
      </c>
      <c r="N188" s="125" t="str">
        <f aca="false">IF(I188&lt;&gt;"YES","",IF(I188="YES",VLOOKUP(B188,data,7),""))</f>
        <v/>
      </c>
    </row>
    <row r="189" customFormat="false" ht="24.95" hidden="false" customHeight="true" outlineLevel="0" collapsed="false">
      <c r="B189" s="68" t="n">
        <v>181</v>
      </c>
      <c r="C189" s="79"/>
      <c r="D189" s="116" t="str">
        <f aca="false">VLOOKUP(B189,data,2)</f>
        <v>"Management is doing things right</v>
      </c>
      <c r="E189" s="117"/>
      <c r="F189" s="118" t="str">
        <f aca="false">VLOOKUP(B189,data,5)</f>
        <v>leadership is doing the right things." (peter Drucker)</v>
      </c>
      <c r="G189" s="126"/>
      <c r="H189" s="119" t="str">
        <f aca="false">IF(ISBLANK(DATA!G189),"",VLOOKUP(B189,data,6))</f>
        <v/>
      </c>
      <c r="I189" s="120" t="str">
        <f aca="false">IF(ISBLANK(E189),"",IF(OR(EXACT(E189,DATA!D189),EXACT(E189,DATA!E189)),"YES","NO"))</f>
        <v/>
      </c>
      <c r="J189" s="127"/>
      <c r="K189" s="121"/>
      <c r="L189" s="122" t="str">
        <f aca="false">IF(ISBLANK(K189),"",VLOOKUP(B189,data,3))</f>
        <v/>
      </c>
      <c r="M189" s="123" t="str">
        <f aca="false">IF(ISBLANK(K189),"",IF(ISBLANK(VLOOKUP(B189,data,4)),"",VLOOKUP(B189,data,4)))</f>
        <v/>
      </c>
      <c r="N189" s="125" t="str">
        <f aca="false">IF(I189&lt;&gt;"YES","",IF(I189="YES",VLOOKUP(B189,data,7),""))</f>
        <v/>
      </c>
    </row>
    <row r="190" customFormat="false" ht="24.95" hidden="false" customHeight="true" outlineLevel="0" collapsed="false">
      <c r="B190" s="68" t="n">
        <v>182</v>
      </c>
      <c r="C190" s="79"/>
      <c r="D190" s="116" t="str">
        <f aca="false">VLOOKUP(B190,data,2)</f>
        <v>Although Monica was very disappointed in her performance</v>
      </c>
      <c r="E190" s="117"/>
      <c r="F190" s="118" t="str">
        <f aca="false">VLOOKUP(B190,data,5)</f>
        <v>she was nevertheless a gracious loser.</v>
      </c>
      <c r="G190" s="126"/>
      <c r="H190" s="119" t="str">
        <f aca="false">IF(ISBLANK(DATA!G190),"",VLOOKUP(B190,data,6))</f>
        <v/>
      </c>
      <c r="I190" s="120" t="str">
        <f aca="false">IF(ISBLANK(E190),"",IF(OR(EXACT(E190,DATA!D190),EXACT(E190,DATA!E190)),"YES","NO"))</f>
        <v/>
      </c>
      <c r="J190" s="127"/>
      <c r="K190" s="121"/>
      <c r="L190" s="122" t="str">
        <f aca="false">IF(ISBLANK(K190),"",VLOOKUP(B190,data,3))</f>
        <v/>
      </c>
      <c r="M190" s="123" t="str">
        <f aca="false">IF(ISBLANK(K190),"",IF(ISBLANK(VLOOKUP(B190,data,4)),"",VLOOKUP(B190,data,4)))</f>
        <v/>
      </c>
      <c r="N190" s="125" t="str">
        <f aca="false">IF(I190&lt;&gt;"YES","",IF(I190="YES",VLOOKUP(B190,data,7),""))</f>
        <v/>
      </c>
    </row>
    <row r="191" customFormat="false" ht="24.95" hidden="false" customHeight="true" outlineLevel="0" collapsed="false">
      <c r="B191" s="68" t="n">
        <v>183</v>
      </c>
      <c r="C191" s="79"/>
      <c r="D191" s="116" t="str">
        <f aca="false">VLOOKUP(B191,data,2)</f>
        <v>There are some things I need for the cake</v>
      </c>
      <c r="E191" s="117"/>
      <c r="F191" s="118" t="str">
        <f aca="false">VLOOKUP(B191,data,5)</f>
        <v>flour, eggs, butter and raisins.</v>
      </c>
      <c r="G191" s="126"/>
      <c r="H191" s="119" t="str">
        <f aca="false">IF(ISBLANK(DATA!G191),"",VLOOKUP(B191,data,6))</f>
        <v/>
      </c>
      <c r="I191" s="120" t="str">
        <f aca="false">IF(ISBLANK(E191),"",IF(OR(EXACT(E191,DATA!D191),EXACT(E191,DATA!E191)),"YES","NO"))</f>
        <v/>
      </c>
      <c r="J191" s="127"/>
      <c r="K191" s="121"/>
      <c r="L191" s="122" t="str">
        <f aca="false">IF(ISBLANK(K191),"",VLOOKUP(B191,data,3))</f>
        <v/>
      </c>
      <c r="M191" s="123" t="str">
        <f aca="false">IF(ISBLANK(K191),"",IF(ISBLANK(VLOOKUP(B191,data,4)),"",VLOOKUP(B191,data,4)))</f>
        <v/>
      </c>
      <c r="N191" s="125" t="str">
        <f aca="false">IF(I191&lt;&gt;"YES","",IF(I191="YES",VLOOKUP(B191,data,7),""))</f>
        <v/>
      </c>
    </row>
    <row r="192" customFormat="false" ht="24.95" hidden="false" customHeight="true" outlineLevel="0" collapsed="false">
      <c r="B192" s="68" t="n">
        <v>184</v>
      </c>
      <c r="C192" s="79"/>
      <c r="D192" s="116" t="str">
        <f aca="false">VLOOKUP(B192,data,2)</f>
        <v>I love music</v>
      </c>
      <c r="E192" s="117"/>
      <c r="F192" s="118" t="str">
        <f aca="false">VLOOKUP(B192,data,5)</f>
        <v>however, I haven’t played my own guitar in several years.</v>
      </c>
      <c r="G192" s="126"/>
      <c r="H192" s="119" t="str">
        <f aca="false">IF(ISBLANK(DATA!G192),"",VLOOKUP(B192,data,6))</f>
        <v/>
      </c>
      <c r="I192" s="120" t="str">
        <f aca="false">IF(ISBLANK(E192),"",IF(OR(EXACT(E192,DATA!D192),EXACT(E192,DATA!E192)),"YES","NO"))</f>
        <v/>
      </c>
      <c r="J192" s="127"/>
      <c r="K192" s="121"/>
      <c r="L192" s="122" t="str">
        <f aca="false">IF(ISBLANK(K192),"",VLOOKUP(B192,data,3))</f>
        <v/>
      </c>
      <c r="M192" s="123" t="str">
        <f aca="false">IF(ISBLANK(K192),"",IF(ISBLANK(VLOOKUP(B192,data,4)),"",VLOOKUP(B192,data,4)))</f>
        <v/>
      </c>
      <c r="N192" s="125" t="str">
        <f aca="false">IF(I192&lt;&gt;"YES","",IF(I192="YES",VLOOKUP(B192,data,7),""))</f>
        <v/>
      </c>
    </row>
    <row r="193" customFormat="false" ht="24.95" hidden="false" customHeight="true" outlineLevel="0" collapsed="false">
      <c r="B193" s="68" t="n">
        <v>185</v>
      </c>
      <c r="C193" s="79"/>
      <c r="D193" s="116" t="str">
        <f aca="false">VLOOKUP(B193,data,2)</f>
        <v>My lunch consisted of</v>
      </c>
      <c r="E193" s="117"/>
      <c r="F193" s="118" t="str">
        <f aca="false">VLOOKUP(B193,data,5)</f>
        <v>cheese, an apple and a packet of crisps.</v>
      </c>
      <c r="G193" s="126"/>
      <c r="H193" s="119" t="str">
        <f aca="false">IF(ISBLANK(DATA!G193),"",VLOOKUP(B193,data,6))</f>
        <v/>
      </c>
      <c r="I193" s="120" t="str">
        <f aca="false">IF(ISBLANK(E193),"",IF(OR(EXACT(E193,DATA!D193),EXACT(E193,DATA!E193)),"YES","NO"))</f>
        <v/>
      </c>
      <c r="J193" s="127"/>
      <c r="K193" s="121"/>
      <c r="L193" s="122" t="str">
        <f aca="false">IF(ISBLANK(K193),"",VLOOKUP(B193,data,3))</f>
        <v/>
      </c>
      <c r="M193" s="123" t="str">
        <f aca="false">IF(ISBLANK(K193),"",IF(ISBLANK(VLOOKUP(B193,data,4)),"",VLOOKUP(B193,data,4)))</f>
        <v/>
      </c>
      <c r="N193" s="125" t="str">
        <f aca="false">IF(I193&lt;&gt;"YES","",IF(I193="YES",VLOOKUP(B193,data,7),""))</f>
        <v/>
      </c>
    </row>
    <row r="194" customFormat="false" ht="24.95" hidden="false" customHeight="true" outlineLevel="0" collapsed="false">
      <c r="B194" s="68" t="n">
        <v>186</v>
      </c>
      <c r="C194" s="79"/>
      <c r="D194" s="116" t="str">
        <f aca="false">VLOOKUP(B194,data,2)</f>
        <v>He can programme Java</v>
      </c>
      <c r="E194" s="117"/>
      <c r="F194" s="118" t="str">
        <f aca="false">VLOOKUP(B194,data,5)</f>
        <v>a popular programming language for the World Wide Web.</v>
      </c>
      <c r="G194" s="126"/>
      <c r="H194" s="119" t="str">
        <f aca="false">IF(ISBLANK(DATA!G194),"",VLOOKUP(B194,data,6))</f>
        <v/>
      </c>
      <c r="I194" s="120" t="str">
        <f aca="false">IF(ISBLANK(E194),"",IF(OR(EXACT(E194,DATA!D194),EXACT(E194,DATA!E194)),"YES","NO"))</f>
        <v/>
      </c>
      <c r="J194" s="127"/>
      <c r="K194" s="121"/>
      <c r="L194" s="122" t="str">
        <f aca="false">IF(ISBLANK(K194),"",VLOOKUP(B194,data,3))</f>
        <v/>
      </c>
      <c r="M194" s="123" t="str">
        <f aca="false">IF(ISBLANK(K194),"",IF(ISBLANK(VLOOKUP(B194,data,4)),"",VLOOKUP(B194,data,4)))</f>
        <v/>
      </c>
      <c r="N194" s="125" t="str">
        <f aca="false">IF(I194&lt;&gt;"YES","",IF(I194="YES",VLOOKUP(B194,data,7),""))</f>
        <v/>
      </c>
    </row>
    <row r="195" customFormat="false" ht="24.95" hidden="false" customHeight="true" outlineLevel="0" collapsed="false">
      <c r="B195" s="68" t="n">
        <v>187</v>
      </c>
      <c r="C195" s="79"/>
      <c r="D195" s="116" t="str">
        <f aca="false">VLOOKUP(B195,data,2)</f>
        <v>The British are notoriously bad at learning foreign languages</v>
      </c>
      <c r="E195" s="117"/>
      <c r="F195" s="118" t="str">
        <f aca="false">VLOOKUP(B195,data,5)</f>
        <v>the Dutch are famously good at it.</v>
      </c>
      <c r="G195" s="126"/>
      <c r="H195" s="119" t="str">
        <f aca="false">IF(ISBLANK(DATA!G195),"",VLOOKUP(B195,data,6))</f>
        <v/>
      </c>
      <c r="I195" s="120" t="str">
        <f aca="false">IF(ISBLANK(E195),"",IF(OR(EXACT(E195,DATA!D195),EXACT(E195,DATA!E195)),"YES","NO"))</f>
        <v/>
      </c>
      <c r="J195" s="127"/>
      <c r="K195" s="121"/>
      <c r="L195" s="122" t="str">
        <f aca="false">IF(ISBLANK(K195),"",VLOOKUP(B195,data,3))</f>
        <v/>
      </c>
      <c r="M195" s="123" t="str">
        <f aca="false">IF(ISBLANK(K195),"",IF(ISBLANK(VLOOKUP(B195,data,4)),"",VLOOKUP(B195,data,4)))</f>
        <v/>
      </c>
      <c r="N195" s="125" t="str">
        <f aca="false">IF(I195&lt;&gt;"YES","",IF(I195="YES",VLOOKUP(B195,data,7),""))</f>
        <v/>
      </c>
    </row>
    <row r="196" customFormat="false" ht="24.95" hidden="false" customHeight="true" outlineLevel="0" collapsed="false">
      <c r="B196" s="68" t="n">
        <v>188</v>
      </c>
      <c r="C196" s="79"/>
      <c r="D196" s="116" t="str">
        <f aca="false">VLOOKUP(B196,data,2)</f>
        <v>I mainly shop in three places</v>
      </c>
      <c r="E196" s="117"/>
      <c r="F196" s="118" t="str">
        <f aca="false">VLOOKUP(B196,data,5)</f>
        <v> the mall, the local shopping center, and the Internet.</v>
      </c>
      <c r="G196" s="126"/>
      <c r="H196" s="119" t="str">
        <f aca="false">IF(ISBLANK(DATA!G196),"",VLOOKUP(B196,data,6))</f>
        <v/>
      </c>
      <c r="I196" s="120" t="str">
        <f aca="false">IF(ISBLANK(E196),"",IF(OR(EXACT(E196,DATA!D196),EXACT(E196,DATA!E196)),"YES","NO"))</f>
        <v/>
      </c>
      <c r="J196" s="127"/>
      <c r="K196" s="121"/>
      <c r="L196" s="122" t="str">
        <f aca="false">IF(ISBLANK(K196),"",VLOOKUP(B196,data,3))</f>
        <v/>
      </c>
      <c r="M196" s="123" t="str">
        <f aca="false">IF(ISBLANK(K196),"",IF(ISBLANK(VLOOKUP(B196,data,4)),"",VLOOKUP(B196,data,4)))</f>
        <v/>
      </c>
      <c r="N196" s="125" t="str">
        <f aca="false">IF(I196&lt;&gt;"YES","",IF(I196="YES",VLOOKUP(B196,data,7),""))</f>
        <v/>
      </c>
    </row>
    <row r="197" customFormat="false" ht="24.95" hidden="false" customHeight="true" outlineLevel="0" collapsed="false">
      <c r="B197" s="68" t="n">
        <v>189</v>
      </c>
      <c r="C197" s="79"/>
      <c r="D197" s="116" t="str">
        <f aca="false">VLOOKUP(B197,data,2)</f>
        <v>Her big blue eyes and bright</v>
      </c>
      <c r="E197" s="117"/>
      <c r="F197" s="118" t="str">
        <f aca="false">VLOOKUP(B197,data,5)</f>
        <v>red hair made her strikingly beautiful.</v>
      </c>
      <c r="G197" s="126"/>
      <c r="H197" s="119" t="str">
        <f aca="false">IF(ISBLANK(DATA!G197),"",VLOOKUP(B197,data,6))</f>
        <v/>
      </c>
      <c r="I197" s="120" t="str">
        <f aca="false">IF(ISBLANK(E197),"",IF(OR(EXACT(E197,DATA!D197),EXACT(E197,DATA!E197)),"YES","NO"))</f>
        <v/>
      </c>
      <c r="J197" s="127"/>
      <c r="K197" s="121"/>
      <c r="L197" s="122" t="str">
        <f aca="false">IF(ISBLANK(K197),"",VLOOKUP(B197,data,3))</f>
        <v/>
      </c>
      <c r="M197" s="123" t="str">
        <f aca="false">IF(ISBLANK(K197),"",IF(ISBLANK(VLOOKUP(B197,data,4)),"",VLOOKUP(B197,data,4)))</f>
        <v/>
      </c>
      <c r="N197" s="125" t="str">
        <f aca="false">IF(I197&lt;&gt;"YES","",IF(I197="YES",VLOOKUP(B197,data,7),""))</f>
        <v/>
      </c>
    </row>
    <row r="198" customFormat="false" ht="24.95" hidden="false" customHeight="true" outlineLevel="0" collapsed="false">
      <c r="B198" s="68" t="n">
        <v>190</v>
      </c>
      <c r="C198" s="79"/>
      <c r="D198" s="116" t="str">
        <f aca="false">VLOOKUP(B198,data,2)</f>
        <v>Her grades improved</v>
      </c>
      <c r="E198" s="117"/>
      <c r="F198" s="118" t="str">
        <f aca="false">VLOOKUP(B198,data,5)</f>
        <v>after she learned to use commas correctly.</v>
      </c>
      <c r="G198" s="126"/>
      <c r="H198" s="119" t="str">
        <f aca="false">IF(ISBLANK(DATA!G198),"",VLOOKUP(B198,data,6))</f>
        <v/>
      </c>
      <c r="I198" s="120" t="str">
        <f aca="false">IF(ISBLANK(E198),"",IF(OR(EXACT(E198,DATA!D198),EXACT(E198,DATA!E198)),"YES","NO"))</f>
        <v/>
      </c>
      <c r="J198" s="127"/>
      <c r="K198" s="121"/>
      <c r="L198" s="122" t="str">
        <f aca="false">IF(ISBLANK(K198),"",VLOOKUP(B198,data,3))</f>
        <v/>
      </c>
      <c r="M198" s="123" t="str">
        <f aca="false">IF(ISBLANK(K198),"",IF(ISBLANK(VLOOKUP(B198,data,4)),"",VLOOKUP(B198,data,4)))</f>
        <v/>
      </c>
      <c r="N198" s="125" t="str">
        <f aca="false">IF(I198&lt;&gt;"YES","",IF(I198="YES",VLOOKUP(B198,data,7),""))</f>
        <v/>
      </c>
    </row>
    <row r="199" customFormat="false" ht="24.95" hidden="false" customHeight="true" outlineLevel="0" collapsed="false">
      <c r="B199" s="68" t="n">
        <v>191</v>
      </c>
      <c r="C199" s="79"/>
      <c r="D199" s="116" t="str">
        <f aca="false">VLOOKUP(B199,data,2)</f>
        <v>The following employees have won awards for their proposals</v>
      </c>
      <c r="E199" s="117"/>
      <c r="F199" s="118" t="str">
        <f aca="false">VLOOKUP(B199,data,5)</f>
        <v>Mark Jordan, Cynthia Meyers, and Deborah Hollowell.</v>
      </c>
      <c r="G199" s="126"/>
      <c r="H199" s="119" t="str">
        <f aca="false">IF(ISBLANK(DATA!G199),"",VLOOKUP(B199,data,6))</f>
        <v/>
      </c>
      <c r="I199" s="120" t="str">
        <f aca="false">IF(ISBLANK(E199),"",IF(OR(EXACT(E199,DATA!D199),EXACT(E199,DATA!E199)),"YES","NO"))</f>
        <v/>
      </c>
      <c r="J199" s="127"/>
      <c r="K199" s="121"/>
      <c r="L199" s="122" t="str">
        <f aca="false">IF(ISBLANK(K199),"",VLOOKUP(B199,data,3))</f>
        <v/>
      </c>
      <c r="M199" s="123" t="str">
        <f aca="false">IF(ISBLANK(K199),"",IF(ISBLANK(VLOOKUP(B199,data,4)),"",VLOOKUP(B199,data,4)))</f>
        <v/>
      </c>
      <c r="N199" s="125" t="str">
        <f aca="false">IF(I199&lt;&gt;"YES","",IF(I199="YES",VLOOKUP(B199,data,7),""))</f>
        <v/>
      </c>
    </row>
    <row r="200" customFormat="false" ht="24.95" hidden="false" customHeight="true" outlineLevel="0" collapsed="false">
      <c r="B200" s="68" t="n">
        <v>192</v>
      </c>
      <c r="C200" s="79"/>
      <c r="D200" s="116" t="str">
        <f aca="false">VLOOKUP(B200,data,2)</f>
        <v>Alberto dreamed of the best way to end the season</v>
      </c>
      <c r="E200" s="117"/>
      <c r="F200" s="118" t="str">
        <f aca="false">VLOOKUP(B200,data,5)</f>
        <v>winning the championship.</v>
      </c>
      <c r="G200" s="126"/>
      <c r="H200" s="119" t="str">
        <f aca="false">IF(ISBLANK(DATA!G200),"",VLOOKUP(B200,data,6))</f>
        <v/>
      </c>
      <c r="I200" s="120" t="str">
        <f aca="false">IF(ISBLANK(E200),"",IF(OR(EXACT(E200,DATA!D200),EXACT(E200,DATA!E200)),"YES","NO"))</f>
        <v/>
      </c>
      <c r="J200" s="127"/>
      <c r="K200" s="121"/>
      <c r="L200" s="122" t="str">
        <f aca="false">IF(ISBLANK(K200),"",VLOOKUP(B200,data,3))</f>
        <v/>
      </c>
      <c r="M200" s="123" t="str">
        <f aca="false">IF(ISBLANK(K200),"",IF(ISBLANK(VLOOKUP(B200,data,4)),"",VLOOKUP(B200,data,4)))</f>
        <v/>
      </c>
      <c r="N200" s="125" t="str">
        <f aca="false">IF(I200&lt;&gt;"YES","",IF(I200="YES",VLOOKUP(B200,data,7),""))</f>
        <v/>
      </c>
    </row>
    <row r="201" customFormat="false" ht="24.95" hidden="false" customHeight="true" outlineLevel="0" collapsed="false">
      <c r="B201" s="68" t="n">
        <v>193</v>
      </c>
      <c r="C201" s="79"/>
      <c r="D201" s="116" t="str">
        <f aca="false">VLOOKUP(B201,data,2)</f>
        <v>The days were hot and dry</v>
      </c>
      <c r="E201" s="117"/>
      <c r="F201" s="118" t="str">
        <f aca="false">VLOOKUP(B201,data,5)</f>
        <v>the nights were extremely cold.</v>
      </c>
      <c r="G201" s="126"/>
      <c r="H201" s="119" t="str">
        <f aca="false">IF(ISBLANK(DATA!G201),"",VLOOKUP(B201,data,6))</f>
        <v/>
      </c>
      <c r="I201" s="120" t="str">
        <f aca="false">IF(ISBLANK(E201),"",IF(OR(EXACT(E201,DATA!D201),EXACT(E201,DATA!E201)),"YES","NO"))</f>
        <v/>
      </c>
      <c r="J201" s="127"/>
      <c r="K201" s="121"/>
      <c r="L201" s="122" t="str">
        <f aca="false">IF(ISBLANK(K201),"",VLOOKUP(B201,data,3))</f>
        <v/>
      </c>
      <c r="M201" s="123" t="str">
        <f aca="false">IF(ISBLANK(K201),"",IF(ISBLANK(VLOOKUP(B201,data,4)),"",VLOOKUP(B201,data,4)))</f>
        <v/>
      </c>
      <c r="N201" s="125" t="str">
        <f aca="false">IF(I201&lt;&gt;"YES","",IF(I201="YES",VLOOKUP(B201,data,7),""))</f>
        <v/>
      </c>
    </row>
    <row r="202" customFormat="false" ht="24.95" hidden="false" customHeight="true" outlineLevel="0" collapsed="false">
      <c r="B202" s="68" t="n">
        <v>194</v>
      </c>
      <c r="C202" s="79"/>
      <c r="D202" s="116" t="str">
        <f aca="false">VLOOKUP(B202,data,2)</f>
        <v>The toys we took to the sleep over were</v>
      </c>
      <c r="E202" s="117"/>
      <c r="F202" s="118" t="str">
        <f aca="false">VLOOKUP(B202,data,5)</f>
        <v>army men, hot wheels, and Barbie dolls.</v>
      </c>
      <c r="G202" s="126"/>
      <c r="H202" s="119" t="str">
        <f aca="false">IF(ISBLANK(DATA!G202),"",VLOOKUP(B202,data,6))</f>
        <v/>
      </c>
      <c r="I202" s="120" t="str">
        <f aca="false">IF(ISBLANK(E202),"",IF(OR(EXACT(E202,DATA!D202),EXACT(E202,DATA!E202)),"YES","NO"))</f>
        <v/>
      </c>
      <c r="J202" s="127"/>
      <c r="K202" s="121"/>
      <c r="L202" s="122" t="str">
        <f aca="false">IF(ISBLANK(K202),"",VLOOKUP(B202,data,3))</f>
        <v/>
      </c>
      <c r="M202" s="123" t="str">
        <f aca="false">IF(ISBLANK(K202),"",IF(ISBLANK(VLOOKUP(B202,data,4)),"",VLOOKUP(B202,data,4)))</f>
        <v/>
      </c>
      <c r="N202" s="125" t="str">
        <f aca="false">IF(I202&lt;&gt;"YES","",IF(I202="YES",VLOOKUP(B202,data,7),""))</f>
        <v/>
      </c>
    </row>
    <row r="203" customFormat="false" ht="24.95" hidden="false" customHeight="true" outlineLevel="0" collapsed="false">
      <c r="B203" s="68" t="n">
        <v>195</v>
      </c>
      <c r="C203" s="79"/>
      <c r="D203" s="116" t="str">
        <f aca="false">VLOOKUP(B203,data,2)</f>
        <v>Amy ordered two hamburgers</v>
      </c>
      <c r="E203" s="117"/>
      <c r="F203" s="118" t="str">
        <f aca="false">VLOOKUP(B203,data,5)</f>
        <v>a Coke, and a large order of fries.</v>
      </c>
      <c r="G203" s="126"/>
      <c r="H203" s="119" t="str">
        <f aca="false">IF(ISBLANK(DATA!G203),"",VLOOKUP(B203,data,6))</f>
        <v/>
      </c>
      <c r="I203" s="120" t="str">
        <f aca="false">IF(ISBLANK(E203),"",IF(OR(EXACT(E203,DATA!D203),EXACT(E203,DATA!E203)),"YES","NO"))</f>
        <v/>
      </c>
      <c r="J203" s="127"/>
      <c r="K203" s="121"/>
      <c r="L203" s="122" t="str">
        <f aca="false">IF(ISBLANK(K203),"",VLOOKUP(B203,data,3))</f>
        <v/>
      </c>
      <c r="M203" s="123" t="str">
        <f aca="false">IF(ISBLANK(K203),"",IF(ISBLANK(VLOOKUP(B203,data,4)),"",VLOOKUP(B203,data,4)))</f>
        <v/>
      </c>
      <c r="N203" s="125" t="str">
        <f aca="false">IF(I203&lt;&gt;"YES","",IF(I203="YES",VLOOKUP(B203,data,7),""))</f>
        <v/>
      </c>
    </row>
    <row r="204" customFormat="false" ht="24.95" hidden="false" customHeight="true" outlineLevel="0" collapsed="false">
      <c r="B204" s="68" t="n">
        <v>196</v>
      </c>
      <c r="C204" s="79"/>
      <c r="D204" s="116" t="str">
        <f aca="false">VLOOKUP(B204,data,2)</f>
        <v>Martin Luther King did not intend to become a preacher</v>
      </c>
      <c r="E204" s="117"/>
      <c r="F204" s="118" t="str">
        <f aca="false">VLOOKUP(B204,data,5)</f>
        <v>originally he wanted to be a lawyer.</v>
      </c>
      <c r="G204" s="126"/>
      <c r="H204" s="119" t="str">
        <f aca="false">IF(ISBLANK(DATA!G204),"",VLOOKUP(B204,data,6))</f>
        <v/>
      </c>
      <c r="I204" s="120" t="str">
        <f aca="false">IF(ISBLANK(E204),"",IF(OR(EXACT(E204,DATA!D204),EXACT(E204,DATA!E204)),"YES","NO"))</f>
        <v/>
      </c>
      <c r="J204" s="127"/>
      <c r="K204" s="121"/>
      <c r="L204" s="122" t="str">
        <f aca="false">IF(ISBLANK(K204),"",VLOOKUP(B204,data,3))</f>
        <v/>
      </c>
      <c r="M204" s="123" t="str">
        <f aca="false">IF(ISBLANK(K204),"",IF(ISBLANK(VLOOKUP(B204,data,4)),"",VLOOKUP(B204,data,4)))</f>
        <v/>
      </c>
      <c r="N204" s="125" t="str">
        <f aca="false">IF(I204&lt;&gt;"YES","",IF(I204="YES",VLOOKUP(B204,data,7),""))</f>
        <v/>
      </c>
    </row>
    <row r="205" customFormat="false" ht="24.95" hidden="false" customHeight="true" outlineLevel="0" collapsed="false">
      <c r="B205" s="68" t="n">
        <v>197</v>
      </c>
      <c r="C205" s="79"/>
      <c r="D205" s="116" t="str">
        <f aca="false">VLOOKUP(B205,data,2)</f>
        <v>Galileo and Newton, Faraday and Maxwell</v>
      </c>
      <c r="E205" s="117"/>
      <c r="F205" s="118" t="str">
        <f aca="false">VLOOKUP(B205,data,5)</f>
        <v>these scientists changed the world.</v>
      </c>
      <c r="G205" s="126"/>
      <c r="H205" s="119" t="str">
        <f aca="false">IF(ISBLANK(DATA!G205),"",VLOOKUP(B205,data,6))</f>
        <v/>
      </c>
      <c r="I205" s="120" t="str">
        <f aca="false">IF(ISBLANK(E205),"",IF(OR(EXACT(E205,DATA!D205),EXACT(E205,DATA!E205)),"YES","NO"))</f>
        <v/>
      </c>
      <c r="J205" s="127"/>
      <c r="K205" s="121"/>
      <c r="L205" s="122" t="str">
        <f aca="false">IF(ISBLANK(K205),"",VLOOKUP(B205,data,3))</f>
        <v/>
      </c>
      <c r="M205" s="123" t="str">
        <f aca="false">IF(ISBLANK(K205),"",IF(ISBLANK(VLOOKUP(B205,data,4)),"",VLOOKUP(B205,data,4)))</f>
        <v/>
      </c>
      <c r="N205" s="125" t="str">
        <f aca="false">IF(I205&lt;&gt;"YES","",IF(I205="YES",VLOOKUP(B205,data,7),""))</f>
        <v/>
      </c>
    </row>
    <row r="206" customFormat="false" ht="24.95" hidden="false" customHeight="true" outlineLevel="0" collapsed="false">
      <c r="B206" s="68" t="n">
        <v>198</v>
      </c>
      <c r="C206" s="79"/>
      <c r="D206" s="116" t="str">
        <f aca="false">VLOOKUP(B206,data,2)</f>
        <v>No one was seriously hurt in the accident</v>
      </c>
      <c r="E206" s="117"/>
      <c r="F206" s="118" t="str">
        <f aca="false">VLOOKUP(B206,data,5)</f>
        <v>one man broke a finger.</v>
      </c>
      <c r="G206" s="126"/>
      <c r="H206" s="119" t="str">
        <f aca="false">IF(ISBLANK(DATA!G206),"",VLOOKUP(B206,data,6))</f>
        <v/>
      </c>
      <c r="I206" s="120" t="str">
        <f aca="false">IF(ISBLANK(E206),"",IF(OR(EXACT(E206,DATA!D206),EXACT(E206,DATA!E206)),"YES","NO"))</f>
        <v/>
      </c>
      <c r="J206" s="127"/>
      <c r="K206" s="121"/>
      <c r="L206" s="122" t="str">
        <f aca="false">IF(ISBLANK(K206),"",VLOOKUP(B206,data,3))</f>
        <v/>
      </c>
      <c r="M206" s="123" t="str">
        <f aca="false">IF(ISBLANK(K206),"",IF(ISBLANK(VLOOKUP(B206,data,4)),"",VLOOKUP(B206,data,4)))</f>
        <v/>
      </c>
      <c r="N206" s="125" t="str">
        <f aca="false">IF(I206&lt;&gt;"YES","",IF(I206="YES",VLOOKUP(B206,data,7),""))</f>
        <v/>
      </c>
    </row>
    <row r="207" customFormat="false" ht="24.95" hidden="false" customHeight="true" outlineLevel="0" collapsed="false">
      <c r="B207" s="68" t="n">
        <v>199</v>
      </c>
      <c r="C207" s="79"/>
      <c r="D207" s="116" t="str">
        <f aca="false">VLOOKUP(B207,data,2)</f>
        <v>He lives in an old</v>
      </c>
      <c r="E207" s="117"/>
      <c r="F207" s="118" t="str">
        <f aca="false">VLOOKUP(B207,data,5)</f>
        <v>wooden house.</v>
      </c>
      <c r="G207" s="126"/>
      <c r="H207" s="119" t="str">
        <f aca="false">IF(ISBLANK(DATA!G207),"",VLOOKUP(B207,data,6))</f>
        <v/>
      </c>
      <c r="I207" s="120" t="str">
        <f aca="false">IF(ISBLANK(E207),"",IF(OR(EXACT(E207,DATA!D207),EXACT(E207,DATA!E207)),"YES","NO"))</f>
        <v/>
      </c>
      <c r="J207" s="127"/>
      <c r="K207" s="121"/>
      <c r="L207" s="122" t="str">
        <f aca="false">IF(ISBLANK(K207),"",VLOOKUP(B207,data,3))</f>
        <v/>
      </c>
      <c r="M207" s="123" t="str">
        <f aca="false">IF(ISBLANK(K207),"",IF(ISBLANK(VLOOKUP(B207,data,4)),"",VLOOKUP(B207,data,4)))</f>
        <v/>
      </c>
      <c r="N207" s="125" t="str">
        <f aca="false">IF(I207&lt;&gt;"YES","",IF(I207="YES",VLOOKUP(B207,data,7),""))</f>
        <v/>
      </c>
    </row>
    <row r="208" customFormat="false" ht="24.95" hidden="false" customHeight="true" outlineLevel="0" collapsed="false">
      <c r="B208" s="68" t="n">
        <v>200</v>
      </c>
      <c r="C208" s="79"/>
      <c r="D208" s="116" t="str">
        <f aca="false">VLOOKUP(B208,data,2)</f>
        <v>He published his first book in 1934</v>
      </c>
      <c r="E208" s="117"/>
      <c r="F208" s="118" t="str">
        <f aca="false">VLOOKUP(B208,data,5)</f>
        <v>his second followed in 1936.</v>
      </c>
      <c r="G208" s="126"/>
      <c r="H208" s="119" t="str">
        <f aca="false">IF(ISBLANK(DATA!G208),"",VLOOKUP(B208,data,6))</f>
        <v/>
      </c>
      <c r="I208" s="120" t="str">
        <f aca="false">IF(ISBLANK(E208),"",IF(OR(EXACT(E208,DATA!D208),EXACT(E208,DATA!E208)),"YES","NO"))</f>
        <v/>
      </c>
      <c r="J208" s="127"/>
      <c r="K208" s="121"/>
      <c r="L208" s="122" t="str">
        <f aca="false">IF(ISBLANK(K208),"",VLOOKUP(B208,data,3))</f>
        <v/>
      </c>
      <c r="M208" s="123" t="str">
        <f aca="false">IF(ISBLANK(K208),"",IF(ISBLANK(VLOOKUP(B208,data,4)),"",VLOOKUP(B208,data,4)))</f>
        <v/>
      </c>
      <c r="N208" s="125" t="str">
        <f aca="false">IF(I208&lt;&gt;"YES","",IF(I208="YES",VLOOKUP(B208,data,7),""))</f>
        <v/>
      </c>
    </row>
    <row r="209" customFormat="false" ht="24.95" hidden="false" customHeight="true" outlineLevel="0" collapsed="false">
      <c r="B209" s="68" t="n">
        <v>201</v>
      </c>
      <c r="C209" s="79"/>
      <c r="D209" s="116" t="str">
        <f aca="false">VLOOKUP(B209,data,2)</f>
        <v>The USA has a very large land area</v>
      </c>
      <c r="E209" s="117"/>
      <c r="F209" s="118" t="str">
        <f aca="false">VLOOKUP(B209,data,5)</f>
        <v>Canada is even larger.</v>
      </c>
      <c r="G209" s="126"/>
      <c r="H209" s="119" t="str">
        <f aca="false">IF(ISBLANK(DATA!G209),"",VLOOKUP(B209,data,6))</f>
        <v/>
      </c>
      <c r="I209" s="120" t="str">
        <f aca="false">IF(ISBLANK(E209),"",IF(OR(EXACT(E209,DATA!D209),EXACT(E209,DATA!E209)),"YES","NO"))</f>
        <v/>
      </c>
      <c r="J209" s="127"/>
      <c r="K209" s="121"/>
      <c r="L209" s="122" t="str">
        <f aca="false">IF(ISBLANK(K209),"",VLOOKUP(B209,data,3))</f>
        <v/>
      </c>
      <c r="M209" s="123" t="str">
        <f aca="false">IF(ISBLANK(K209),"",IF(ISBLANK(VLOOKUP(B209,data,4)),"",VLOOKUP(B209,data,4)))</f>
        <v/>
      </c>
      <c r="N209" s="125" t="str">
        <f aca="false">IF(I209&lt;&gt;"YES","",IF(I209="YES",VLOOKUP(B209,data,7),""))</f>
        <v/>
      </c>
    </row>
    <row r="210" customFormat="false" ht="24.95" hidden="false" customHeight="true" outlineLevel="0" collapsed="false">
      <c r="B210" s="68" t="n">
        <v>202</v>
      </c>
      <c r="C210" s="79"/>
      <c r="D210" s="116" t="str">
        <f aca="false">VLOOKUP(B210,data,2)</f>
        <v>The British are notoriously bad at learning foreign languages</v>
      </c>
      <c r="E210" s="117"/>
      <c r="F210" s="118" t="str">
        <f aca="false">VLOOKUP(B210,data,5)</f>
        <v>whereas the Dutch are famously good at it.</v>
      </c>
      <c r="G210" s="126"/>
      <c r="H210" s="119" t="str">
        <f aca="false">IF(ISBLANK(DATA!G210),"",VLOOKUP(B210,data,6))</f>
        <v/>
      </c>
      <c r="I210" s="120" t="str">
        <f aca="false">IF(ISBLANK(E210),"",IF(OR(EXACT(E210,DATA!D210),EXACT(E210,DATA!E210)),"YES","NO"))</f>
        <v/>
      </c>
      <c r="J210" s="127"/>
      <c r="K210" s="121"/>
      <c r="L210" s="122" t="str">
        <f aca="false">IF(ISBLANK(K210),"",VLOOKUP(B210,data,3))</f>
        <v/>
      </c>
      <c r="M210" s="123" t="str">
        <f aca="false">IF(ISBLANK(K210),"",IF(ISBLANK(VLOOKUP(B210,data,4)),"",VLOOKUP(B210,data,4)))</f>
        <v/>
      </c>
      <c r="N210" s="125" t="str">
        <f aca="false">IF(I210&lt;&gt;"YES","",IF(I210="YES",VLOOKUP(B210,data,7),""))</f>
        <v/>
      </c>
    </row>
    <row r="211" customFormat="false" ht="27.75" hidden="false" customHeight="true" outlineLevel="0" collapsed="false">
      <c r="B211" s="68" t="n">
        <v>203</v>
      </c>
      <c r="C211" s="79"/>
      <c r="D211" s="116" t="str">
        <f aca="false">VLOOKUP(B211,data,2)</f>
        <v>I bring everything I need to class every day </v>
      </c>
      <c r="E211" s="117"/>
      <c r="F211" s="118" t="str">
        <f aca="false">VLOOKUP(B211,data,5)</f>
        <v>my pens, my books and my dictionary.</v>
      </c>
      <c r="G211" s="126"/>
      <c r="H211" s="119" t="str">
        <f aca="false">IF(ISBLANK(DATA!G211),"",VLOOKUP(B211,data,6))</f>
        <v/>
      </c>
      <c r="I211" s="120" t="str">
        <f aca="false">IF(ISBLANK(E211),"",IF(OR(EXACT(E211,DATA!D211),EXACT(E211,DATA!E211)),"YES","NO"))</f>
        <v/>
      </c>
      <c r="J211" s="127"/>
      <c r="K211" s="121"/>
      <c r="L211" s="122" t="str">
        <f aca="false">IF(ISBLANK(K211),"",VLOOKUP(B211,data,3))</f>
        <v/>
      </c>
      <c r="M211" s="128" t="str">
        <f aca="false">IF(ISBLANK(K211),"",IF(ISBLANK(VLOOKUP(B211,data,4)),"",VLOOKUP(B211,data,4)))</f>
        <v/>
      </c>
      <c r="N211" s="125" t="str">
        <f aca="false">IF(I211&lt;&gt;"YES","",IF(I211="YES",VLOOKUP(B211,data,7),""))</f>
        <v/>
      </c>
    </row>
    <row r="212" customFormat="false" ht="14.25" hidden="false" customHeight="false" outlineLevel="0" collapsed="false">
      <c r="B212" s="68" t="n">
        <v>204</v>
      </c>
      <c r="C212" s="79"/>
      <c r="D212" s="116" t="str">
        <f aca="false">VLOOKUP(B212,data,2)</f>
        <v>She was sure of one thing</v>
      </c>
      <c r="E212" s="117"/>
      <c r="F212" s="118" t="str">
        <f aca="false">VLOOKUP(B212,data,5)</f>
        <v>she didn't want to be a housewife.</v>
      </c>
      <c r="G212" s="126"/>
      <c r="H212" s="119" t="str">
        <f aca="false">IF(ISBLANK(DATA!G212),"",VLOOKUP(B212,data,6))</f>
        <v/>
      </c>
      <c r="I212" s="120" t="str">
        <f aca="false">IF(ISBLANK(E212),"",IF(OR(EXACT(E212,DATA!D212),EXACT(E212,DATA!E212)),"YES","NO"))</f>
        <v/>
      </c>
      <c r="J212" s="127"/>
      <c r="K212" s="121"/>
      <c r="L212" s="122" t="str">
        <f aca="false">IF(ISBLANK(K212),"",VLOOKUP(B212,data,3))</f>
        <v/>
      </c>
      <c r="M212" s="128" t="str">
        <f aca="false">IF(ISBLANK(K212),"",IF(ISBLANK(VLOOKUP(B212,data,4)),"",VLOOKUP(B212,data,4)))</f>
        <v/>
      </c>
      <c r="N212" s="125" t="str">
        <f aca="false">IF(I212&lt;&gt;"YES","",IF(I212="YES",VLOOKUP(B212,data,7),""))</f>
        <v/>
      </c>
    </row>
    <row r="213" customFormat="false" ht="25.5" hidden="false" customHeight="false" outlineLevel="0" collapsed="false">
      <c r="B213" s="68" t="n">
        <v>205</v>
      </c>
      <c r="C213" s="79"/>
      <c r="D213" s="116" t="str">
        <f aca="false">VLOOKUP(B213,data,2)</f>
        <v>Family camp had an enormous effect on families</v>
      </c>
      <c r="E213" s="117"/>
      <c r="F213" s="118" t="str">
        <f aca="false">VLOOKUP(B213,data,5)</f>
        <v>they came home with a different perspective on life.</v>
      </c>
      <c r="G213" s="126"/>
      <c r="H213" s="119" t="str">
        <f aca="false">IF(ISBLANK(DATA!G213),"",VLOOKUP(B213,data,6))</f>
        <v/>
      </c>
      <c r="I213" s="120" t="str">
        <f aca="false">IF(ISBLANK(E213),"",IF(OR(EXACT(E213,DATA!D213),EXACT(E213,DATA!E213)),"YES","NO"))</f>
        <v/>
      </c>
      <c r="J213" s="127"/>
      <c r="K213" s="121"/>
      <c r="L213" s="122" t="str">
        <f aca="false">IF(ISBLANK(K213),"",VLOOKUP(B213,data,3))</f>
        <v/>
      </c>
      <c r="M213" s="128" t="str">
        <f aca="false">IF(ISBLANK(K213),"",IF(ISBLANK(VLOOKUP(B213,data,4)),"",VLOOKUP(B213,data,4)))</f>
        <v/>
      </c>
      <c r="N213" s="125" t="str">
        <f aca="false">IF(I213&lt;&gt;"YES","",IF(I213="YES",VLOOKUP(B213,data,7),""))</f>
        <v/>
      </c>
    </row>
    <row r="214" customFormat="false" ht="14.25" hidden="false" customHeight="false" outlineLevel="0" collapsed="false">
      <c r="B214" s="68" t="n">
        <v>206</v>
      </c>
      <c r="C214" s="79"/>
      <c r="D214" s="116" t="str">
        <f aca="false">VLOOKUP(B214,data,2)</f>
        <v>I'll tell you what I'm going to do</v>
      </c>
      <c r="E214" s="117"/>
      <c r="F214" s="118" t="str">
        <f aca="false">VLOOKUP(B214,data,5)</f>
        <v>I'm going to resign!</v>
      </c>
      <c r="G214" s="126"/>
      <c r="H214" s="119" t="str">
        <f aca="false">IF(ISBLANK(DATA!G214),"",VLOOKUP(B214,data,6))</f>
        <v/>
      </c>
      <c r="I214" s="120" t="str">
        <f aca="false">IF(ISBLANK(E214),"",IF(OR(EXACT(E214,DATA!D214),EXACT(E214,DATA!E214)),"YES","NO"))</f>
        <v/>
      </c>
      <c r="J214" s="127"/>
      <c r="K214" s="121"/>
      <c r="L214" s="122" t="str">
        <f aca="false">IF(ISBLANK(K214),"",VLOOKUP(B214,data,3))</f>
        <v/>
      </c>
      <c r="M214" s="128" t="str">
        <f aca="false">IF(ISBLANK(K214),"",IF(ISBLANK(VLOOKUP(B214,data,4)),"",VLOOKUP(B214,data,4)))</f>
        <v/>
      </c>
      <c r="N214" s="125" t="str">
        <f aca="false">IF(I214&lt;&gt;"YES","",IF(I214="YES",VLOOKUP(B214,data,7),""))</f>
        <v/>
      </c>
    </row>
    <row r="215" customFormat="false" ht="14.25" hidden="false" customHeight="false" outlineLevel="0" collapsed="false">
      <c r="B215" s="68" t="n">
        <v>207</v>
      </c>
      <c r="C215" s="79"/>
      <c r="D215" s="116" t="str">
        <f aca="false">VLOOKUP(B215,data,2)</f>
        <v>The route suggested by the satnav was not</v>
      </c>
      <c r="E215" s="117"/>
      <c r="F215" s="118" t="str">
        <f aca="false">VLOOKUP(B215,data,5)</f>
        <v>however, open to traffic that day.</v>
      </c>
      <c r="G215" s="126"/>
      <c r="H215" s="119" t="str">
        <f aca="false">IF(ISBLANK(DATA!G215),"",VLOOKUP(B215,data,6))</f>
        <v/>
      </c>
      <c r="I215" s="120" t="str">
        <f aca="false">IF(ISBLANK(E215),"",IF(OR(EXACT(E215,DATA!D215),EXACT(E215,DATA!E215)),"YES","NO"))</f>
        <v/>
      </c>
      <c r="J215" s="127"/>
      <c r="K215" s="121"/>
      <c r="L215" s="122" t="str">
        <f aca="false">IF(ISBLANK(K215),"",VLOOKUP(B215,data,3))</f>
        <v/>
      </c>
      <c r="M215" s="128" t="str">
        <f aca="false">IF(ISBLANK(K215),"",IF(ISBLANK(VLOOKUP(B215,data,4)),"",VLOOKUP(B215,data,4)))</f>
        <v/>
      </c>
      <c r="N215" s="125" t="str">
        <f aca="false">IF(I215&lt;&gt;"YES","",IF(I215="YES",VLOOKUP(B215,data,7),""))</f>
        <v/>
      </c>
    </row>
    <row r="216" customFormat="false" ht="14.25" hidden="false" customHeight="false" outlineLevel="0" collapsed="false">
      <c r="B216" s="68" t="n">
        <v>208</v>
      </c>
      <c r="C216" s="79"/>
      <c r="D216" s="116" t="str">
        <f aca="false">VLOOKUP(B216,data,2)</f>
        <v>The twins loved to play video games</v>
      </c>
      <c r="E216" s="117"/>
      <c r="F216" s="118" t="str">
        <f aca="false">VLOOKUP(B216,data,5)</f>
        <v>they stayed up all night to get to the next level.</v>
      </c>
      <c r="G216" s="126"/>
      <c r="H216" s="119" t="str">
        <f aca="false">IF(ISBLANK(DATA!G216),"",VLOOKUP(B216,data,6))</f>
        <v/>
      </c>
      <c r="I216" s="120" t="str">
        <f aca="false">IF(ISBLANK(E216),"",IF(OR(EXACT(E216,DATA!D216),EXACT(E216,DATA!E216)),"YES","NO"))</f>
        <v/>
      </c>
      <c r="J216" s="127"/>
      <c r="K216" s="121"/>
      <c r="L216" s="122" t="str">
        <f aca="false">IF(ISBLANK(K216),"",VLOOKUP(B216,data,3))</f>
        <v/>
      </c>
      <c r="M216" s="128" t="str">
        <f aca="false">IF(ISBLANK(K216),"",IF(ISBLANK(VLOOKUP(B216,data,4)),"",VLOOKUP(B216,data,4)))</f>
        <v/>
      </c>
      <c r="N216" s="125" t="str">
        <f aca="false">IF(I216&lt;&gt;"YES","",IF(I216="YES",VLOOKUP(B216,data,7),""))</f>
        <v/>
      </c>
    </row>
    <row r="217" customFormat="false" ht="14.25" hidden="false" customHeight="false" outlineLevel="0" collapsed="false">
      <c r="B217" s="68" t="n">
        <v>209</v>
      </c>
      <c r="C217" s="79"/>
      <c r="D217" s="116" t="str">
        <f aca="false">VLOOKUP(B217,data,2)</f>
        <v>We took these toys to the sleepover</v>
      </c>
      <c r="E217" s="117"/>
      <c r="F217" s="118" t="str">
        <f aca="false">VLOOKUP(B217,data,5)</f>
        <v>army men, hot wheels, and Barbie dolls. </v>
      </c>
      <c r="G217" s="126"/>
      <c r="H217" s="119" t="str">
        <f aca="false">IF(ISBLANK(DATA!G217),"",VLOOKUP(B217,data,6))</f>
        <v/>
      </c>
      <c r="I217" s="120" t="str">
        <f aca="false">IF(ISBLANK(E217),"",IF(OR(EXACT(E217,DATA!D217),EXACT(E217,DATA!E217)),"YES","NO"))</f>
        <v/>
      </c>
      <c r="J217" s="127"/>
      <c r="K217" s="121"/>
      <c r="L217" s="122" t="str">
        <f aca="false">IF(ISBLANK(K217),"",VLOOKUP(B217,data,3))</f>
        <v/>
      </c>
      <c r="M217" s="128" t="str">
        <f aca="false">IF(ISBLANK(K217),"",IF(ISBLANK(VLOOKUP(B217,data,4)),"",VLOOKUP(B217,data,4)))</f>
        <v/>
      </c>
      <c r="N217" s="125" t="str">
        <f aca="false">IF(I217&lt;&gt;"YES","",IF(I217="YES",VLOOKUP(B217,data,7),""))</f>
        <v/>
      </c>
    </row>
    <row r="218" customFormat="false" ht="25.5" hidden="false" customHeight="false" outlineLevel="0" collapsed="false">
      <c r="B218" s="68" t="n">
        <v>210</v>
      </c>
      <c r="C218" s="79"/>
      <c r="D218" s="116" t="str">
        <f aca="false">VLOOKUP(B218,data,2)</f>
        <v>The eurocrisis format is wearyingly familiar</v>
      </c>
      <c r="E218" s="117"/>
      <c r="F218" s="118" t="str">
        <f aca="false">VLOOKUP(B218,data,5)</f>
        <v>after 36 hours of unproductive haggling, a communiqué is issued</v>
      </c>
      <c r="G218" s="126"/>
      <c r="H218" s="119" t="str">
        <f aca="false">IF(ISBLANK(DATA!G218),"",VLOOKUP(B218,data,6))</f>
        <v/>
      </c>
      <c r="I218" s="120" t="str">
        <f aca="false">IF(ISBLANK(E218),"",IF(OR(EXACT(E218,DATA!D218),EXACT(E218,DATA!E218)),"YES","NO"))</f>
        <v/>
      </c>
      <c r="J218" s="127"/>
      <c r="K218" s="121"/>
      <c r="L218" s="122" t="str">
        <f aca="false">IF(ISBLANK(K218),"",VLOOKUP(B218,data,3))</f>
        <v/>
      </c>
      <c r="M218" s="128" t="str">
        <f aca="false">IF(ISBLANK(K218),"",IF(ISBLANK(VLOOKUP(B218,data,4)),"",VLOOKUP(B218,data,4)))</f>
        <v/>
      </c>
      <c r="N218" s="125" t="str">
        <f aca="false">IF(I218&lt;&gt;"YES","",IF(I218="YES",VLOOKUP(B218,data,7),""))</f>
        <v/>
      </c>
    </row>
    <row r="219" customFormat="false" ht="14.25" hidden="false" customHeight="false" outlineLevel="0" collapsed="false">
      <c r="B219" s="68" t="n">
        <v>211</v>
      </c>
      <c r="C219" s="79"/>
      <c r="D219" s="116" t="str">
        <f aca="false">VLOOKUP(B219,data,2)</f>
        <v>This is what I told her</v>
      </c>
      <c r="E219" s="117"/>
      <c r="F219" s="118" t="str">
        <f aca="false">VLOOKUP(B219,data,5)</f>
        <v>take it out of the oven, or it will burn.</v>
      </c>
      <c r="G219" s="126"/>
      <c r="H219" s="119" t="str">
        <f aca="false">IF(ISBLANK(DATA!G219),"",VLOOKUP(B219,data,6))</f>
        <v/>
      </c>
      <c r="I219" s="120" t="str">
        <f aca="false">IF(ISBLANK(E219),"",IF(OR(EXACT(E219,DATA!D219),EXACT(E219,DATA!E219)),"YES","NO"))</f>
        <v/>
      </c>
      <c r="J219" s="127"/>
      <c r="K219" s="121"/>
      <c r="L219" s="122" t="str">
        <f aca="false">IF(ISBLANK(K219),"",VLOOKUP(B219,data,3))</f>
        <v/>
      </c>
      <c r="M219" s="128" t="str">
        <f aca="false">IF(ISBLANK(K219),"",IF(ISBLANK(VLOOKUP(B219,data,4)),"",VLOOKUP(B219,data,4)))</f>
        <v/>
      </c>
      <c r="N219" s="125" t="str">
        <f aca="false">IF(I219&lt;&gt;"YES","",IF(I219="YES",VLOOKUP(B219,data,7),""))</f>
        <v/>
      </c>
    </row>
    <row r="220" customFormat="false" ht="14.25" hidden="false" customHeight="false" outlineLevel="0" collapsed="false">
      <c r="B220" s="68" t="n">
        <v>212</v>
      </c>
      <c r="C220" s="79"/>
      <c r="D220" s="116" t="str">
        <f aca="false">VLOOKUP(B220,data,2)</f>
        <v>The two terminals are 2 km apart</v>
      </c>
      <c r="E220" s="117"/>
      <c r="F220" s="118" t="str">
        <f aca="false">VLOOKUP(B220,data,5)</f>
        <v>most people take the shuttle.</v>
      </c>
      <c r="G220" s="126"/>
      <c r="H220" s="119" t="str">
        <f aca="false">IF(ISBLANK(DATA!G220),"",VLOOKUP(B220,data,6))</f>
        <v/>
      </c>
      <c r="I220" s="120" t="str">
        <f aca="false">IF(ISBLANK(E220),"",IF(OR(EXACT(E220,DATA!D220),EXACT(E220,DATA!E220)),"YES","NO"))</f>
        <v/>
      </c>
      <c r="J220" s="127"/>
      <c r="K220" s="121"/>
      <c r="L220" s="122" t="str">
        <f aca="false">IF(ISBLANK(K220),"",VLOOKUP(B220,data,3))</f>
        <v/>
      </c>
      <c r="M220" s="128" t="str">
        <f aca="false">IF(ISBLANK(K220),"",IF(ISBLANK(VLOOKUP(B220,data,4)),"",VLOOKUP(B220,data,4)))</f>
        <v/>
      </c>
      <c r="N220" s="125" t="str">
        <f aca="false">IF(I220&lt;&gt;"YES","",IF(I220="YES",VLOOKUP(B220,data,7),""))</f>
        <v/>
      </c>
    </row>
    <row r="221" customFormat="false" ht="14.25" hidden="false" customHeight="false" outlineLevel="0" collapsed="false">
      <c r="B221" s="68" t="n">
        <v>213</v>
      </c>
      <c r="C221" s="79"/>
      <c r="D221" s="116" t="str">
        <f aca="false">VLOOKUP(B221,data,2)</f>
        <v>There are two kinds of people</v>
      </c>
      <c r="E221" s="117"/>
      <c r="F221" s="118" t="str">
        <f aca="false">VLOOKUP(B221,data,5)</f>
        <v>those who talk and those who act.</v>
      </c>
      <c r="G221" s="126"/>
      <c r="H221" s="119" t="str">
        <f aca="false">IF(ISBLANK(DATA!G221),"",VLOOKUP(B221,data,6))</f>
        <v/>
      </c>
      <c r="I221" s="120" t="str">
        <f aca="false">IF(ISBLANK(E221),"",IF(OR(EXACT(E221,DATA!D221),EXACT(E221,DATA!E221)),"YES","NO"))</f>
        <v/>
      </c>
      <c r="J221" s="127"/>
      <c r="K221" s="121"/>
      <c r="L221" s="122" t="str">
        <f aca="false">IF(ISBLANK(K221),"",VLOOKUP(B221,data,3))</f>
        <v/>
      </c>
      <c r="M221" s="128" t="str">
        <f aca="false">IF(ISBLANK(K221),"",IF(ISBLANK(VLOOKUP(B221,data,4)),"",VLOOKUP(B221,data,4)))</f>
        <v/>
      </c>
      <c r="N221" s="125" t="str">
        <f aca="false">IF(I221&lt;&gt;"YES","",IF(I221="YES",VLOOKUP(B221,data,7),""))</f>
        <v/>
      </c>
    </row>
    <row r="222" customFormat="false" ht="14.25" hidden="false" customHeight="false" outlineLevel="0" collapsed="false">
      <c r="B222" s="68" t="n">
        <v>214</v>
      </c>
      <c r="C222" s="79"/>
      <c r="D222" s="116" t="str">
        <f aca="false">VLOOKUP(B222,data,2)</f>
        <v>We've had many great quotes about the eurocrisis</v>
      </c>
      <c r="E222" s="117"/>
      <c r="F222" s="118" t="str">
        <f aca="false">VLOOKUP(B222,data,5)</f>
        <v>certainly more than one a day.</v>
      </c>
      <c r="G222" s="126"/>
      <c r="H222" s="119" t="str">
        <f aca="false">IF(ISBLANK(DATA!G222),"",VLOOKUP(B222,data,6))</f>
        <v/>
      </c>
      <c r="I222" s="120" t="str">
        <f aca="false">IF(ISBLANK(E222),"",IF(OR(EXACT(E222,DATA!D222),EXACT(E222,DATA!E222)),"YES","NO"))</f>
        <v/>
      </c>
      <c r="J222" s="127"/>
      <c r="K222" s="121"/>
      <c r="L222" s="122" t="str">
        <f aca="false">IF(ISBLANK(K222),"",VLOOKUP(B222,data,3))</f>
        <v/>
      </c>
      <c r="M222" s="128" t="str">
        <f aca="false">IF(ISBLANK(K222),"",IF(ISBLANK(VLOOKUP(B222,data,4)),"",VLOOKUP(B222,data,4)))</f>
        <v/>
      </c>
      <c r="N222" s="125" t="str">
        <f aca="false">IF(I222&lt;&gt;"YES","",IF(I222="YES",VLOOKUP(B222,data,7),""))</f>
        <v/>
      </c>
    </row>
    <row r="223" customFormat="false" ht="14.25" hidden="false" customHeight="false" outlineLevel="0" collapsed="false">
      <c r="B223" s="68" t="n">
        <v>215</v>
      </c>
      <c r="C223" s="79"/>
      <c r="D223" s="116" t="str">
        <f aca="false">VLOOKUP(B223,data,2)</f>
        <v>She grabbed the microphone and asked</v>
      </c>
      <c r="E223" s="117"/>
      <c r="F223" s="118" t="str">
        <f aca="false">VLOOKUP(B223,data,5)</f>
        <v>“Is there a doctor in the house?”</v>
      </c>
      <c r="G223" s="126"/>
      <c r="H223" s="119" t="str">
        <f aca="false">IF(ISBLANK(DATA!G223),"",VLOOKUP(B223,data,6))</f>
        <v/>
      </c>
      <c r="I223" s="120" t="str">
        <f aca="false">IF(ISBLANK(E223),"",IF(OR(EXACT(E223,DATA!D223),EXACT(E223,DATA!E223)),"YES","NO"))</f>
        <v/>
      </c>
      <c r="J223" s="127"/>
      <c r="K223" s="121"/>
      <c r="L223" s="122" t="str">
        <f aca="false">IF(ISBLANK(K223),"",VLOOKUP(B223,data,3))</f>
        <v/>
      </c>
      <c r="M223" s="128" t="str">
        <f aca="false">IF(ISBLANK(K223),"",IF(ISBLANK(VLOOKUP(B223,data,4)),"",VLOOKUP(B223,data,4)))</f>
        <v/>
      </c>
      <c r="N223" s="125" t="str">
        <f aca="false">IF(I223&lt;&gt;"YES","",IF(I223="YES",VLOOKUP(B223,data,7),""))</f>
        <v/>
      </c>
    </row>
    <row r="224" customFormat="false" ht="14.25" hidden="false" customHeight="false" outlineLevel="0" collapsed="false">
      <c r="B224" s="68" t="n">
        <v>216</v>
      </c>
      <c r="C224" s="79"/>
      <c r="D224" s="116" t="str">
        <f aca="false">VLOOKUP(B224,data,2)</f>
        <v>Underneath</v>
      </c>
      <c r="E224" s="117"/>
      <c r="F224" s="118" t="str">
        <f aca="false">VLOOKUP(B224,data,5)</f>
        <v>the chair was burned.</v>
      </c>
      <c r="G224" s="126"/>
      <c r="H224" s="119" t="str">
        <f aca="false">IF(ISBLANK(DATA!G224),"",VLOOKUP(B224,data,6))</f>
        <v>the underneath of the chair was burned.</v>
      </c>
      <c r="I224" s="120" t="str">
        <f aca="false">IF(ISBLANK(E224),"",IF(OR(EXACT(E224,DATA!D224),EXACT(E224,DATA!E224)),"YES","NO"))</f>
        <v/>
      </c>
      <c r="J224" s="127"/>
      <c r="K224" s="121"/>
      <c r="L224" s="122" t="str">
        <f aca="false">IF(ISBLANK(K224),"",VLOOKUP(B224,data,3))</f>
        <v/>
      </c>
      <c r="M224" s="128" t="str">
        <f aca="false">IF(ISBLANK(K224),"",IF(ISBLANK(VLOOKUP(B224,data,4)),"",VLOOKUP(B224,data,4)))</f>
        <v/>
      </c>
      <c r="N224" s="125" t="str">
        <f aca="false">IF(I224&lt;&gt;"YES","",IF(I224="YES",VLOOKUP(B224,data,7),""))</f>
        <v/>
      </c>
    </row>
    <row r="225" customFormat="false" ht="14.25" hidden="false" customHeight="false" outlineLevel="0" collapsed="false">
      <c r="B225" s="68" t="n">
        <v>217</v>
      </c>
      <c r="C225" s="79"/>
      <c r="D225" s="116" t="str">
        <f aca="false">VLOOKUP(B225,data,2)</f>
        <v>In 1960 came tragedy</v>
      </c>
      <c r="E225" s="117"/>
      <c r="F225" s="118" t="str">
        <f aca="false">VLOOKUP(B225,data,5)</f>
        <v>he was killed in a plane crash.</v>
      </c>
      <c r="G225" s="126"/>
      <c r="H225" s="119" t="str">
        <f aca="false">IF(ISBLANK(DATA!G225),"",VLOOKUP(B225,data,6))</f>
        <v/>
      </c>
      <c r="I225" s="120" t="str">
        <f aca="false">IF(ISBLANK(E225),"",IF(OR(EXACT(E225,DATA!D225),EXACT(E225,DATA!E225)),"YES","NO"))</f>
        <v/>
      </c>
      <c r="J225" s="127"/>
      <c r="K225" s="121"/>
      <c r="L225" s="122" t="str">
        <f aca="false">IF(ISBLANK(K225),"",VLOOKUP(B225,data,3))</f>
        <v/>
      </c>
      <c r="M225" s="128" t="str">
        <f aca="false">IF(ISBLANK(K225),"",IF(ISBLANK(VLOOKUP(B225,data,4)),"",VLOOKUP(B225,data,4)))</f>
        <v/>
      </c>
      <c r="N225" s="125" t="str">
        <f aca="false">IF(I225&lt;&gt;"YES","",IF(I225="YES",VLOOKUP(B225,data,7),""))</f>
        <v/>
      </c>
    </row>
    <row r="226" customFormat="false" ht="14.25" hidden="false" customHeight="false" outlineLevel="0" collapsed="false">
      <c r="B226" s="68" t="n">
        <v>218</v>
      </c>
      <c r="C226" s="79"/>
      <c r="D226" s="116" t="str">
        <f aca="false">VLOOKUP(B226,data,2)</f>
        <v>Having never been been to Mexico</v>
      </c>
      <c r="E226" s="117"/>
      <c r="F226" s="118" t="str">
        <f aca="false">VLOOKUP(B226,data,5)</f>
        <v> I was excited about travelling there.</v>
      </c>
      <c r="G226" s="126"/>
      <c r="H226" s="119" t="str">
        <f aca="false">IF(ISBLANK(DATA!G226),"",VLOOKUP(B226,data,6))</f>
        <v/>
      </c>
      <c r="I226" s="120" t="str">
        <f aca="false">IF(ISBLANK(E226),"",IF(OR(EXACT(E226,DATA!D226),EXACT(E226,DATA!E226)),"YES","NO"))</f>
        <v/>
      </c>
      <c r="J226" s="127"/>
      <c r="K226" s="121"/>
      <c r="L226" s="122" t="str">
        <f aca="false">IF(ISBLANK(K226),"",VLOOKUP(B226,data,3))</f>
        <v/>
      </c>
      <c r="M226" s="128" t="str">
        <f aca="false">IF(ISBLANK(K226),"",IF(ISBLANK(VLOOKUP(B226,data,4)),"",VLOOKUP(B226,data,4)))</f>
        <v/>
      </c>
      <c r="N226" s="125" t="str">
        <f aca="false">IF(I226&lt;&gt;"YES","",IF(I226="YES",VLOOKUP(B226,data,7),""))</f>
        <v/>
      </c>
    </row>
    <row r="227" customFormat="false" ht="25.5" hidden="false" customHeight="false" outlineLevel="0" collapsed="false">
      <c r="B227" s="68" t="n">
        <v>219</v>
      </c>
      <c r="C227" s="79"/>
      <c r="D227" s="116" t="str">
        <f aca="false">VLOOKUP(B227,data,2)</f>
        <v>My favorite places to shop are</v>
      </c>
      <c r="E227" s="117"/>
      <c r="F227" s="118" t="str">
        <f aca="false">VLOOKUP(B227,data,5)</f>
        <v>the mall, the local shopping center, and the Internet.</v>
      </c>
      <c r="G227" s="126"/>
      <c r="H227" s="119" t="str">
        <f aca="false">IF(ISBLANK(DATA!G227),"",VLOOKUP(B227,data,6))</f>
        <v/>
      </c>
      <c r="I227" s="120" t="str">
        <f aca="false">IF(ISBLANK(E227),"",IF(OR(EXACT(E227,DATA!D227),EXACT(E227,DATA!E227)),"YES","NO"))</f>
        <v/>
      </c>
      <c r="J227" s="127"/>
      <c r="K227" s="121"/>
      <c r="L227" s="122" t="str">
        <f aca="false">IF(ISBLANK(K227),"",VLOOKUP(B227,data,3))</f>
        <v/>
      </c>
      <c r="M227" s="128" t="str">
        <f aca="false">IF(ISBLANK(K227),"",IF(ISBLANK(VLOOKUP(B227,data,4)),"",VLOOKUP(B227,data,4)))</f>
        <v/>
      </c>
      <c r="N227" s="125" t="str">
        <f aca="false">IF(I227&lt;&gt;"YES","",IF(I227="YES",VLOOKUP(B227,data,7),""))</f>
        <v/>
      </c>
    </row>
    <row r="228" customFormat="false" ht="14.25" hidden="false" customHeight="false" outlineLevel="0" collapsed="false">
      <c r="B228" s="68" t="n">
        <v>220</v>
      </c>
      <c r="C228" s="79"/>
      <c r="D228" s="116" t="str">
        <f aca="false">VLOOKUP(B228,data,2)</f>
        <v>If you cook</v>
      </c>
      <c r="E228" s="117"/>
      <c r="F228" s="118" t="str">
        <f aca="false">VLOOKUP(B228,data,5)</f>
        <v>Jones will wash up.</v>
      </c>
      <c r="G228" s="126"/>
      <c r="H228" s="119" t="str">
        <f aca="false">IF(ISBLANK(DATA!G228),"",VLOOKUP(B228,data,6))</f>
        <v/>
      </c>
      <c r="I228" s="120" t="str">
        <f aca="false">IF(ISBLANK(E228),"",IF(OR(EXACT(E228,DATA!D228),EXACT(E228,DATA!E228)),"YES","NO"))</f>
        <v/>
      </c>
      <c r="J228" s="127"/>
      <c r="K228" s="121"/>
      <c r="L228" s="122" t="str">
        <f aca="false">IF(ISBLANK(K228),"",VLOOKUP(B228,data,3))</f>
        <v/>
      </c>
      <c r="M228" s="128" t="str">
        <f aca="false">IF(ISBLANK(K228),"",IF(ISBLANK(VLOOKUP(B228,data,4)),"",VLOOKUP(B228,data,4)))</f>
        <v/>
      </c>
      <c r="N228" s="125" t="str">
        <f aca="false">IF(I228&lt;&gt;"YES","",IF(I228="YES",VLOOKUP(B228,data,7),""))</f>
        <v/>
      </c>
    </row>
    <row r="229" customFormat="false" ht="14.25" hidden="false" customHeight="false" outlineLevel="0" collapsed="false">
      <c r="B229" s="68" t="n">
        <v>221</v>
      </c>
      <c r="C229" s="79"/>
      <c r="D229" s="116" t="str">
        <f aca="false">VLOOKUP(B229,data,2)</f>
        <v>I am talking to just one person</v>
      </c>
      <c r="E229" s="117"/>
      <c r="F229" s="118" t="str">
        <f aca="false">VLOOKUP(B229,data,5)</f>
        <v>you</v>
      </c>
      <c r="G229" s="126"/>
      <c r="H229" s="119" t="str">
        <f aca="false">IF(ISBLANK(DATA!G229),"",VLOOKUP(B229,data,6))</f>
        <v/>
      </c>
      <c r="I229" s="120" t="str">
        <f aca="false">IF(ISBLANK(E229),"",IF(OR(EXACT(E229,DATA!D229),EXACT(E229,DATA!E229)),"YES","NO"))</f>
        <v/>
      </c>
      <c r="J229" s="127"/>
      <c r="K229" s="121"/>
      <c r="L229" s="122" t="str">
        <f aca="false">IF(ISBLANK(K229),"",VLOOKUP(B229,data,3))</f>
        <v/>
      </c>
      <c r="M229" s="128" t="str">
        <f aca="false">IF(ISBLANK(K229),"",IF(ISBLANK(VLOOKUP(B229,data,4)),"",VLOOKUP(B229,data,4)))</f>
        <v/>
      </c>
      <c r="N229" s="125" t="str">
        <f aca="false">IF(I229&lt;&gt;"YES","",IF(I229="YES",VLOOKUP(B229,data,7),""))</f>
        <v/>
      </c>
    </row>
    <row r="230" customFormat="false" ht="14.25" hidden="false" customHeight="false" outlineLevel="0" collapsed="false">
      <c r="B230" s="68" t="n">
        <v>222</v>
      </c>
      <c r="C230" s="79"/>
      <c r="D230" s="116" t="str">
        <f aca="false">VLOOKUP(B230,data,2)</f>
        <v>The carpet is old and worn out</v>
      </c>
      <c r="E230" s="117"/>
      <c r="F230" s="118" t="str">
        <f aca="false">VLOOKUP(B230,data,5)</f>
        <v>hence the need to replace it.</v>
      </c>
      <c r="G230" s="126"/>
      <c r="H230" s="119" t="str">
        <f aca="false">IF(ISBLANK(DATA!G230),"",VLOOKUP(B230,data,6))</f>
        <v/>
      </c>
      <c r="I230" s="120" t="str">
        <f aca="false">IF(ISBLANK(E230),"",IF(OR(EXACT(E230,DATA!D230),EXACT(E230,DATA!E230)),"YES","NO"))</f>
        <v/>
      </c>
      <c r="J230" s="127"/>
      <c r="K230" s="121"/>
      <c r="L230" s="122" t="str">
        <f aca="false">IF(ISBLANK(K230),"",VLOOKUP(B230,data,3))</f>
        <v/>
      </c>
      <c r="M230" s="128" t="str">
        <f aca="false">IF(ISBLANK(K230),"",IF(ISBLANK(VLOOKUP(B230,data,4)),"",VLOOKUP(B230,data,4)))</f>
        <v/>
      </c>
      <c r="N230" s="125" t="str">
        <f aca="false">IF(I230&lt;&gt;"YES","",IF(I230="YES",VLOOKUP(B230,data,7),""))</f>
        <v/>
      </c>
    </row>
    <row r="231" customFormat="false" ht="14.25" hidden="false" customHeight="false" outlineLevel="0" collapsed="false">
      <c r="B231" s="68" t="n">
        <v>223</v>
      </c>
      <c r="C231" s="79"/>
      <c r="D231" s="116" t="str">
        <f aca="false">VLOOKUP(B231,data,2)</f>
        <v>The conference speakers included</v>
      </c>
      <c r="E231" s="117"/>
      <c r="F231" s="118" t="str">
        <f aca="false">VLOOKUP(B231,data,5)</f>
        <v>Bill, Ben and the Flowerpot men.</v>
      </c>
      <c r="G231" s="126"/>
      <c r="H231" s="119" t="str">
        <f aca="false">IF(ISBLANK(DATA!G231),"",VLOOKUP(B231,data,6))</f>
        <v/>
      </c>
      <c r="I231" s="120" t="str">
        <f aca="false">IF(ISBLANK(E231),"",IF(OR(EXACT(E231,DATA!D231),EXACT(E231,DATA!E231)),"YES","NO"))</f>
        <v/>
      </c>
      <c r="J231" s="127"/>
      <c r="K231" s="121"/>
      <c r="L231" s="122" t="str">
        <f aca="false">IF(ISBLANK(K231),"",VLOOKUP(B231,data,3))</f>
        <v/>
      </c>
      <c r="M231" s="128" t="str">
        <f aca="false">IF(ISBLANK(K231),"",IF(ISBLANK(VLOOKUP(B231,data,4)),"",VLOOKUP(B231,data,4)))</f>
        <v/>
      </c>
      <c r="N231" s="125" t="str">
        <f aca="false">IF(I231&lt;&gt;"YES","",IF(I231="YES",VLOOKUP(B231,data,7),""))</f>
        <v/>
      </c>
    </row>
    <row r="232" customFormat="false" ht="14.25" hidden="false" customHeight="false" outlineLevel="0" collapsed="false">
      <c r="B232" s="68" t="n">
        <v>224</v>
      </c>
      <c r="C232" s="79"/>
      <c r="D232" s="116" t="str">
        <f aca="false">VLOOKUP(B232,data,2)</f>
        <v>There is one thing that I will not accept</v>
      </c>
      <c r="E232" s="117"/>
      <c r="F232" s="118" t="str">
        <f aca="false">VLOOKUP(B232,data,5)</f>
        <v>dishonesty.</v>
      </c>
      <c r="G232" s="126"/>
      <c r="H232" s="119" t="str">
        <f aca="false">IF(ISBLANK(DATA!G232),"",VLOOKUP(B232,data,6))</f>
        <v/>
      </c>
      <c r="I232" s="120" t="str">
        <f aca="false">IF(ISBLANK(E232),"",IF(OR(EXACT(E232,DATA!D232),EXACT(E232,DATA!E232)),"YES","NO"))</f>
        <v/>
      </c>
      <c r="J232" s="127"/>
      <c r="K232" s="121"/>
      <c r="L232" s="122" t="str">
        <f aca="false">IF(ISBLANK(K232),"",VLOOKUP(B232,data,3))</f>
        <v/>
      </c>
      <c r="M232" s="128" t="str">
        <f aca="false">IF(ISBLANK(K232),"",IF(ISBLANK(VLOOKUP(B232,data,4)),"",VLOOKUP(B232,data,4)))</f>
        <v/>
      </c>
      <c r="N232" s="125" t="str">
        <f aca="false">IF(I232&lt;&gt;"YES","",IF(I232="YES",VLOOKUP(B232,data,7),""))</f>
        <v/>
      </c>
    </row>
    <row r="233" customFormat="false" ht="14.25" hidden="false" customHeight="false" outlineLevel="0" collapsed="false">
      <c r="B233" s="68" t="n">
        <v>225</v>
      </c>
      <c r="C233" s="79"/>
      <c r="D233" s="116" t="str">
        <f aca="false">VLOOKUP(B233,data,2)</f>
        <v>I watched TV. Meanwhile</v>
      </c>
      <c r="E233" s="117"/>
      <c r="F233" s="118" t="str">
        <f aca="false">VLOOKUP(B233,data,5)</f>
        <v>my wife prepared dinner.</v>
      </c>
      <c r="G233" s="126"/>
      <c r="H233" s="119" t="str">
        <f aca="false">IF(ISBLANK(DATA!G233),"",VLOOKUP(B233,data,6))</f>
        <v/>
      </c>
      <c r="I233" s="120" t="str">
        <f aca="false">IF(ISBLANK(E233),"",IF(OR(EXACT(E233,DATA!D233),EXACT(E233,DATA!E233)),"YES","NO"))</f>
        <v/>
      </c>
      <c r="J233" s="127"/>
      <c r="K233" s="129"/>
      <c r="L233" s="122" t="str">
        <f aca="false">IF(ISBLANK(K233),"",VLOOKUP(B233,data,3))</f>
        <v/>
      </c>
      <c r="M233" s="128" t="str">
        <f aca="false">IF(ISBLANK(K233),"",IF(ISBLANK(VLOOKUP(B233,data,4)),"",VLOOKUP(B233,data,4)))</f>
        <v/>
      </c>
      <c r="N233" s="125" t="str">
        <f aca="false">IF(I233&lt;&gt;"YES","",IF(I233="YES",VLOOKUP(B233,data,7),""))</f>
        <v/>
      </c>
    </row>
    <row r="234" customFormat="false" ht="25.5" hidden="false" customHeight="false" outlineLevel="0" collapsed="false">
      <c r="B234" s="68" t="n">
        <v>226</v>
      </c>
      <c r="C234" s="79"/>
      <c r="D234" s="116" t="str">
        <f aca="false">VLOOKUP(B234,data,2)</f>
        <v>Java</v>
      </c>
      <c r="E234" s="117"/>
      <c r="F234" s="118" t="str">
        <f aca="false">VLOOKUP(B234,data,5)</f>
        <v>the most important programming language for the web.</v>
      </c>
      <c r="G234" s="126"/>
      <c r="H234" s="119" t="str">
        <f aca="false">IF(ISBLANK(DATA!G234),"",VLOOKUP(B234,data,6))</f>
        <v/>
      </c>
      <c r="I234" s="120" t="str">
        <f aca="false">IF(ISBLANK(E234),"",IF(OR(EXACT(E234,DATA!D234),EXACT(E234,DATA!E234)),"YES","NO"))</f>
        <v/>
      </c>
      <c r="J234" s="127"/>
      <c r="K234" s="129"/>
      <c r="L234" s="122" t="str">
        <f aca="false">IF(ISBLANK(K234),"",VLOOKUP(B234,data,3))</f>
        <v/>
      </c>
      <c r="M234" s="128" t="str">
        <f aca="false">IF(ISBLANK(K234),"",IF(ISBLANK(VLOOKUP(B234,data,4)),"",VLOOKUP(B234,data,4)))</f>
        <v/>
      </c>
      <c r="N234" s="125" t="str">
        <f aca="false">IF(I234&lt;&gt;"YES","",IF(I234="YES",VLOOKUP(B234,data,7),""))</f>
        <v/>
      </c>
    </row>
    <row r="235" customFormat="false" ht="25.5" hidden="false" customHeight="false" outlineLevel="0" collapsed="false">
      <c r="B235" s="68" t="n">
        <v>227</v>
      </c>
      <c r="C235" s="79"/>
      <c r="D235" s="116" t="str">
        <f aca="false">VLOOKUP(B235,data,2)</f>
        <v>My favourite cake has five ingredients</v>
      </c>
      <c r="E235" s="117"/>
      <c r="F235" s="118" t="str">
        <f aca="false">VLOOKUP(B235,data,5)</f>
        <v>carrots, flour, butter, eggs, and cream cheese icing.</v>
      </c>
      <c r="G235" s="126"/>
      <c r="H235" s="119" t="str">
        <f aca="false">IF(ISBLANK(DATA!G235),"",VLOOKUP(B235,data,6))</f>
        <v/>
      </c>
      <c r="I235" s="120" t="str">
        <f aca="false">IF(ISBLANK(E235),"",IF(OR(EXACT(E235,DATA!D235),EXACT(E235,DATA!E235)),"YES","NO"))</f>
        <v/>
      </c>
      <c r="J235" s="127"/>
      <c r="K235" s="129"/>
      <c r="L235" s="122" t="str">
        <f aca="false">IF(ISBLANK(K235),"",VLOOKUP(B235,data,3))</f>
        <v/>
      </c>
      <c r="M235" s="128" t="str">
        <f aca="false">IF(ISBLANK(K235),"",IF(ISBLANK(VLOOKUP(B235,data,4)),"",VLOOKUP(B235,data,4)))</f>
        <v/>
      </c>
      <c r="N235" s="125" t="str">
        <f aca="false">IF(I235&lt;&gt;"YES","",IF(I235="YES",VLOOKUP(B235,data,7),""))</f>
        <v/>
      </c>
    </row>
    <row r="236" customFormat="false" ht="14.25" hidden="false" customHeight="false" outlineLevel="0" collapsed="false">
      <c r="B236" s="68" t="n">
        <v>228</v>
      </c>
      <c r="C236" s="79"/>
      <c r="D236" s="116" t="str">
        <f aca="false">VLOOKUP(B236,data,2)</f>
        <v>We enjoyed the clean</v>
      </c>
      <c r="E236" s="117"/>
      <c r="F236" s="118" t="str">
        <f aca="false">VLOOKUP(B236,data,5)</f>
        <v>crisp smell of the mountain air.</v>
      </c>
      <c r="G236" s="126"/>
      <c r="H236" s="119" t="str">
        <f aca="false">IF(ISBLANK(DATA!G236),"",VLOOKUP(B236,data,6))</f>
        <v/>
      </c>
      <c r="I236" s="120" t="str">
        <f aca="false">IF(ISBLANK(E236),"",IF(OR(EXACT(E236,DATA!D236),EXACT(E236,DATA!E236)),"YES","NO"))</f>
        <v/>
      </c>
      <c r="J236" s="127"/>
      <c r="K236" s="129"/>
      <c r="L236" s="122" t="str">
        <f aca="false">IF(ISBLANK(K236),"",VLOOKUP(B236,data,3))</f>
        <v/>
      </c>
      <c r="M236" s="128" t="str">
        <f aca="false">IF(ISBLANK(K236),"",IF(ISBLANK(VLOOKUP(B236,data,4)),"",VLOOKUP(B236,data,4)))</f>
        <v/>
      </c>
      <c r="N236" s="125" t="str">
        <f aca="false">IF(I236&lt;&gt;"YES","",IF(I236="YES",VLOOKUP(B236,data,7),""))</f>
        <v/>
      </c>
    </row>
    <row r="237" customFormat="false" ht="14.25" hidden="false" customHeight="false" outlineLevel="0" collapsed="false">
      <c r="B237" s="68" t="n">
        <v>229</v>
      </c>
      <c r="C237" s="79"/>
      <c r="D237" s="116" t="str">
        <f aca="false">VLOOKUP(B237,data,2)</f>
        <v>Saturn was long thought to be the only ringed planet</v>
      </c>
      <c r="E237" s="117"/>
      <c r="F237" s="118" t="str">
        <f aca="false">VLOOKUP(B237,data,5)</f>
        <v>however, this is now known not to be the case.</v>
      </c>
      <c r="G237" s="126"/>
      <c r="H237" s="119" t="str">
        <f aca="false">IF(ISBLANK(DATA!G237),"",VLOOKUP(B237,data,6))</f>
        <v/>
      </c>
      <c r="I237" s="120" t="str">
        <f aca="false">IF(ISBLANK(E237),"",IF(OR(EXACT(E237,DATA!D237),EXACT(E237,DATA!E237)),"YES","NO"))</f>
        <v/>
      </c>
      <c r="J237" s="127"/>
      <c r="K237" s="129"/>
      <c r="L237" s="122" t="str">
        <f aca="false">IF(ISBLANK(K237),"",VLOOKUP(B237,data,3))</f>
        <v/>
      </c>
      <c r="M237" s="128" t="str">
        <f aca="false">IF(ISBLANK(K237),"",IF(ISBLANK(VLOOKUP(B237,data,4)),"",VLOOKUP(B237,data,4)))</f>
        <v/>
      </c>
      <c r="N237" s="125" t="str">
        <f aca="false">IF(I237&lt;&gt;"YES","",IF(I237="YES",VLOOKUP(B237,data,7),""))</f>
        <v/>
      </c>
    </row>
    <row r="238" customFormat="false" ht="14.25" hidden="false" customHeight="false" outlineLevel="0" collapsed="false">
      <c r="B238" s="68" t="n">
        <v>230</v>
      </c>
      <c r="C238" s="79"/>
      <c r="D238" s="116" t="str">
        <f aca="false">VLOOKUP(B238,data,2)</f>
        <v>The gentle</v>
      </c>
      <c r="E238" s="117"/>
      <c r="F238" s="118" t="str">
        <f aca="false">VLOOKUP(B238,data,5)</f>
        <v>kind giant helped Jack climb back down the vine.</v>
      </c>
      <c r="G238" s="126"/>
      <c r="H238" s="119" t="str">
        <f aca="false">IF(ISBLANK(DATA!G238),"",VLOOKUP(B238,data,6))</f>
        <v/>
      </c>
      <c r="I238" s="120" t="str">
        <f aca="false">IF(ISBLANK(E238),"",IF(OR(EXACT(E238,DATA!D238),EXACT(E238,DATA!E238)),"YES","NO"))</f>
        <v/>
      </c>
      <c r="J238" s="127"/>
      <c r="K238" s="129"/>
      <c r="L238" s="122" t="str">
        <f aca="false">IF(ISBLANK(K238),"",VLOOKUP(B238,data,3))</f>
        <v/>
      </c>
      <c r="M238" s="128" t="str">
        <f aca="false">IF(ISBLANK(K238),"",IF(ISBLANK(VLOOKUP(B238,data,4)),"",VLOOKUP(B238,data,4)))</f>
        <v/>
      </c>
      <c r="N238" s="125" t="str">
        <f aca="false">IF(I238&lt;&gt;"YES","",IF(I238="YES",VLOOKUP(B238,data,7),""))</f>
        <v/>
      </c>
    </row>
    <row r="239" customFormat="false" ht="14.25" hidden="false" customHeight="false" outlineLevel="0" collapsed="false">
      <c r="B239" s="68" t="n">
        <v>231</v>
      </c>
      <c r="C239" s="79"/>
      <c r="D239" s="116" t="str">
        <f aca="false">VLOOKUP(B239,data,2)</f>
        <v>My favourite book is "Ocean Deeps</v>
      </c>
      <c r="E239" s="117"/>
      <c r="F239" s="118" t="str">
        <f aca="false">VLOOKUP(B239,data,5)</f>
        <v>the last frontier".</v>
      </c>
      <c r="G239" s="126"/>
      <c r="H239" s="119" t="str">
        <f aca="false">IF(ISBLANK(DATA!G239),"",VLOOKUP(B239,data,6))</f>
        <v/>
      </c>
      <c r="I239" s="120" t="str">
        <f aca="false">IF(ISBLANK(E239),"",IF(OR(EXACT(E239,DATA!D239),EXACT(E239,DATA!E239)),"YES","NO"))</f>
        <v/>
      </c>
      <c r="J239" s="127"/>
      <c r="K239" s="129"/>
      <c r="L239" s="122" t="str">
        <f aca="false">IF(ISBLANK(K239),"",VLOOKUP(B239,data,3))</f>
        <v/>
      </c>
      <c r="M239" s="128" t="str">
        <f aca="false">IF(ISBLANK(K239),"",IF(ISBLANK(VLOOKUP(B239,data,4)),"",VLOOKUP(B239,data,4)))</f>
        <v/>
      </c>
      <c r="N239" s="125" t="str">
        <f aca="false">IF(I239&lt;&gt;"YES","",IF(I239="YES",VLOOKUP(B239,data,7),""))</f>
        <v/>
      </c>
    </row>
    <row r="240" customFormat="false" ht="14.25" hidden="false" customHeight="false" outlineLevel="0" collapsed="false">
      <c r="B240" s="68" t="n">
        <v>232</v>
      </c>
      <c r="C240" s="79"/>
      <c r="D240" s="116" t="str">
        <f aca="false">VLOOKUP(B240,data,2)</f>
        <v>In order to be successful</v>
      </c>
      <c r="E240" s="117"/>
      <c r="F240" s="118" t="str">
        <f aca="false">VLOOKUP(B240,data,5)</f>
        <v>one must learn to write well.</v>
      </c>
      <c r="G240" s="126"/>
      <c r="H240" s="119" t="str">
        <f aca="false">IF(ISBLANK(DATA!G240),"",VLOOKUP(B240,data,6))</f>
        <v/>
      </c>
      <c r="I240" s="120" t="str">
        <f aca="false">IF(ISBLANK(E240),"",IF(OR(EXACT(E240,DATA!D240),EXACT(E240,DATA!E240)),"YES","NO"))</f>
        <v/>
      </c>
      <c r="J240" s="127"/>
      <c r="K240" s="129"/>
      <c r="L240" s="122" t="str">
        <f aca="false">IF(ISBLANK(K240),"",VLOOKUP(B240,data,3))</f>
        <v/>
      </c>
      <c r="M240" s="128" t="str">
        <f aca="false">IF(ISBLANK(K240),"",IF(ISBLANK(VLOOKUP(B240,data,4)),"",VLOOKUP(B240,data,4)))</f>
        <v/>
      </c>
      <c r="N240" s="125" t="str">
        <f aca="false">IF(I240&lt;&gt;"YES","",IF(I240="YES",VLOOKUP(B240,data,7),""))</f>
        <v/>
      </c>
    </row>
    <row r="241" customFormat="false" ht="14.25" hidden="false" customHeight="false" outlineLevel="0" collapsed="false">
      <c r="B241" s="68" t="n">
        <v>233</v>
      </c>
      <c r="C241" s="79"/>
      <c r="D241" s="116" t="str">
        <f aca="false">VLOOKUP(B241,data,2)</f>
        <v>Dr. Bean gave us a hard</v>
      </c>
      <c r="E241" s="117"/>
      <c r="F241" s="118" t="str">
        <f aca="false">VLOOKUP(B241,data,5)</f>
        <v>final examination.</v>
      </c>
      <c r="G241" s="126"/>
      <c r="H241" s="119" t="str">
        <f aca="false">IF(ISBLANK(DATA!G241),"",VLOOKUP(B241,data,6))</f>
        <v/>
      </c>
      <c r="I241" s="120" t="str">
        <f aca="false">IF(ISBLANK(E241),"",IF(OR(EXACT(E241,DATA!D241),EXACT(E241,DATA!E241)),"YES","NO"))</f>
        <v/>
      </c>
      <c r="J241" s="127"/>
      <c r="K241" s="129"/>
      <c r="L241" s="122" t="str">
        <f aca="false">IF(ISBLANK(K241),"",VLOOKUP(B241,data,3))</f>
        <v/>
      </c>
      <c r="M241" s="128" t="str">
        <f aca="false">IF(ISBLANK(K241),"",IF(ISBLANK(VLOOKUP(B241,data,4)),"",VLOOKUP(B241,data,4)))</f>
        <v/>
      </c>
      <c r="N241" s="125" t="str">
        <f aca="false">IF(I241&lt;&gt;"YES","",IF(I241="YES",VLOOKUP(B241,data,7),""))</f>
        <v/>
      </c>
    </row>
    <row r="242" customFormat="false" ht="14.25" hidden="false" customHeight="false" outlineLevel="0" collapsed="false">
      <c r="B242" s="68" t="n">
        <v>234</v>
      </c>
      <c r="C242" s="79"/>
      <c r="D242" s="116" t="str">
        <f aca="false">VLOOKUP(B242,data,2)</f>
        <v>The date was June 12</v>
      </c>
      <c r="E242" s="117"/>
      <c r="F242" s="118" t="str">
        <f aca="false">VLOOKUP(B242,data,5)</f>
        <v>1999.</v>
      </c>
      <c r="G242" s="127"/>
      <c r="H242" s="119" t="str">
        <f aca="false">IF(ISBLANK(DATA!G242),"",VLOOKUP(B242,data,6))</f>
        <v/>
      </c>
      <c r="I242" s="120" t="str">
        <f aca="false">IF(ISBLANK(E242),"",IF(OR(EXACT(E242,DATA!D242),EXACT(E242,DATA!E242)),"YES","NO"))</f>
        <v/>
      </c>
      <c r="J242" s="127"/>
      <c r="K242" s="129"/>
      <c r="L242" s="122" t="str">
        <f aca="false">IF(ISBLANK(K242),"",VLOOKUP(B242,data,3))</f>
        <v/>
      </c>
      <c r="M242" s="128" t="str">
        <f aca="false">IF(ISBLANK(K242),"",IF(ISBLANK(VLOOKUP(B242,data,4)),"",VLOOKUP(B242,data,4)))</f>
        <v/>
      </c>
      <c r="N242" s="125" t="str">
        <f aca="false">IF(I242&lt;&gt;"YES","",IF(I242="YES",VLOOKUP(B242,data,7),""))</f>
        <v/>
      </c>
    </row>
    <row r="243" customFormat="false" ht="14.25" hidden="false" customHeight="false" outlineLevel="0" collapsed="false">
      <c r="B243" s="68" t="n">
        <v>235</v>
      </c>
      <c r="C243" s="79"/>
      <c r="D243" s="116" t="str">
        <f aca="false">VLOOKUP(B243,data,2)</f>
        <v>Life is like a puzzle</v>
      </c>
      <c r="E243" s="117"/>
      <c r="F243" s="118" t="str">
        <f aca="false">VLOOKUP(B243,data,5)</f>
        <v>half the fun is in trying to work it out.</v>
      </c>
      <c r="G243" s="127"/>
      <c r="H243" s="119" t="str">
        <f aca="false">IF(ISBLANK(DATA!G243),"",VLOOKUP(B243,data,6))</f>
        <v/>
      </c>
      <c r="I243" s="120" t="str">
        <f aca="false">IF(ISBLANK(E243),"",IF(OR(EXACT(E243,DATA!D243),EXACT(E243,DATA!E243)),"YES","NO"))</f>
        <v/>
      </c>
      <c r="J243" s="127"/>
      <c r="K243" s="129"/>
      <c r="L243" s="122" t="str">
        <f aca="false">IF(ISBLANK(K243),"",VLOOKUP(B243,data,3))</f>
        <v/>
      </c>
      <c r="M243" s="128" t="str">
        <f aca="false">IF(ISBLANK(K243),"",IF(ISBLANK(VLOOKUP(B243,data,4)),"",VLOOKUP(B243,data,4)))</f>
        <v/>
      </c>
      <c r="N243" s="125" t="str">
        <f aca="false">IF(I243&lt;&gt;"YES","",IF(I243="YES",VLOOKUP(B243,data,7),""))</f>
        <v/>
      </c>
    </row>
    <row r="244" customFormat="false" ht="14.25" hidden="false" customHeight="false" outlineLevel="0" collapsed="false">
      <c r="B244" s="68" t="n">
        <v>236</v>
      </c>
      <c r="C244" s="79"/>
      <c r="D244" s="116" t="str">
        <f aca="false">VLOOKUP(B244,data,2)</f>
        <v>Time passes very quickly these days</v>
      </c>
      <c r="E244" s="117"/>
      <c r="F244" s="118" t="str">
        <f aca="false">VLOOKUP(B244,data,5)</f>
        <v>it seems as if you were here just yesterday.</v>
      </c>
      <c r="G244" s="127"/>
      <c r="H244" s="119" t="str">
        <f aca="false">IF(ISBLANK(DATA!G244),"",VLOOKUP(B244,data,6))</f>
        <v/>
      </c>
      <c r="I244" s="120" t="str">
        <f aca="false">IF(ISBLANK(E244),"",IF(OR(EXACT(E244,DATA!D244),EXACT(E244,DATA!E244)),"YES","NO"))</f>
        <v/>
      </c>
      <c r="J244" s="127"/>
      <c r="K244" s="129"/>
      <c r="L244" s="122" t="str">
        <f aca="false">IF(ISBLANK(K244),"",VLOOKUP(B244,data,3))</f>
        <v/>
      </c>
      <c r="M244" s="128" t="str">
        <f aca="false">IF(ISBLANK(K244),"",IF(ISBLANK(VLOOKUP(B244,data,4)),"",VLOOKUP(B244,data,4)))</f>
        <v/>
      </c>
      <c r="N244" s="125" t="str">
        <f aca="false">IF(I244&lt;&gt;"YES","",IF(I244="YES",VLOOKUP(B244,data,7),""))</f>
        <v/>
      </c>
    </row>
    <row r="245" customFormat="false" ht="14.25" hidden="false" customHeight="false" outlineLevel="0" collapsed="false">
      <c r="B245" s="68" t="n">
        <v>237</v>
      </c>
      <c r="C245" s="79"/>
      <c r="D245" s="116" t="str">
        <f aca="false">VLOOKUP(B245,data,2)</f>
        <v>Kendra never liked dogs</v>
      </c>
      <c r="E245" s="117"/>
      <c r="F245" s="118" t="str">
        <f aca="false">VLOOKUP(B245,data,5)</f>
        <v>she preferred to own a cat.</v>
      </c>
      <c r="G245" s="127"/>
      <c r="H245" s="119" t="str">
        <f aca="false">IF(ISBLANK(DATA!G245),"",VLOOKUP(B245,data,6))</f>
        <v/>
      </c>
      <c r="I245" s="120" t="str">
        <f aca="false">IF(ISBLANK(E245),"",IF(OR(EXACT(E245,DATA!D245),EXACT(E245,DATA!E245)),"YES","NO"))</f>
        <v/>
      </c>
      <c r="J245" s="127"/>
      <c r="K245" s="129"/>
      <c r="L245" s="122" t="str">
        <f aca="false">IF(ISBLANK(K245),"",VLOOKUP(B245,data,3))</f>
        <v/>
      </c>
      <c r="M245" s="128" t="str">
        <f aca="false">IF(ISBLANK(K245),"",IF(ISBLANK(VLOOKUP(B245,data,4)),"",VLOOKUP(B245,data,4)))</f>
        <v/>
      </c>
      <c r="N245" s="125" t="str">
        <f aca="false">IF(I245&lt;&gt;"YES","",IF(I245="YES",VLOOKUP(B245,data,7),""))</f>
        <v/>
      </c>
    </row>
    <row r="246" customFormat="false" ht="25.5" hidden="false" customHeight="false" outlineLevel="0" collapsed="false">
      <c r="B246" s="68" t="n">
        <v>238</v>
      </c>
      <c r="C246" s="79"/>
      <c r="D246" s="116" t="str">
        <f aca="false">VLOOKUP(B246,data,2)</f>
        <v>Mary's favorite dinner foods are chicken, with Cayenne pepper</v>
      </c>
      <c r="E246" s="117"/>
      <c r="F246" s="118" t="str">
        <f aca="false">VLOOKUP(B246,data,5)</f>
        <v>salad, with Italian dressing; toast, with garlic and butter; and paella.</v>
      </c>
      <c r="G246" s="127"/>
      <c r="H246" s="119" t="str">
        <f aca="false">IF(ISBLANK(DATA!G246),"",VLOOKUP(B246,data,6))</f>
        <v/>
      </c>
      <c r="I246" s="120" t="str">
        <f aca="false">IF(ISBLANK(E246),"",IF(OR(EXACT(E246,DATA!D246),EXACT(E246,DATA!E246)),"YES","NO"))</f>
        <v/>
      </c>
      <c r="J246" s="127"/>
      <c r="K246" s="129"/>
      <c r="L246" s="122" t="str">
        <f aca="false">IF(ISBLANK(K246),"",VLOOKUP(B246,data,3))</f>
        <v/>
      </c>
      <c r="M246" s="128" t="str">
        <f aca="false">IF(ISBLANK(K246),"",IF(ISBLANK(VLOOKUP(B246,data,4)),"",VLOOKUP(B246,data,4)))</f>
        <v/>
      </c>
      <c r="N246" s="125" t="str">
        <f aca="false">IF(I246&lt;&gt;"YES","",IF(I246="YES",VLOOKUP(B246,data,7),""))</f>
        <v/>
      </c>
    </row>
    <row r="247" customFormat="false" ht="14.25" hidden="false" customHeight="false" outlineLevel="0" collapsed="false">
      <c r="B247" s="68" t="n">
        <v>239</v>
      </c>
      <c r="C247" s="79"/>
      <c r="D247" s="116" t="str">
        <f aca="false">VLOOKUP(B247,data,2)</f>
        <v>Marianne’s light</v>
      </c>
      <c r="E247" s="117"/>
      <c r="F247" s="118" t="str">
        <f aca="false">VLOOKUP(B247,data,5)</f>
        <v>blue dress fluttered in the breeze.</v>
      </c>
      <c r="G247" s="127"/>
      <c r="H247" s="119" t="str">
        <f aca="false">IF(ISBLANK(DATA!G247),"",VLOOKUP(B247,data,6))</f>
        <v/>
      </c>
      <c r="I247" s="120" t="str">
        <f aca="false">IF(ISBLANK(E247),"",IF(OR(EXACT(E247,DATA!D247),EXACT(E247,DATA!E247)),"YES","NO"))</f>
        <v/>
      </c>
      <c r="J247" s="127"/>
      <c r="K247" s="129"/>
      <c r="L247" s="122" t="str">
        <f aca="false">IF(ISBLANK(K247),"",VLOOKUP(B247,data,3))</f>
        <v/>
      </c>
      <c r="M247" s="128" t="str">
        <f aca="false">IF(ISBLANK(K247),"",IF(ISBLANK(VLOOKUP(B247,data,4)),"",VLOOKUP(B247,data,4)))</f>
        <v/>
      </c>
      <c r="N247" s="125" t="str">
        <f aca="false">IF(I247&lt;&gt;"YES","",IF(I247="YES",VLOOKUP(B247,data,7),""))</f>
        <v/>
      </c>
    </row>
    <row r="248" customFormat="false" ht="14.25" hidden="false" customHeight="false" outlineLevel="0" collapsed="false">
      <c r="B248" s="68" t="n">
        <v>240</v>
      </c>
      <c r="C248" s="79"/>
      <c r="D248" s="116" t="str">
        <f aca="false">VLOOKUP(B248,data,2)</f>
        <v>Young-Hee failed her English test</v>
      </c>
      <c r="E248" s="117"/>
      <c r="F248" s="118" t="str">
        <f aca="false">VLOOKUP(B248,data,5)</f>
        <v>she was able to get a good job nonetheless.</v>
      </c>
      <c r="G248" s="127"/>
      <c r="H248" s="119" t="str">
        <f aca="false">IF(ISBLANK(DATA!G248),"",VLOOKUP(B248,data,6))</f>
        <v/>
      </c>
      <c r="I248" s="120" t="str">
        <f aca="false">IF(ISBLANK(E248),"",IF(OR(EXACT(E248,DATA!D248),EXACT(E248,DATA!E248)),"YES","NO"))</f>
        <v/>
      </c>
      <c r="J248" s="127"/>
      <c r="K248" s="129"/>
      <c r="L248" s="122" t="str">
        <f aca="false">IF(ISBLANK(K248),"",VLOOKUP(B248,data,3))</f>
        <v/>
      </c>
      <c r="M248" s="128" t="str">
        <f aca="false">IF(ISBLANK(K248),"",IF(ISBLANK(VLOOKUP(B248,data,4)),"",VLOOKUP(B248,data,4)))</f>
        <v/>
      </c>
      <c r="N248" s="125" t="str">
        <f aca="false">IF(I248&lt;&gt;"YES","",IF(I248="YES",VLOOKUP(B248,data,7),""))</f>
        <v/>
      </c>
    </row>
    <row r="249" customFormat="false" ht="14.25" hidden="false" customHeight="false" outlineLevel="0" collapsed="false">
      <c r="B249" s="68" t="n">
        <v>241</v>
      </c>
      <c r="C249" s="79"/>
      <c r="D249" s="116" t="str">
        <f aca="false">VLOOKUP(B249,data,2)</f>
        <v>We have vacationed in</v>
      </c>
      <c r="E249" s="117"/>
      <c r="F249" s="118" t="str">
        <f aca="false">VLOOKUP(B249,data,5)</f>
        <v>China, Thailand, and Hong Kong. </v>
      </c>
      <c r="G249" s="127"/>
      <c r="H249" s="119" t="str">
        <f aca="false">IF(ISBLANK(DATA!G249),"",VLOOKUP(B249,data,6))</f>
        <v/>
      </c>
      <c r="I249" s="120" t="str">
        <f aca="false">IF(ISBLANK(E249),"",IF(OR(EXACT(E249,DATA!D249),EXACT(E249,DATA!E249)),"YES","NO"))</f>
        <v/>
      </c>
      <c r="J249" s="127"/>
      <c r="K249" s="129"/>
      <c r="L249" s="122" t="str">
        <f aca="false">IF(ISBLANK(K249),"",VLOOKUP(B249,data,3))</f>
        <v/>
      </c>
      <c r="M249" s="128" t="str">
        <f aca="false">IF(ISBLANK(K249),"",IF(ISBLANK(VLOOKUP(B249,data,4)),"",VLOOKUP(B249,data,4)))</f>
        <v/>
      </c>
      <c r="N249" s="125" t="str">
        <f aca="false">IF(I249&lt;&gt;"YES","",IF(I249="YES",VLOOKUP(B249,data,7),""))</f>
        <v/>
      </c>
    </row>
    <row r="250" customFormat="false" ht="14.25" hidden="false" customHeight="false" outlineLevel="0" collapsed="false">
      <c r="B250" s="68" t="n">
        <v>242</v>
      </c>
      <c r="C250" s="79"/>
      <c r="D250" s="116" t="str">
        <f aca="false">VLOOKUP(B250,data,2)</f>
        <v>We found the place easily</v>
      </c>
      <c r="E250" s="117"/>
      <c r="F250" s="118" t="str">
        <f aca="false">VLOOKUP(B250,data,5)</f>
        <v>your directions were perfect.</v>
      </c>
      <c r="G250" s="127"/>
      <c r="H250" s="119" t="str">
        <f aca="false">IF(ISBLANK(DATA!G250),"",VLOOKUP(B250,data,6))</f>
        <v/>
      </c>
      <c r="I250" s="120" t="str">
        <f aca="false">IF(ISBLANK(E250),"",IF(OR(EXACT(E250,DATA!D250),EXACT(E250,DATA!E250)),"YES","NO"))</f>
        <v/>
      </c>
      <c r="J250" s="127"/>
      <c r="K250" s="129"/>
      <c r="L250" s="122" t="str">
        <f aca="false">IF(ISBLANK(K250),"",VLOOKUP(B250,data,3))</f>
        <v/>
      </c>
      <c r="M250" s="128" t="str">
        <f aca="false">IF(ISBLANK(K250),"",IF(ISBLANK(VLOOKUP(B250,data,4)),"",VLOOKUP(B250,data,4)))</f>
        <v/>
      </c>
      <c r="N250" s="125" t="str">
        <f aca="false">IF(I250&lt;&gt;"YES","",IF(I250="YES",VLOOKUP(B250,data,7),""))</f>
        <v/>
      </c>
    </row>
    <row r="251" customFormat="false" ht="14.25" hidden="false" customHeight="false" outlineLevel="0" collapsed="false">
      <c r="B251" s="68" t="n">
        <v>243</v>
      </c>
      <c r="C251" s="79"/>
      <c r="D251" s="116" t="str">
        <f aca="false">VLOOKUP(B251,data,2)</f>
        <v>Victory secured by their second goal</v>
      </c>
      <c r="E251" s="117"/>
      <c r="F251" s="118" t="str">
        <f aca="false">VLOOKUP(B251,data,5)</f>
        <v>the Italians took their foot off the gas somewhat.</v>
      </c>
      <c r="G251" s="127"/>
      <c r="H251" s="119" t="str">
        <f aca="false">IF(ISBLANK(DATA!G251),"",VLOOKUP(B251,data,6))</f>
        <v/>
      </c>
      <c r="I251" s="120" t="str">
        <f aca="false">IF(ISBLANK(E251),"",IF(OR(EXACT(E251,DATA!D251),EXACT(E251,DATA!E251)),"YES","NO"))</f>
        <v/>
      </c>
      <c r="J251" s="127"/>
      <c r="K251" s="129"/>
      <c r="L251" s="122" t="str">
        <f aca="false">IF(ISBLANK(K251),"",VLOOKUP(B251,data,3))</f>
        <v/>
      </c>
      <c r="M251" s="128" t="str">
        <f aca="false">IF(ISBLANK(K251),"",IF(ISBLANK(VLOOKUP(B251,data,4)),"",VLOOKUP(B251,data,4)))</f>
        <v/>
      </c>
      <c r="N251" s="125" t="str">
        <f aca="false">IF(I251&lt;&gt;"YES","",IF(I251="YES",VLOOKUP(B251,data,7),""))</f>
        <v/>
      </c>
    </row>
    <row r="252" customFormat="false" ht="14.25" hidden="false" customHeight="false" outlineLevel="0" collapsed="false">
      <c r="B252" s="68" t="n">
        <v>244</v>
      </c>
      <c r="C252" s="79"/>
      <c r="D252" s="116" t="str">
        <f aca="false">VLOOKUP(B252,data,2)</f>
        <v>There are three types of people in the world.</v>
      </c>
      <c r="E252" s="117"/>
      <c r="F252" s="118" t="str">
        <f aca="false">VLOOKUP(B252,data,5)</f>
        <v> the good, the bad and the ugly.</v>
      </c>
      <c r="G252" s="127"/>
      <c r="H252" s="119" t="str">
        <f aca="false">IF(ISBLANK(DATA!G252),"",VLOOKUP(B252,data,6))</f>
        <v/>
      </c>
      <c r="I252" s="120" t="str">
        <f aca="false">IF(ISBLANK(E252),"",IF(OR(EXACT(E252,DATA!D252),EXACT(E252,DATA!E252)),"YES","NO"))</f>
        <v/>
      </c>
      <c r="J252" s="127"/>
      <c r="K252" s="129"/>
      <c r="L252" s="122" t="str">
        <f aca="false">IF(ISBLANK(K252),"",VLOOKUP(B252,data,3))</f>
        <v/>
      </c>
      <c r="M252" s="128" t="str">
        <f aca="false">IF(ISBLANK(K252),"",IF(ISBLANK(VLOOKUP(B252,data,4)),"",VLOOKUP(B252,data,4)))</f>
        <v/>
      </c>
      <c r="N252" s="125" t="str">
        <f aca="false">IF(I252&lt;&gt;"YES","",IF(I252="YES",VLOOKUP(B252,data,7),""))</f>
        <v/>
      </c>
    </row>
    <row r="253" customFormat="false" ht="14.25" hidden="false" customHeight="false" outlineLevel="0" collapsed="false">
      <c r="B253" s="68" t="n">
        <v>245</v>
      </c>
      <c r="C253" s="79"/>
      <c r="D253" s="116" t="str">
        <f aca="false">VLOOKUP(B253,data,2)</f>
        <v>There are three countries beginning with Z</v>
      </c>
      <c r="E253" s="117"/>
      <c r="F253" s="118" t="str">
        <f aca="false">VLOOKUP(B253,data,5)</f>
        <v>Zaire, Zambia and Zimbabwe.</v>
      </c>
      <c r="G253" s="127"/>
      <c r="H253" s="119" t="str">
        <f aca="false">IF(ISBLANK(DATA!G253),"",VLOOKUP(B253,data,6))</f>
        <v/>
      </c>
      <c r="I253" s="120" t="str">
        <f aca="false">IF(ISBLANK(E253),"",IF(OR(EXACT(E253,DATA!D253),EXACT(E253,DATA!E253)),"YES","NO"))</f>
        <v/>
      </c>
      <c r="J253" s="127"/>
      <c r="K253" s="129"/>
      <c r="L253" s="122" t="str">
        <f aca="false">IF(ISBLANK(K253),"",VLOOKUP(B253,data,3))</f>
        <v/>
      </c>
      <c r="M253" s="128" t="str">
        <f aca="false">IF(ISBLANK(K253),"",IF(ISBLANK(VLOOKUP(B253,data,4)),"",VLOOKUP(B253,data,4)))</f>
        <v/>
      </c>
      <c r="N253" s="125" t="str">
        <f aca="false">IF(I253&lt;&gt;"YES","",IF(I253="YES",VLOOKUP(B253,data,7),""))</f>
        <v/>
      </c>
    </row>
    <row r="254" customFormat="false" ht="14.25" hidden="false" customHeight="false" outlineLevel="0" collapsed="false">
      <c r="B254" s="68" t="n">
        <v>246</v>
      </c>
      <c r="C254" s="79"/>
      <c r="D254" s="116" t="str">
        <f aca="false">VLOOKUP(B254,data,2)</f>
        <v>The soldiers stood by the open grave,</v>
      </c>
      <c r="E254" s="117"/>
      <c r="F254" s="118" t="str">
        <f aca="false">VLOOKUP(B254,data,5)</f>
        <v>their faces ashen with sadness.</v>
      </c>
      <c r="G254" s="127"/>
      <c r="H254" s="119" t="str">
        <f aca="false">IF(ISBLANK(DATA!G254),"",VLOOKUP(B254,data,6))</f>
        <v/>
      </c>
      <c r="I254" s="120" t="str">
        <f aca="false">IF(ISBLANK(E254),"",IF(OR(EXACT(E254,DATA!D254),EXACT(E254,DATA!E254)),"YES","NO"))</f>
        <v/>
      </c>
      <c r="J254" s="127"/>
      <c r="K254" s="129"/>
      <c r="L254" s="122" t="str">
        <f aca="false">IF(ISBLANK(K254),"",VLOOKUP(B254,data,3))</f>
        <v/>
      </c>
      <c r="M254" s="128" t="str">
        <f aca="false">IF(ISBLANK(K254),"",IF(ISBLANK(VLOOKUP(B254,data,4)),"",VLOOKUP(B254,data,4)))</f>
        <v/>
      </c>
      <c r="N254" s="125" t="str">
        <f aca="false">IF(I254&lt;&gt;"YES","",IF(I254="YES",VLOOKUP(B254,data,7),""))</f>
        <v/>
      </c>
    </row>
    <row r="255" customFormat="false" ht="14.25" hidden="false" customHeight="false" outlineLevel="0" collapsed="false">
      <c r="B255" s="68" t="n">
        <v>247</v>
      </c>
      <c r="C255" s="79"/>
      <c r="D255" s="116" t="str">
        <f aca="false">VLOOKUP(B255,data,2)</f>
        <v>The Queen stood on the balcony</v>
      </c>
      <c r="E255" s="117"/>
      <c r="F255" s="118" t="str">
        <f aca="false">VLOOKUP(B255,data,5)</f>
        <v>the crowd cheered wildly.</v>
      </c>
      <c r="G255" s="127"/>
      <c r="H255" s="119" t="str">
        <f aca="false">IF(ISBLANK(DATA!G255),"",VLOOKUP(B255,data,6))</f>
        <v/>
      </c>
      <c r="I255" s="120" t="str">
        <f aca="false">IF(ISBLANK(E255),"",IF(OR(EXACT(E255,DATA!D255),EXACT(E255,DATA!E255)),"YES","NO"))</f>
        <v/>
      </c>
      <c r="J255" s="127"/>
      <c r="K255" s="129"/>
      <c r="L255" s="122" t="str">
        <f aca="false">IF(ISBLANK(K255),"",VLOOKUP(B255,data,3))</f>
        <v/>
      </c>
      <c r="M255" s="128" t="str">
        <f aca="false">IF(ISBLANK(K255),"",IF(ISBLANK(VLOOKUP(B255,data,4)),"",VLOOKUP(B255,data,4)))</f>
        <v/>
      </c>
      <c r="N255" s="125" t="str">
        <f aca="false">IF(I255&lt;&gt;"YES","",IF(I255="YES",VLOOKUP(B255,data,7),""))</f>
        <v/>
      </c>
    </row>
    <row r="256" customFormat="false" ht="14.25" hidden="false" customHeight="false" outlineLevel="0" collapsed="false">
      <c r="B256" s="68" t="n">
        <v>248</v>
      </c>
      <c r="C256" s="79"/>
      <c r="D256" s="116" t="str">
        <f aca="false">VLOOKUP(B256,data,2)</f>
        <v>The old firefighter stood over the smoking ruins</v>
      </c>
      <c r="E256" s="117"/>
      <c r="F256" s="118" t="str">
        <f aca="false">VLOOKUP(B256,data,5)</f>
        <v>his senses alert to any sign of another flare-up.</v>
      </c>
      <c r="G256" s="127"/>
      <c r="H256" s="119" t="str">
        <f aca="false">IF(ISBLANK(DATA!G256),"",VLOOKUP(B256,data,6))</f>
        <v/>
      </c>
      <c r="I256" s="120" t="str">
        <f aca="false">IF(ISBLANK(E256),"",IF(OR(EXACT(E256,DATA!D256),EXACT(E256,DATA!E256)),"YES","NO"))</f>
        <v/>
      </c>
      <c r="J256" s="127"/>
      <c r="K256" s="129"/>
      <c r="L256" s="122" t="str">
        <f aca="false">IF(ISBLANK(K256),"",VLOOKUP(B256,data,3))</f>
        <v/>
      </c>
      <c r="M256" s="128" t="str">
        <f aca="false">IF(ISBLANK(K256),"",IF(ISBLANK(VLOOKUP(B256,data,4)),"",VLOOKUP(B256,data,4)))</f>
        <v/>
      </c>
      <c r="N256" s="125" t="str">
        <f aca="false">IF(I256&lt;&gt;"YES","",IF(I256="YES",VLOOKUP(B256,data,7),""))</f>
        <v/>
      </c>
    </row>
    <row r="257" customFormat="false" ht="14.25" hidden="false" customHeight="false" outlineLevel="0" collapsed="false">
      <c r="B257" s="68" t="n">
        <v>249</v>
      </c>
      <c r="C257" s="79"/>
      <c r="D257" s="116" t="str">
        <f aca="false">VLOOKUP(B257,data,2)</f>
        <v>The boy stood on the burning deck</v>
      </c>
      <c r="E257" s="117"/>
      <c r="F257" s="118" t="str">
        <f aca="false">VLOOKUP(B257,data,5)</f>
        <v>flames leaping up all around him.</v>
      </c>
      <c r="G257" s="127"/>
      <c r="H257" s="119" t="str">
        <f aca="false">IF(ISBLANK(DATA!G257),"",VLOOKUP(B257,data,6))</f>
        <v/>
      </c>
      <c r="I257" s="120" t="str">
        <f aca="false">IF(ISBLANK(E257),"",IF(OR(EXACT(E257,DATA!D257),EXACT(E257,DATA!E257)),"YES","NO"))</f>
        <v/>
      </c>
      <c r="J257" s="127"/>
      <c r="K257" s="129"/>
      <c r="L257" s="122" t="str">
        <f aca="false">IF(ISBLANK(K257),"",VLOOKUP(B257,data,3))</f>
        <v/>
      </c>
      <c r="M257" s="128" t="str">
        <f aca="false">IF(ISBLANK(K257),"",IF(ISBLANK(VLOOKUP(B257,data,4)),"",VLOOKUP(B257,data,4)))</f>
        <v/>
      </c>
      <c r="N257" s="125" t="str">
        <f aca="false">IF(I257&lt;&gt;"YES","",IF(I257="YES",VLOOKUP(B257,data,7),""))</f>
        <v/>
      </c>
    </row>
    <row r="258" customFormat="false" ht="14.25" hidden="false" customHeight="false" outlineLevel="0" collapsed="false">
      <c r="B258" s="68" t="n">
        <v>250</v>
      </c>
      <c r="C258" s="79"/>
      <c r="D258" s="116" t="str">
        <f aca="false">VLOOKUP(B258,data,2)</f>
        <v>Society faces serious problems, including</v>
      </c>
      <c r="E258" s="117"/>
      <c r="F258" s="118" t="str">
        <f aca="false">VLOOKUP(B258,data,5)</f>
        <v>crime, poverty, and pollution. </v>
      </c>
      <c r="G258" s="127"/>
      <c r="H258" s="119" t="str">
        <f aca="false">IF(ISBLANK(DATA!G258),"",VLOOKUP(B258,data,6))</f>
        <v/>
      </c>
      <c r="I258" s="120" t="str">
        <f aca="false">IF(ISBLANK(E258),"",IF(OR(EXACT(E258,DATA!D258),EXACT(E258,DATA!E258)),"YES","NO"))</f>
        <v/>
      </c>
      <c r="J258" s="127"/>
      <c r="K258" s="129"/>
      <c r="L258" s="122" t="str">
        <f aca="false">IF(ISBLANK(K258),"",VLOOKUP(B258,data,3))</f>
        <v/>
      </c>
      <c r="M258" s="128" t="str">
        <f aca="false">IF(ISBLANK(K258),"",IF(ISBLANK(VLOOKUP(B258,data,4)),"",VLOOKUP(B258,data,4)))</f>
        <v/>
      </c>
      <c r="N258" s="125" t="str">
        <f aca="false">IF(I258&lt;&gt;"YES","",IF(I258="YES",VLOOKUP(B258,data,7),""))</f>
        <v/>
      </c>
    </row>
    <row r="259" customFormat="false" ht="14.25" hidden="false" customHeight="false" outlineLevel="0" collapsed="false">
      <c r="B259" s="68" t="n">
        <v>251</v>
      </c>
      <c r="C259" s="79"/>
      <c r="D259" s="116" t="str">
        <f aca="false">VLOOKUP(B259,data,2)</f>
        <v>She ate the sweet</v>
      </c>
      <c r="E259" s="117"/>
      <c r="F259" s="118" t="str">
        <f aca="false">VLOOKUP(B259,data,5)</f>
        <v>juicy apple with a vengeance.</v>
      </c>
      <c r="G259" s="127"/>
      <c r="H259" s="119" t="str">
        <f aca="false">IF(ISBLANK(DATA!G259),"",VLOOKUP(B259,data,6))</f>
        <v/>
      </c>
      <c r="I259" s="120" t="str">
        <f aca="false">IF(ISBLANK(E259),"",IF(OR(EXACT(E259,DATA!D259),EXACT(E259,DATA!E259)),"YES","NO"))</f>
        <v/>
      </c>
      <c r="J259" s="127"/>
      <c r="K259" s="129"/>
      <c r="L259" s="122" t="str">
        <f aca="false">IF(ISBLANK(K259),"",VLOOKUP(B259,data,3))</f>
        <v/>
      </c>
      <c r="M259" s="128" t="str">
        <f aca="false">IF(ISBLANK(K259),"",IF(ISBLANK(VLOOKUP(B259,data,4)),"",VLOOKUP(B259,data,4)))</f>
        <v/>
      </c>
      <c r="N259" s="125" t="str">
        <f aca="false">IF(I259&lt;&gt;"YES","",IF(I259="YES",VLOOKUP(B259,data,7),""))</f>
        <v/>
      </c>
    </row>
    <row r="260" customFormat="false" ht="14.25" hidden="false" customHeight="false" outlineLevel="0" collapsed="false">
      <c r="B260" s="68" t="n">
        <v>252</v>
      </c>
      <c r="C260" s="79"/>
      <c r="D260" s="116" t="str">
        <f aca="false">VLOOKUP(B260,data,2)</f>
        <v>Send check or money order to</v>
      </c>
      <c r="E260" s="117"/>
      <c r="F260" s="118" t="str">
        <f aca="false">VLOOKUP(B260,data,5)</f>
        <v>221 Barnwell Street, Columbus, GA 22234.</v>
      </c>
      <c r="G260" s="127"/>
      <c r="H260" s="119" t="str">
        <f aca="false">IF(ISBLANK(DATA!G260),"",VLOOKUP(B260,data,6))</f>
        <v/>
      </c>
      <c r="I260" s="120" t="str">
        <f aca="false">IF(ISBLANK(E260),"",IF(OR(EXACT(E260,DATA!D260),EXACT(E260,DATA!E260)),"YES","NO"))</f>
        <v/>
      </c>
      <c r="J260" s="127"/>
      <c r="K260" s="129"/>
      <c r="L260" s="122" t="str">
        <f aca="false">IF(ISBLANK(K260),"",VLOOKUP(B260,data,3))</f>
        <v/>
      </c>
      <c r="M260" s="128" t="str">
        <f aca="false">IF(ISBLANK(K260),"",IF(ISBLANK(VLOOKUP(B260,data,4)),"",VLOOKUP(B260,data,4)))</f>
        <v/>
      </c>
      <c r="N260" s="125" t="str">
        <f aca="false">IF(I260&lt;&gt;"YES","",IF(I260="YES",VLOOKUP(B260,data,7),""))</f>
        <v/>
      </c>
    </row>
    <row r="261" customFormat="false" ht="25.5" hidden="false" customHeight="false" outlineLevel="0" collapsed="false">
      <c r="B261" s="68" t="n">
        <v>253</v>
      </c>
      <c r="C261" s="79"/>
      <c r="D261" s="116" t="str">
        <f aca="false">VLOOKUP(B261,data,2)</f>
        <v>Registration was improved this year by the addition of an efficient</v>
      </c>
      <c r="E261" s="117"/>
      <c r="F261" s="118" t="str">
        <f aca="false">VLOOKUP(B261,data,5)</f>
        <v>courteous staff.</v>
      </c>
      <c r="G261" s="127"/>
      <c r="H261" s="119" t="str">
        <f aca="false">IF(ISBLANK(DATA!G261),"",VLOOKUP(B261,data,6))</f>
        <v/>
      </c>
      <c r="I261" s="120" t="str">
        <f aca="false">IF(ISBLANK(E261),"",IF(OR(EXACT(E261,DATA!D261),EXACT(E261,DATA!E261)),"YES","NO"))</f>
        <v/>
      </c>
      <c r="J261" s="127"/>
      <c r="K261" s="129"/>
      <c r="L261" s="122" t="str">
        <f aca="false">IF(ISBLANK(K261),"",VLOOKUP(B261,data,3))</f>
        <v/>
      </c>
      <c r="M261" s="128" t="str">
        <f aca="false">IF(ISBLANK(K261),"",IF(ISBLANK(VLOOKUP(B261,data,4)),"",VLOOKUP(B261,data,4)))</f>
        <v/>
      </c>
      <c r="N261" s="125" t="str">
        <f aca="false">IF(I261&lt;&gt;"YES","",IF(I261="YES",VLOOKUP(B261,data,7),""))</f>
        <v/>
      </c>
    </row>
    <row r="262" customFormat="false" ht="14.25" hidden="false" customHeight="false" outlineLevel="0" collapsed="false">
      <c r="B262" s="68" t="n">
        <v>254</v>
      </c>
      <c r="C262" s="79"/>
      <c r="D262" s="116" t="str">
        <f aca="false">VLOOKUP(B262,data,2)</f>
        <v>Reaching the crossroads</v>
      </c>
      <c r="E262" s="117"/>
      <c r="F262" s="118" t="str">
        <f aca="false">VLOOKUP(B262,data,5)</f>
        <v>I turned left.</v>
      </c>
      <c r="G262" s="127"/>
      <c r="H262" s="119" t="str">
        <f aca="false">IF(ISBLANK(DATA!G262),"",VLOOKUP(B262,data,6))</f>
        <v/>
      </c>
      <c r="I262" s="120" t="str">
        <f aca="false">IF(ISBLANK(E262),"",IF(OR(EXACT(E262,DATA!D262),EXACT(E262,DATA!E262)),"YES","NO"))</f>
        <v/>
      </c>
      <c r="J262" s="127"/>
      <c r="K262" s="129"/>
      <c r="L262" s="122" t="str">
        <f aca="false">IF(ISBLANK(K262),"",VLOOKUP(B262,data,3))</f>
        <v/>
      </c>
      <c r="M262" s="128" t="str">
        <f aca="false">IF(ISBLANK(K262),"",IF(ISBLANK(VLOOKUP(B262,data,4)),"",VLOOKUP(B262,data,4)))</f>
        <v/>
      </c>
      <c r="N262" s="125" t="str">
        <f aca="false">IF(I262&lt;&gt;"YES","",IF(I262="YES",VLOOKUP(B262,data,7),""))</f>
        <v/>
      </c>
    </row>
    <row r="263" customFormat="false" ht="14.25" hidden="false" customHeight="false" outlineLevel="0" collapsed="false">
      <c r="B263" s="68" t="n">
        <v>255</v>
      </c>
      <c r="C263" s="79"/>
      <c r="D263" s="116" t="str">
        <f aca="false">VLOOKUP(B263,data,2)</f>
        <v>Our losses grew too heavy</v>
      </c>
      <c r="E263" s="117"/>
      <c r="F263" s="118" t="str">
        <f aca="false">VLOOKUP(B263,data,5)</f>
        <v>we were forced to surrender. </v>
      </c>
      <c r="G263" s="127"/>
      <c r="H263" s="119" t="str">
        <f aca="false">IF(ISBLANK(DATA!G263),"",VLOOKUP(B263,data,6))</f>
        <v/>
      </c>
      <c r="I263" s="120" t="str">
        <f aca="false">IF(ISBLANK(E263),"",IF(OR(EXACT(E263,DATA!D263),EXACT(E263,DATA!E263)),"YES","NO"))</f>
        <v/>
      </c>
      <c r="J263" s="127"/>
      <c r="K263" s="129"/>
      <c r="L263" s="122" t="str">
        <f aca="false">IF(ISBLANK(K263),"",VLOOKUP(B263,data,3))</f>
        <v/>
      </c>
      <c r="M263" s="128" t="str">
        <f aca="false">IF(ISBLANK(K263),"",IF(ISBLANK(VLOOKUP(B263,data,4)),"",VLOOKUP(B263,data,4)))</f>
        <v/>
      </c>
      <c r="N263" s="125" t="str">
        <f aca="false">IF(I263&lt;&gt;"YES","",IF(I263="YES",VLOOKUP(B263,data,7),""))</f>
        <v/>
      </c>
    </row>
    <row r="264" customFormat="false" ht="25.5" hidden="false" customHeight="false" outlineLevel="0" collapsed="false">
      <c r="B264" s="68" t="n">
        <v>256</v>
      </c>
      <c r="C264" s="79"/>
      <c r="D264" s="116" t="str">
        <f aca="false">VLOOKUP(B264,data,2)</f>
        <v>My favorite cake is made of</v>
      </c>
      <c r="E264" s="117"/>
      <c r="F264" s="118" t="str">
        <f aca="false">VLOOKUP(B264,data,5)</f>
        <v>carrots, flour, butter, eggs, and cream cheese icing.</v>
      </c>
      <c r="G264" s="127"/>
      <c r="H264" s="119" t="str">
        <f aca="false">IF(ISBLANK(DATA!G264),"",VLOOKUP(B264,data,6))</f>
        <v/>
      </c>
      <c r="I264" s="120" t="str">
        <f aca="false">IF(ISBLANK(E264),"",IF(OR(EXACT(E264,DATA!D264),EXACT(E264,DATA!E264)),"YES","NO"))</f>
        <v/>
      </c>
      <c r="J264" s="127"/>
      <c r="K264" s="129"/>
      <c r="L264" s="122" t="str">
        <f aca="false">IF(ISBLANK(K264),"",VLOOKUP(B264,data,3))</f>
        <v/>
      </c>
      <c r="M264" s="128" t="str">
        <f aca="false">IF(ISBLANK(K264),"",IF(ISBLANK(VLOOKUP(B264,data,4)),"",VLOOKUP(B264,data,4)))</f>
        <v/>
      </c>
      <c r="N264" s="125" t="str">
        <f aca="false">IF(I264&lt;&gt;"YES","",IF(I264="YES",VLOOKUP(B264,data,7),""))</f>
        <v/>
      </c>
    </row>
    <row r="265" customFormat="false" ht="14.25" hidden="false" customHeight="false" outlineLevel="0" collapsed="false">
      <c r="B265" s="68" t="n">
        <v>257</v>
      </c>
      <c r="C265" s="79"/>
      <c r="D265" s="116" t="str">
        <f aca="false">VLOOKUP(B265,data,2)</f>
        <v>Messi fell to the ground</v>
      </c>
      <c r="E265" s="117"/>
      <c r="F265" s="118" t="str">
        <f aca="false">VLOOKUP(B265,data,5)</f>
        <v>mobbed by his ecstatic teammates.</v>
      </c>
      <c r="G265" s="127"/>
      <c r="H265" s="119" t="str">
        <f aca="false">IF(ISBLANK(DATA!G265),"",VLOOKUP(B265,data,6))</f>
        <v/>
      </c>
      <c r="I265" s="120" t="str">
        <f aca="false">IF(ISBLANK(E265),"",IF(OR(EXACT(E265,DATA!D265),EXACT(E265,DATA!E265)),"YES","NO"))</f>
        <v/>
      </c>
      <c r="J265" s="127"/>
      <c r="K265" s="129"/>
      <c r="L265" s="122" t="str">
        <f aca="false">IF(ISBLANK(K265),"",VLOOKUP(B265,data,3))</f>
        <v/>
      </c>
      <c r="M265" s="128" t="str">
        <f aca="false">IF(ISBLANK(K265),"",IF(ISBLANK(VLOOKUP(B265,data,4)),"",VLOOKUP(B265,data,4)))</f>
        <v/>
      </c>
      <c r="N265" s="125" t="str">
        <f aca="false">IF(I265&lt;&gt;"YES","",IF(I265="YES",VLOOKUP(B265,data,7),""))</f>
        <v/>
      </c>
    </row>
    <row r="266" customFormat="false" ht="14.25" hidden="false" customHeight="false" outlineLevel="0" collapsed="false">
      <c r="B266" s="68" t="n">
        <v>258</v>
      </c>
      <c r="C266" s="79"/>
      <c r="D266" s="116" t="str">
        <f aca="false">VLOOKUP(B266,data,2)</f>
        <v>Lying on his deathbed, Kurtz utters a breathless cry</v>
      </c>
      <c r="E266" s="117"/>
      <c r="F266" s="118" t="str">
        <f aca="false">VLOOKUP(B266,data,5)</f>
        <v>"The horror! The horror!" . </v>
      </c>
      <c r="G266" s="127"/>
      <c r="H266" s="119" t="str">
        <f aca="false">IF(ISBLANK(DATA!G266),"",VLOOKUP(B266,data,6))</f>
        <v/>
      </c>
      <c r="I266" s="120" t="str">
        <f aca="false">IF(ISBLANK(E266),"",IF(OR(EXACT(E266,DATA!D266),EXACT(E266,DATA!E266)),"YES","NO"))</f>
        <v/>
      </c>
      <c r="J266" s="127"/>
      <c r="K266" s="129"/>
      <c r="L266" s="122" t="str">
        <f aca="false">IF(ISBLANK(K266),"",VLOOKUP(B266,data,3))</f>
        <v/>
      </c>
      <c r="M266" s="128" t="str">
        <f aca="false">IF(ISBLANK(K266),"",IF(ISBLANK(VLOOKUP(B266,data,4)),"",VLOOKUP(B266,data,4)))</f>
        <v/>
      </c>
      <c r="N266" s="125" t="str">
        <f aca="false">IF(I266&lt;&gt;"YES","",IF(I266="YES",VLOOKUP(B266,data,7),""))</f>
        <v/>
      </c>
    </row>
    <row r="267" customFormat="false" ht="14.25" hidden="false" customHeight="false" outlineLevel="0" collapsed="false">
      <c r="B267" s="68" t="n">
        <v>259</v>
      </c>
      <c r="C267" s="79"/>
      <c r="D267" s="116" t="str">
        <f aca="false">VLOOKUP(B267,data,2)</f>
        <v>I know the answer</v>
      </c>
      <c r="E267" s="117"/>
      <c r="F267" s="118" t="str">
        <f aca="false">VLOOKUP(B267,data,5)</f>
        <v>there is insufficient salt.</v>
      </c>
      <c r="G267" s="127"/>
      <c r="H267" s="119" t="str">
        <f aca="false">IF(ISBLANK(DATA!G267),"",VLOOKUP(B267,data,6))</f>
        <v/>
      </c>
      <c r="I267" s="120" t="str">
        <f aca="false">IF(ISBLANK(E267),"",IF(OR(EXACT(E267,DATA!D267),EXACT(E267,DATA!E267)),"YES","NO"))</f>
        <v/>
      </c>
      <c r="J267" s="127"/>
      <c r="K267" s="129"/>
      <c r="L267" s="122" t="str">
        <f aca="false">IF(ISBLANK(K267),"",VLOOKUP(B267,data,3))</f>
        <v/>
      </c>
      <c r="M267" s="128" t="str">
        <f aca="false">IF(ISBLANK(K267),"",IF(ISBLANK(VLOOKUP(B267,data,4)),"",VLOOKUP(B267,data,4)))</f>
        <v/>
      </c>
      <c r="N267" s="125" t="str">
        <f aca="false">IF(I267&lt;&gt;"YES","",IF(I267="YES",VLOOKUP(B267,data,7),""))</f>
        <v/>
      </c>
    </row>
    <row r="268" customFormat="false" ht="14.25" hidden="false" customHeight="false" outlineLevel="0" collapsed="false">
      <c r="B268" s="68" t="n">
        <v>260</v>
      </c>
      <c r="C268" s="79"/>
      <c r="D268" s="116" t="str">
        <f aca="false">VLOOKUP(B268,data,2)</f>
        <v>I had lamb for lunch</v>
      </c>
      <c r="E268" s="117"/>
      <c r="F268" s="118" t="str">
        <f aca="false">VLOOKUP(B268,data,5)</f>
        <v>Fred had steak.</v>
      </c>
      <c r="G268" s="127"/>
      <c r="H268" s="119" t="str">
        <f aca="false">IF(ISBLANK(DATA!G268),"",VLOOKUP(B268,data,6))</f>
        <v/>
      </c>
      <c r="I268" s="120" t="str">
        <f aca="false">IF(ISBLANK(E268),"",IF(OR(EXACT(E268,DATA!D268),EXACT(E268,DATA!E268)),"YES","NO"))</f>
        <v/>
      </c>
      <c r="J268" s="127"/>
      <c r="K268" s="129"/>
      <c r="L268" s="122" t="str">
        <f aca="false">IF(ISBLANK(K268),"",VLOOKUP(B268,data,3))</f>
        <v/>
      </c>
      <c r="M268" s="123" t="str">
        <f aca="false">IF(ISBLANK(K268),"",IF(ISBLANK(VLOOKUP(B268,data,4)),"",VLOOKUP(B268,data,4)))</f>
        <v/>
      </c>
      <c r="N268" s="125" t="str">
        <f aca="false">IF(I268&lt;&gt;"YES","",IF(I268="YES",VLOOKUP(B268,data,7),""))</f>
        <v/>
      </c>
    </row>
    <row r="269" customFormat="false" ht="14.25" hidden="false" customHeight="false" outlineLevel="0" collapsed="false">
      <c r="B269" s="68" t="n">
        <v>261</v>
      </c>
      <c r="C269" s="79"/>
      <c r="D269" s="116" t="str">
        <f aca="false">VLOOKUP(B269,data,2)</f>
        <v>However I tried</v>
      </c>
      <c r="E269" s="117"/>
      <c r="F269" s="118" t="str">
        <f aca="false">VLOOKUP(B269,data,5)</f>
        <v>I failed.</v>
      </c>
      <c r="G269" s="127"/>
      <c r="H269" s="119" t="str">
        <f aca="false">IF(ISBLANK(DATA!G269),"",VLOOKUP(B269,data,6))</f>
        <v/>
      </c>
      <c r="I269" s="120" t="str">
        <f aca="false">IF(ISBLANK(E269),"",IF(OR(EXACT(E269,DATA!D269),EXACT(E269,DATA!E269)),"YES","NO"))</f>
        <v/>
      </c>
      <c r="J269" s="127"/>
      <c r="K269" s="129"/>
      <c r="L269" s="122" t="str">
        <f aca="false">IF(ISBLANK(K269),"",VLOOKUP(B269,data,3))</f>
        <v/>
      </c>
      <c r="M269" s="123" t="str">
        <f aca="false">IF(ISBLANK(K269),"",IF(ISBLANK(VLOOKUP(B269,data,4)),"",VLOOKUP(B269,data,4)))</f>
        <v/>
      </c>
      <c r="N269" s="125" t="str">
        <f aca="false">IF(I269&lt;&gt;"YES","",IF(I269="YES",VLOOKUP(B269,data,7),""))</f>
        <v/>
      </c>
    </row>
    <row r="270" customFormat="false" ht="14.25" hidden="false" customHeight="false" outlineLevel="0" collapsed="false">
      <c r="B270" s="68" t="n">
        <v>262</v>
      </c>
      <c r="C270" s="79"/>
      <c r="D270" s="116" t="str">
        <f aca="false">VLOOKUP(B270,data,2)</f>
        <v>His latest dog is a large</v>
      </c>
      <c r="E270" s="117"/>
      <c r="F270" s="118" t="str">
        <f aca="false">VLOOKUP(B270,data,5)</f>
        <v>golden retriever.</v>
      </c>
      <c r="G270" s="127"/>
      <c r="H270" s="119" t="str">
        <f aca="false">IF(ISBLANK(DATA!G270),"",VLOOKUP(B270,data,6))</f>
        <v/>
      </c>
      <c r="I270" s="120" t="str">
        <f aca="false">IF(ISBLANK(E270),"",IF(OR(EXACT(E270,DATA!D270),EXACT(E270,DATA!E270)),"YES","NO"))</f>
        <v/>
      </c>
      <c r="J270" s="127"/>
      <c r="K270" s="129"/>
      <c r="L270" s="122" t="str">
        <f aca="false">IF(ISBLANK(K270),"",VLOOKUP(B270,data,3))</f>
        <v/>
      </c>
      <c r="M270" s="123" t="str">
        <f aca="false">IF(ISBLANK(K270),"",IF(ISBLANK(VLOOKUP(B270,data,4)),"",VLOOKUP(B270,data,4)))</f>
        <v/>
      </c>
      <c r="N270" s="125" t="str">
        <f aca="false">IF(I270&lt;&gt;"YES","",IF(I270="YES",VLOOKUP(B270,data,7),""))</f>
        <v/>
      </c>
    </row>
    <row r="271" customFormat="false" ht="14.25" hidden="false" customHeight="false" outlineLevel="0" collapsed="false">
      <c r="B271" s="68" t="n">
        <v>263</v>
      </c>
      <c r="C271" s="79"/>
      <c r="D271" s="116" t="str">
        <f aca="false">VLOOKUP(B271,data,2)</f>
        <v>His geat work finished</v>
      </c>
      <c r="E271" s="117"/>
      <c r="F271" s="118" t="str">
        <f aca="false">VLOOKUP(B271,data,5)</f>
        <v>the writer wearily laid down his pen.</v>
      </c>
      <c r="G271" s="127"/>
      <c r="H271" s="119" t="str">
        <f aca="false">IF(ISBLANK(DATA!G271),"",VLOOKUP(B271,data,6))</f>
        <v/>
      </c>
      <c r="I271" s="120" t="str">
        <f aca="false">IF(ISBLANK(E271),"",IF(OR(EXACT(E271,DATA!D271),EXACT(E271,DATA!E271)),"YES","NO"))</f>
        <v/>
      </c>
      <c r="J271" s="127"/>
      <c r="K271" s="129"/>
      <c r="L271" s="122" t="str">
        <f aca="false">IF(ISBLANK(K271),"",VLOOKUP(B271,data,3))</f>
        <v/>
      </c>
      <c r="M271" s="123" t="str">
        <f aca="false">IF(ISBLANK(K271),"",IF(ISBLANK(VLOOKUP(B271,data,4)),"",VLOOKUP(B271,data,4)))</f>
        <v/>
      </c>
      <c r="N271" s="125" t="str">
        <f aca="false">IF(I271&lt;&gt;"YES","",IF(I271="YES",VLOOKUP(B271,data,7),""))</f>
        <v/>
      </c>
    </row>
    <row r="272" customFormat="false" ht="14.25" hidden="false" customHeight="false" outlineLevel="0" collapsed="false">
      <c r="B272" s="68" t="n">
        <v>264</v>
      </c>
      <c r="C272" s="79"/>
      <c r="D272" s="116" t="str">
        <f aca="false">VLOOKUP(B272,data,2)</f>
        <v>He bought himself a router</v>
      </c>
      <c r="E272" s="117"/>
      <c r="F272" s="118" t="str">
        <f aca="false">VLOOKUP(B272,data,5)</f>
        <v>a tool used to decorate wood.</v>
      </c>
      <c r="G272" s="127"/>
      <c r="H272" s="119" t="str">
        <f aca="false">IF(ISBLANK(DATA!G272),"",VLOOKUP(B272,data,6))</f>
        <v/>
      </c>
      <c r="I272" s="120" t="str">
        <f aca="false">IF(ISBLANK(E272),"",IF(OR(EXACT(E272,DATA!D272),EXACT(E272,DATA!E272)),"YES","NO"))</f>
        <v/>
      </c>
      <c r="J272" s="127"/>
      <c r="K272" s="129"/>
      <c r="L272" s="122" t="str">
        <f aca="false">IF(ISBLANK(K272),"",VLOOKUP(B272,data,3))</f>
        <v/>
      </c>
      <c r="M272" s="123" t="str">
        <f aca="false">IF(ISBLANK(K272),"",IF(ISBLANK(VLOOKUP(B272,data,4)),"",VLOOKUP(B272,data,4)))</f>
        <v/>
      </c>
      <c r="N272" s="125" t="str">
        <f aca="false">IF(I272&lt;&gt;"YES","",IF(I272="YES",VLOOKUP(B272,data,7),""))</f>
        <v/>
      </c>
    </row>
    <row r="273" customFormat="false" ht="38.25" hidden="false" customHeight="false" outlineLevel="0" collapsed="false">
      <c r="B273" s="68" t="n">
        <v>265</v>
      </c>
      <c r="C273" s="79"/>
      <c r="D273" s="116" t="str">
        <f aca="false">VLOOKUP(B273,data,2)</f>
        <v>German finance minister Wolfgang Schaeuble said</v>
      </c>
      <c r="E273" s="117"/>
      <c r="F273" s="118" t="str">
        <f aca="false">VLOOKUP(B273,data,5)</f>
        <v> “The most important task facing new prime minister Samaras is to enact the programme agreed upon." </v>
      </c>
      <c r="G273" s="127"/>
      <c r="H273" s="119" t="str">
        <f aca="false">IF(ISBLANK(DATA!G273),"",VLOOKUP(B273,data,6))</f>
        <v/>
      </c>
      <c r="I273" s="120" t="str">
        <f aca="false">IF(ISBLANK(E273),"",IF(OR(EXACT(E273,DATA!D273),EXACT(E273,DATA!E273)),"YES","NO"))</f>
        <v/>
      </c>
      <c r="J273" s="127"/>
      <c r="K273" s="129"/>
      <c r="L273" s="122" t="str">
        <f aca="false">IF(ISBLANK(K273),"",VLOOKUP(B273,data,3))</f>
        <v/>
      </c>
      <c r="M273" s="123" t="str">
        <f aca="false">IF(ISBLANK(K273),"",IF(ISBLANK(VLOOKUP(B273,data,4)),"",VLOOKUP(B273,data,4)))</f>
        <v/>
      </c>
      <c r="N273" s="125" t="str">
        <f aca="false">IF(I273&lt;&gt;"YES","",IF(I273="YES",VLOOKUP(B273,data,7),""))</f>
        <v/>
      </c>
    </row>
    <row r="274" customFormat="false" ht="14.25" hidden="false" customHeight="false" outlineLevel="0" collapsed="false">
      <c r="B274" s="68" t="n">
        <v>266</v>
      </c>
      <c r="C274" s="79"/>
      <c r="D274" s="116" t="str">
        <f aca="false">VLOOKUP(B274,data,2)</f>
        <v>Garlic is used in Italian cooking</v>
      </c>
      <c r="E274" s="117"/>
      <c r="F274" s="118" t="str">
        <f aca="false">VLOOKUP(B274,data,5)</f>
        <v>it greatly enhances the flavor of pasta dishes.</v>
      </c>
      <c r="G274" s="127"/>
      <c r="H274" s="119" t="str">
        <f aca="false">IF(ISBLANK(DATA!G274),"",VLOOKUP(B274,data,6))</f>
        <v/>
      </c>
      <c r="I274" s="120" t="str">
        <f aca="false">IF(ISBLANK(E274),"",IF(OR(EXACT(E274,DATA!D274),EXACT(E274,DATA!E274)),"YES","NO"))</f>
        <v/>
      </c>
      <c r="J274" s="127"/>
      <c r="K274" s="129"/>
      <c r="L274" s="122" t="str">
        <f aca="false">IF(ISBLANK(K274),"",VLOOKUP(B274,data,3))</f>
        <v/>
      </c>
      <c r="M274" s="123" t="str">
        <f aca="false">IF(ISBLANK(K274),"",IF(ISBLANK(VLOOKUP(B274,data,4)),"",VLOOKUP(B274,data,4)))</f>
        <v/>
      </c>
      <c r="N274" s="125" t="str">
        <f aca="false">IF(I274&lt;&gt;"YES","",IF(I274="YES",VLOOKUP(B274,data,7),""))</f>
        <v/>
      </c>
    </row>
    <row r="275" customFormat="false" ht="14.25" hidden="false" customHeight="false" outlineLevel="0" collapsed="false">
      <c r="B275" s="68" t="n">
        <v>267</v>
      </c>
      <c r="C275" s="79"/>
      <c r="D275" s="116" t="str">
        <f aca="false">VLOOKUP(B275,data,2)</f>
        <v>Dave drives a Ford</v>
      </c>
      <c r="E275" s="117"/>
      <c r="F275" s="118" t="str">
        <f aca="false">VLOOKUP(B275,data,5)</f>
        <v>John drives a Ferrari.</v>
      </c>
      <c r="G275" s="127"/>
      <c r="H275" s="119" t="str">
        <f aca="false">IF(ISBLANK(DATA!G275),"",VLOOKUP(B275,data,6))</f>
        <v/>
      </c>
      <c r="I275" s="120" t="str">
        <f aca="false">IF(ISBLANK(E275),"",IF(OR(EXACT(E275,DATA!D275),EXACT(E275,DATA!E275)),"YES","NO"))</f>
        <v/>
      </c>
      <c r="J275" s="127"/>
      <c r="K275" s="129"/>
      <c r="L275" s="122" t="str">
        <f aca="false">IF(ISBLANK(K275),"",VLOOKUP(B275,data,3))</f>
        <v/>
      </c>
      <c r="M275" s="123" t="str">
        <f aca="false">IF(ISBLANK(K275),"",IF(ISBLANK(VLOOKUP(B275,data,4)),"",VLOOKUP(B275,data,4)))</f>
        <v/>
      </c>
      <c r="N275" s="125" t="str">
        <f aca="false">IF(I275&lt;&gt;"YES","",IF(I275="YES",VLOOKUP(B275,data,7),""))</f>
        <v/>
      </c>
    </row>
    <row r="276" customFormat="false" ht="15" hidden="false" customHeight="false" outlineLevel="0" collapsed="false">
      <c r="B276" s="84" t="n">
        <v>268</v>
      </c>
      <c r="C276" s="79"/>
      <c r="D276" s="130" t="str">
        <f aca="false">VLOOKUP(B276,data,2)</f>
        <v>Call me tomorrow</v>
      </c>
      <c r="E276" s="131"/>
      <c r="F276" s="132" t="str">
        <f aca="false">VLOOKUP(B276,data,5)</f>
        <v>I will give you my answer then.</v>
      </c>
      <c r="G276" s="127"/>
      <c r="H276" s="133" t="str">
        <f aca="false">IF(ISBLANK(DATA!G276),"",VLOOKUP(B276,data,6))</f>
        <v/>
      </c>
      <c r="I276" s="134" t="str">
        <f aca="false">IF(ISBLANK(E276),"",IF(OR(EXACT(E276,DATA!D276),EXACT(E276,DATA!E276)),"YES","NO"))</f>
        <v/>
      </c>
      <c r="J276" s="127"/>
      <c r="K276" s="135"/>
      <c r="L276" s="136" t="str">
        <f aca="false">IF(ISBLANK(K276),"",VLOOKUP(B276,data,3))</f>
        <v/>
      </c>
      <c r="M276" s="137" t="str">
        <f aca="false">IF(ISBLANK(K276),"",IF(ISBLANK(VLOOKUP(B276,data,4)),"",VLOOKUP(B276,data,4)))</f>
        <v/>
      </c>
      <c r="N276" s="138" t="str">
        <f aca="false">IF(I276&lt;&gt;"YES","",IF(I276="YES",VLOOKUP(B276,data,7),""))</f>
        <v/>
      </c>
    </row>
    <row r="277" customFormat="false" ht="15" hidden="false" customHeight="false" outlineLevel="0" collapsed="false">
      <c r="B277" s="79"/>
      <c r="C277" s="79"/>
      <c r="D277" s="139"/>
      <c r="E277" s="140"/>
      <c r="F277" s="141"/>
      <c r="G277" s="127"/>
      <c r="H277" s="142"/>
      <c r="I277" s="143"/>
      <c r="J277" s="127"/>
      <c r="K277" s="144"/>
      <c r="L277" s="145"/>
      <c r="M277" s="146"/>
      <c r="N277" s="147"/>
    </row>
    <row r="278" customFormat="false" ht="14.25" hidden="false" customHeight="false" outlineLevel="0" collapsed="false">
      <c r="B278" s="79"/>
      <c r="C278" s="79"/>
      <c r="D278" s="139"/>
      <c r="E278" s="140"/>
      <c r="F278" s="141"/>
      <c r="G278" s="127"/>
      <c r="H278" s="142"/>
      <c r="I278" s="143"/>
      <c r="J278" s="127"/>
      <c r="K278" s="144"/>
      <c r="L278" s="145"/>
      <c r="M278" s="146"/>
      <c r="N278" s="147"/>
    </row>
    <row r="279" customFormat="false" ht="14.25" hidden="false" customHeight="false" outlineLevel="0" collapsed="false">
      <c r="B279" s="79"/>
      <c r="C279" s="79"/>
      <c r="D279" s="139"/>
      <c r="E279" s="140"/>
      <c r="F279" s="141"/>
      <c r="G279" s="127"/>
      <c r="H279" s="142"/>
      <c r="I279" s="143"/>
      <c r="J279" s="127"/>
      <c r="K279" s="144"/>
      <c r="L279" s="145"/>
      <c r="M279" s="146"/>
      <c r="N279" s="147"/>
    </row>
    <row r="280" customFormat="false" ht="14.25" hidden="false" customHeight="false" outlineLevel="0" collapsed="false">
      <c r="B280" s="79"/>
      <c r="C280" s="79"/>
      <c r="D280" s="139"/>
      <c r="E280" s="140"/>
      <c r="F280" s="141"/>
      <c r="G280" s="127"/>
      <c r="H280" s="142"/>
      <c r="I280" s="143"/>
      <c r="J280" s="127"/>
      <c r="K280" s="144"/>
      <c r="L280" s="145"/>
      <c r="M280" s="146"/>
      <c r="N280" s="147"/>
    </row>
    <row r="281" customFormat="false" ht="14.25" hidden="false" customHeight="false" outlineLevel="0" collapsed="false">
      <c r="B281" s="79"/>
      <c r="C281" s="79"/>
      <c r="D281" s="139"/>
      <c r="E281" s="140"/>
      <c r="F281" s="141"/>
      <c r="G281" s="127"/>
      <c r="H281" s="142"/>
      <c r="I281" s="143"/>
      <c r="J281" s="127"/>
      <c r="K281" s="144"/>
      <c r="L281" s="145"/>
      <c r="M281" s="146"/>
      <c r="N281" s="147"/>
    </row>
    <row r="282" customFormat="false" ht="14.25" hidden="false" customHeight="false" outlineLevel="0" collapsed="false">
      <c r="B282" s="79"/>
      <c r="C282" s="79"/>
      <c r="D282" s="139"/>
      <c r="E282" s="140"/>
      <c r="F282" s="141"/>
      <c r="G282" s="127"/>
      <c r="H282" s="142"/>
      <c r="I282" s="143"/>
      <c r="J282" s="127"/>
      <c r="K282" s="144"/>
      <c r="L282" s="145"/>
      <c r="M282" s="146"/>
      <c r="N282" s="147"/>
    </row>
    <row r="283" customFormat="false" ht="14.25" hidden="false" customHeight="false" outlineLevel="0" collapsed="false">
      <c r="B283" s="79"/>
      <c r="C283" s="79"/>
      <c r="D283" s="139"/>
      <c r="E283" s="140"/>
      <c r="F283" s="141"/>
      <c r="G283" s="127"/>
      <c r="H283" s="142"/>
      <c r="I283" s="143"/>
      <c r="J283" s="127"/>
      <c r="K283" s="144"/>
      <c r="L283" s="145"/>
      <c r="M283" s="146"/>
      <c r="N283" s="147"/>
    </row>
    <row r="284" customFormat="false" ht="14.25" hidden="false" customHeight="false" outlineLevel="0" collapsed="false">
      <c r="B284" s="79"/>
      <c r="C284" s="79"/>
      <c r="D284" s="139"/>
      <c r="E284" s="140"/>
      <c r="F284" s="141"/>
      <c r="G284" s="127"/>
      <c r="H284" s="142"/>
      <c r="I284" s="143"/>
      <c r="J284" s="127"/>
      <c r="K284" s="144"/>
      <c r="L284" s="145"/>
      <c r="M284" s="146"/>
      <c r="N284" s="147"/>
    </row>
    <row r="285" customFormat="false" ht="14.25" hidden="false" customHeight="false" outlineLevel="0" collapsed="false">
      <c r="B285" s="79"/>
      <c r="C285" s="79"/>
      <c r="D285" s="139"/>
      <c r="E285" s="140"/>
      <c r="F285" s="141"/>
      <c r="G285" s="127"/>
      <c r="H285" s="142"/>
      <c r="I285" s="143"/>
      <c r="J285" s="127"/>
      <c r="K285" s="144"/>
      <c r="L285" s="145"/>
      <c r="M285" s="146"/>
      <c r="N285" s="147"/>
    </row>
    <row r="286" customFormat="false" ht="14.25" hidden="false" customHeight="false" outlineLevel="0" collapsed="false">
      <c r="B286" s="79"/>
      <c r="C286" s="79"/>
      <c r="D286" s="139"/>
      <c r="E286" s="140"/>
      <c r="F286" s="141"/>
      <c r="G286" s="127"/>
      <c r="H286" s="142"/>
      <c r="I286" s="143"/>
      <c r="J286" s="127"/>
      <c r="K286" s="144"/>
      <c r="L286" s="145"/>
      <c r="M286" s="146"/>
      <c r="N286" s="147"/>
    </row>
    <row r="287" customFormat="false" ht="14.25" hidden="false" customHeight="false" outlineLevel="0" collapsed="false">
      <c r="B287" s="79"/>
      <c r="C287" s="79"/>
      <c r="D287" s="139"/>
      <c r="E287" s="140"/>
      <c r="F287" s="141"/>
      <c r="G287" s="127"/>
      <c r="H287" s="142"/>
      <c r="I287" s="143"/>
      <c r="J287" s="127"/>
      <c r="K287" s="144"/>
      <c r="L287" s="145"/>
      <c r="M287" s="146"/>
      <c r="N287" s="147"/>
    </row>
    <row r="288" customFormat="false" ht="14.25" hidden="false" customHeight="false" outlineLevel="0" collapsed="false">
      <c r="B288" s="79"/>
      <c r="C288" s="79"/>
      <c r="D288" s="139"/>
      <c r="E288" s="140"/>
      <c r="F288" s="141"/>
      <c r="G288" s="127"/>
      <c r="H288" s="142"/>
      <c r="I288" s="143"/>
      <c r="J288" s="127"/>
      <c r="K288" s="144"/>
      <c r="L288" s="145"/>
      <c r="M288" s="146"/>
      <c r="N288" s="147"/>
    </row>
    <row r="289" customFormat="false" ht="14.25" hidden="false" customHeight="false" outlineLevel="0" collapsed="false">
      <c r="B289" s="79"/>
      <c r="C289" s="79"/>
      <c r="D289" s="139"/>
      <c r="E289" s="140"/>
      <c r="F289" s="141"/>
      <c r="G289" s="127"/>
      <c r="H289" s="142"/>
      <c r="I289" s="143"/>
      <c r="J289" s="127"/>
      <c r="K289" s="144"/>
      <c r="L289" s="145"/>
      <c r="M289" s="146"/>
      <c r="N289" s="147"/>
    </row>
    <row r="290" customFormat="false" ht="14.25" hidden="false" customHeight="false" outlineLevel="0" collapsed="false">
      <c r="B290" s="79"/>
      <c r="C290" s="79"/>
      <c r="D290" s="139"/>
      <c r="E290" s="140"/>
      <c r="F290" s="141"/>
      <c r="G290" s="127"/>
      <c r="H290" s="142"/>
      <c r="I290" s="143"/>
      <c r="J290" s="127"/>
      <c r="K290" s="144"/>
      <c r="L290" s="145"/>
      <c r="M290" s="146"/>
      <c r="N290" s="147"/>
    </row>
    <row r="291" customFormat="false" ht="14.25" hidden="false" customHeight="false" outlineLevel="0" collapsed="false">
      <c r="B291" s="79"/>
      <c r="C291" s="79"/>
      <c r="D291" s="139"/>
      <c r="E291" s="140"/>
      <c r="F291" s="141"/>
      <c r="G291" s="127"/>
      <c r="H291" s="142"/>
      <c r="I291" s="143"/>
      <c r="J291" s="127"/>
      <c r="K291" s="144"/>
      <c r="L291" s="145"/>
      <c r="M291" s="146"/>
      <c r="N291" s="147"/>
    </row>
    <row r="292" customFormat="false" ht="14.25" hidden="false" customHeight="false" outlineLevel="0" collapsed="false">
      <c r="B292" s="79"/>
      <c r="C292" s="79"/>
      <c r="D292" s="139"/>
      <c r="E292" s="140"/>
      <c r="F292" s="141"/>
      <c r="G292" s="127"/>
      <c r="H292" s="142"/>
      <c r="I292" s="143"/>
      <c r="J292" s="127"/>
      <c r="K292" s="144"/>
      <c r="L292" s="145"/>
      <c r="M292" s="146"/>
      <c r="N292" s="147"/>
    </row>
    <row r="293" customFormat="false" ht="14.25" hidden="false" customHeight="false" outlineLevel="0" collapsed="false">
      <c r="B293" s="79"/>
      <c r="C293" s="79"/>
      <c r="D293" s="139"/>
      <c r="E293" s="140"/>
      <c r="F293" s="141"/>
      <c r="G293" s="127"/>
      <c r="H293" s="142"/>
      <c r="I293" s="143"/>
      <c r="J293" s="127"/>
      <c r="K293" s="144"/>
      <c r="L293" s="145"/>
      <c r="M293" s="146"/>
      <c r="N293" s="147"/>
    </row>
    <row r="294" customFormat="false" ht="14.25" hidden="false" customHeight="false" outlineLevel="0" collapsed="false">
      <c r="B294" s="79"/>
      <c r="C294" s="79"/>
      <c r="D294" s="139"/>
      <c r="E294" s="140"/>
      <c r="F294" s="141"/>
      <c r="G294" s="127"/>
      <c r="H294" s="142"/>
      <c r="I294" s="143"/>
      <c r="J294" s="127"/>
      <c r="K294" s="144"/>
      <c r="L294" s="145"/>
      <c r="M294" s="146"/>
      <c r="N294" s="147"/>
    </row>
    <row r="295" customFormat="false" ht="14.25" hidden="false" customHeight="false" outlineLevel="0" collapsed="false">
      <c r="B295" s="79"/>
      <c r="C295" s="79"/>
      <c r="D295" s="139"/>
      <c r="E295" s="140"/>
      <c r="F295" s="141"/>
      <c r="G295" s="127"/>
      <c r="H295" s="142"/>
      <c r="I295" s="143"/>
      <c r="J295" s="127"/>
      <c r="K295" s="144"/>
      <c r="L295" s="145"/>
      <c r="M295" s="146"/>
      <c r="N295" s="147"/>
    </row>
    <row r="296" customFormat="false" ht="14.25" hidden="false" customHeight="false" outlineLevel="0" collapsed="false">
      <c r="B296" s="79"/>
      <c r="C296" s="79"/>
      <c r="D296" s="139"/>
      <c r="E296" s="140"/>
      <c r="F296" s="141"/>
      <c r="G296" s="127"/>
      <c r="H296" s="142"/>
      <c r="I296" s="143"/>
      <c r="J296" s="127"/>
      <c r="K296" s="144"/>
      <c r="L296" s="145"/>
      <c r="M296" s="146"/>
      <c r="N296" s="147"/>
    </row>
    <row r="297" customFormat="false" ht="14.25" hidden="false" customHeight="false" outlineLevel="0" collapsed="false">
      <c r="B297" s="79"/>
      <c r="C297" s="79"/>
      <c r="D297" s="139"/>
      <c r="E297" s="140"/>
      <c r="F297" s="141"/>
      <c r="G297" s="127"/>
      <c r="H297" s="142"/>
      <c r="I297" s="143"/>
      <c r="J297" s="127"/>
      <c r="K297" s="144"/>
      <c r="L297" s="145"/>
      <c r="M297" s="146"/>
      <c r="N297" s="147"/>
    </row>
    <row r="298" customFormat="false" ht="14.25" hidden="false" customHeight="false" outlineLevel="0" collapsed="false">
      <c r="B298" s="79"/>
      <c r="C298" s="79"/>
      <c r="D298" s="139"/>
      <c r="E298" s="140"/>
      <c r="F298" s="141"/>
      <c r="G298" s="127"/>
      <c r="H298" s="142"/>
      <c r="I298" s="143"/>
      <c r="J298" s="127"/>
      <c r="K298" s="144"/>
      <c r="L298" s="145"/>
      <c r="M298" s="146"/>
      <c r="N298" s="147"/>
    </row>
    <row r="299" customFormat="false" ht="14.25" hidden="false" customHeight="false" outlineLevel="0" collapsed="false">
      <c r="B299" s="79"/>
      <c r="C299" s="79"/>
      <c r="D299" s="139"/>
      <c r="E299" s="140"/>
      <c r="F299" s="141"/>
      <c r="G299" s="127"/>
      <c r="H299" s="142"/>
      <c r="I299" s="143"/>
      <c r="J299" s="127"/>
      <c r="K299" s="144"/>
      <c r="L299" s="145"/>
      <c r="M299" s="146"/>
      <c r="N299" s="147"/>
    </row>
    <row r="300" customFormat="false" ht="14.25" hidden="false" customHeight="false" outlineLevel="0" collapsed="false">
      <c r="B300" s="79"/>
      <c r="C300" s="79"/>
      <c r="D300" s="139"/>
      <c r="E300" s="140"/>
      <c r="F300" s="141"/>
      <c r="G300" s="127"/>
      <c r="H300" s="142"/>
      <c r="I300" s="143"/>
      <c r="J300" s="127"/>
      <c r="K300" s="144"/>
      <c r="L300" s="145"/>
      <c r="M300" s="146"/>
      <c r="N300" s="147"/>
    </row>
    <row r="301" customFormat="false" ht="14.25" hidden="false" customHeight="false" outlineLevel="0" collapsed="false">
      <c r="B301" s="79"/>
      <c r="C301" s="79"/>
      <c r="D301" s="139"/>
      <c r="E301" s="140"/>
      <c r="F301" s="141"/>
      <c r="G301" s="127"/>
      <c r="H301" s="142"/>
      <c r="I301" s="143"/>
      <c r="J301" s="127"/>
      <c r="K301" s="144"/>
      <c r="L301" s="145"/>
      <c r="M301" s="146"/>
      <c r="N301" s="147"/>
    </row>
    <row r="302" customFormat="false" ht="14.25" hidden="false" customHeight="false" outlineLevel="0" collapsed="false">
      <c r="B302" s="79"/>
      <c r="C302" s="79"/>
      <c r="D302" s="139"/>
      <c r="E302" s="140"/>
      <c r="F302" s="141"/>
      <c r="G302" s="127"/>
      <c r="H302" s="142"/>
      <c r="I302" s="143"/>
      <c r="J302" s="127"/>
      <c r="K302" s="144"/>
      <c r="L302" s="145"/>
      <c r="M302" s="146"/>
      <c r="N302" s="147"/>
    </row>
    <row r="303" customFormat="false" ht="14.25" hidden="false" customHeight="false" outlineLevel="0" collapsed="false">
      <c r="B303" s="79"/>
      <c r="C303" s="79"/>
      <c r="D303" s="139"/>
      <c r="E303" s="140"/>
      <c r="F303" s="141"/>
      <c r="G303" s="127"/>
      <c r="H303" s="142"/>
      <c r="I303" s="143"/>
      <c r="J303" s="127"/>
      <c r="K303" s="144"/>
      <c r="L303" s="145"/>
      <c r="M303" s="146"/>
      <c r="N303" s="147"/>
    </row>
    <row r="304" customFormat="false" ht="14.25" hidden="false" customHeight="false" outlineLevel="0" collapsed="false">
      <c r="B304" s="79"/>
      <c r="C304" s="79"/>
      <c r="D304" s="139"/>
      <c r="E304" s="140"/>
      <c r="F304" s="141"/>
      <c r="G304" s="127"/>
      <c r="H304" s="142"/>
      <c r="I304" s="143"/>
      <c r="J304" s="127"/>
      <c r="K304" s="144"/>
      <c r="L304" s="145"/>
      <c r="M304" s="146"/>
      <c r="N304" s="147"/>
    </row>
    <row r="305" customFormat="false" ht="14.25" hidden="false" customHeight="false" outlineLevel="0" collapsed="false">
      <c r="B305" s="79"/>
      <c r="C305" s="79"/>
      <c r="D305" s="139"/>
      <c r="E305" s="140"/>
      <c r="F305" s="141"/>
      <c r="G305" s="127"/>
      <c r="H305" s="142"/>
      <c r="I305" s="143"/>
      <c r="J305" s="127"/>
      <c r="K305" s="144"/>
      <c r="L305" s="145"/>
      <c r="M305" s="146"/>
      <c r="N305" s="147"/>
    </row>
    <row r="306" customFormat="false" ht="14.25" hidden="false" customHeight="false" outlineLevel="0" collapsed="false">
      <c r="B306" s="79"/>
      <c r="C306" s="79"/>
      <c r="D306" s="139"/>
      <c r="E306" s="140"/>
      <c r="F306" s="141"/>
      <c r="G306" s="127"/>
      <c r="H306" s="142"/>
      <c r="I306" s="143"/>
      <c r="J306" s="127"/>
      <c r="K306" s="144"/>
      <c r="L306" s="145"/>
      <c r="M306" s="146"/>
      <c r="N306" s="147"/>
    </row>
    <row r="307" customFormat="false" ht="14.25" hidden="false" customHeight="false" outlineLevel="0" collapsed="false">
      <c r="B307" s="79"/>
      <c r="C307" s="79"/>
      <c r="D307" s="139"/>
      <c r="E307" s="140"/>
      <c r="F307" s="141"/>
      <c r="G307" s="127"/>
      <c r="H307" s="142"/>
      <c r="I307" s="143"/>
      <c r="J307" s="127"/>
      <c r="K307" s="144"/>
      <c r="L307" s="145"/>
      <c r="M307" s="146"/>
      <c r="N307" s="147"/>
    </row>
    <row r="308" customFormat="false" ht="14.25" hidden="false" customHeight="false" outlineLevel="0" collapsed="false">
      <c r="B308" s="79"/>
      <c r="C308" s="79"/>
      <c r="D308" s="139"/>
      <c r="E308" s="140"/>
      <c r="F308" s="141"/>
      <c r="G308" s="127"/>
      <c r="H308" s="142"/>
      <c r="I308" s="143"/>
      <c r="J308" s="127"/>
      <c r="K308" s="144"/>
      <c r="L308" s="145"/>
      <c r="M308" s="146"/>
      <c r="N308" s="147"/>
    </row>
    <row r="309" customFormat="false" ht="14.25" hidden="false" customHeight="false" outlineLevel="0" collapsed="false">
      <c r="B309" s="79"/>
      <c r="C309" s="79"/>
      <c r="D309" s="139"/>
      <c r="E309" s="140"/>
      <c r="F309" s="141"/>
      <c r="G309" s="127"/>
      <c r="H309" s="142"/>
      <c r="I309" s="143"/>
      <c r="J309" s="127"/>
      <c r="K309" s="144"/>
      <c r="L309" s="145"/>
      <c r="M309" s="146"/>
      <c r="N309" s="147"/>
    </row>
    <row r="310" customFormat="false" ht="14.25" hidden="false" customHeight="false" outlineLevel="0" collapsed="false">
      <c r="B310" s="79"/>
      <c r="C310" s="79"/>
      <c r="D310" s="139"/>
      <c r="E310" s="140"/>
      <c r="F310" s="141"/>
      <c r="G310" s="127"/>
      <c r="H310" s="142"/>
      <c r="I310" s="143"/>
      <c r="J310" s="127"/>
      <c r="K310" s="144"/>
      <c r="L310" s="145"/>
      <c r="M310" s="146"/>
      <c r="N310" s="147"/>
    </row>
    <row r="311" customFormat="false" ht="14.25" hidden="false" customHeight="false" outlineLevel="0" collapsed="false">
      <c r="B311" s="79"/>
      <c r="C311" s="79"/>
      <c r="D311" s="139"/>
      <c r="E311" s="140"/>
      <c r="F311" s="141"/>
      <c r="G311" s="127"/>
      <c r="H311" s="142"/>
      <c r="I311" s="143"/>
      <c r="J311" s="127"/>
      <c r="K311" s="144"/>
      <c r="L311" s="145"/>
      <c r="M311" s="146"/>
      <c r="N311" s="147"/>
    </row>
    <row r="312" customFormat="false" ht="14.25" hidden="false" customHeight="false" outlineLevel="0" collapsed="false">
      <c r="B312" s="79"/>
      <c r="C312" s="79"/>
      <c r="D312" s="139"/>
      <c r="E312" s="140"/>
      <c r="F312" s="141"/>
      <c r="G312" s="127"/>
      <c r="H312" s="142"/>
      <c r="I312" s="143"/>
      <c r="J312" s="127"/>
      <c r="K312" s="144"/>
      <c r="L312" s="145"/>
      <c r="M312" s="146"/>
      <c r="N312" s="147"/>
    </row>
    <row r="313" customFormat="false" ht="14.25" hidden="false" customHeight="false" outlineLevel="0" collapsed="false">
      <c r="B313" s="79"/>
      <c r="C313" s="79"/>
      <c r="D313" s="139"/>
      <c r="E313" s="140"/>
      <c r="F313" s="141"/>
      <c r="G313" s="127"/>
      <c r="H313" s="142"/>
      <c r="I313" s="143"/>
      <c r="J313" s="127"/>
      <c r="K313" s="144"/>
      <c r="L313" s="145"/>
      <c r="M313" s="146"/>
      <c r="N313" s="147"/>
    </row>
    <row r="314" customFormat="false" ht="14.25" hidden="false" customHeight="false" outlineLevel="0" collapsed="false">
      <c r="B314" s="79"/>
      <c r="C314" s="79"/>
      <c r="D314" s="139"/>
      <c r="E314" s="140"/>
      <c r="F314" s="141"/>
      <c r="G314" s="127"/>
      <c r="H314" s="142"/>
      <c r="I314" s="143"/>
      <c r="J314" s="127"/>
      <c r="K314" s="144"/>
      <c r="L314" s="145"/>
      <c r="M314" s="146"/>
      <c r="N314" s="147"/>
    </row>
    <row r="315" customFormat="false" ht="14.25" hidden="false" customHeight="false" outlineLevel="0" collapsed="false">
      <c r="B315" s="79"/>
      <c r="C315" s="79"/>
      <c r="D315" s="139"/>
      <c r="E315" s="140"/>
      <c r="F315" s="141"/>
      <c r="G315" s="127"/>
      <c r="H315" s="142"/>
      <c r="I315" s="143"/>
      <c r="J315" s="127"/>
      <c r="K315" s="144"/>
      <c r="L315" s="145"/>
      <c r="M315" s="146"/>
      <c r="N315" s="147"/>
    </row>
    <row r="316" customFormat="false" ht="14.25" hidden="false" customHeight="false" outlineLevel="0" collapsed="false">
      <c r="B316" s="79"/>
      <c r="C316" s="79"/>
      <c r="D316" s="139"/>
      <c r="E316" s="140"/>
      <c r="F316" s="141"/>
      <c r="G316" s="127"/>
      <c r="H316" s="142"/>
      <c r="I316" s="143"/>
      <c r="J316" s="127"/>
      <c r="K316" s="144"/>
      <c r="L316" s="145"/>
      <c r="M316" s="146"/>
      <c r="N316" s="147"/>
    </row>
    <row r="317" customFormat="false" ht="14.25" hidden="false" customHeight="false" outlineLevel="0" collapsed="false">
      <c r="B317" s="79"/>
      <c r="C317" s="79"/>
      <c r="D317" s="139"/>
      <c r="E317" s="140"/>
      <c r="F317" s="141"/>
      <c r="G317" s="127"/>
      <c r="H317" s="142"/>
      <c r="I317" s="143"/>
      <c r="J317" s="127"/>
      <c r="K317" s="144"/>
      <c r="L317" s="145"/>
      <c r="M317" s="146"/>
      <c r="N317" s="147"/>
    </row>
    <row r="318" customFormat="false" ht="14.25" hidden="false" customHeight="false" outlineLevel="0" collapsed="false">
      <c r="B318" s="79"/>
      <c r="C318" s="79"/>
      <c r="D318" s="139"/>
      <c r="E318" s="140"/>
      <c r="F318" s="141"/>
      <c r="G318" s="127"/>
      <c r="H318" s="142"/>
      <c r="I318" s="143"/>
      <c r="J318" s="127"/>
      <c r="K318" s="144"/>
      <c r="L318" s="145"/>
      <c r="M318" s="146"/>
      <c r="N318" s="147"/>
    </row>
    <row r="319" customFormat="false" ht="14.25" hidden="false" customHeight="false" outlineLevel="0" collapsed="false">
      <c r="B319" s="79"/>
      <c r="C319" s="79"/>
      <c r="D319" s="139"/>
      <c r="E319" s="140"/>
      <c r="F319" s="141"/>
      <c r="G319" s="127"/>
      <c r="H319" s="142"/>
      <c r="I319" s="143"/>
      <c r="J319" s="127"/>
      <c r="K319" s="144"/>
      <c r="L319" s="145"/>
      <c r="M319" s="146"/>
      <c r="N319" s="147"/>
    </row>
    <row r="320" customFormat="false" ht="14.25" hidden="false" customHeight="false" outlineLevel="0" collapsed="false">
      <c r="B320" s="79"/>
      <c r="C320" s="79"/>
      <c r="D320" s="139"/>
      <c r="E320" s="140"/>
      <c r="F320" s="141"/>
      <c r="G320" s="127"/>
      <c r="H320" s="142"/>
      <c r="I320" s="143"/>
      <c r="J320" s="127"/>
      <c r="K320" s="144"/>
      <c r="L320" s="145"/>
      <c r="M320" s="146"/>
      <c r="N320" s="147"/>
    </row>
    <row r="321" customFormat="false" ht="14.25" hidden="false" customHeight="false" outlineLevel="0" collapsed="false">
      <c r="B321" s="79"/>
      <c r="C321" s="79"/>
      <c r="D321" s="139"/>
      <c r="E321" s="140"/>
      <c r="F321" s="141"/>
      <c r="G321" s="127"/>
      <c r="H321" s="142"/>
      <c r="I321" s="143"/>
      <c r="J321" s="127"/>
      <c r="K321" s="144"/>
      <c r="L321" s="145"/>
      <c r="M321" s="146"/>
      <c r="N321" s="147"/>
    </row>
    <row r="322" customFormat="false" ht="14.25" hidden="false" customHeight="false" outlineLevel="0" collapsed="false">
      <c r="B322" s="79"/>
      <c r="C322" s="79"/>
      <c r="D322" s="139"/>
      <c r="E322" s="140"/>
      <c r="F322" s="141"/>
      <c r="G322" s="127"/>
      <c r="H322" s="142"/>
      <c r="I322" s="143"/>
      <c r="J322" s="127"/>
      <c r="K322" s="144"/>
      <c r="L322" s="145"/>
      <c r="M322" s="146"/>
      <c r="N322" s="147"/>
    </row>
    <row r="323" customFormat="false" ht="14.25" hidden="false" customHeight="false" outlineLevel="0" collapsed="false">
      <c r="B323" s="79"/>
      <c r="C323" s="79"/>
      <c r="D323" s="139"/>
      <c r="E323" s="140"/>
      <c r="F323" s="141"/>
      <c r="G323" s="127"/>
      <c r="H323" s="142"/>
      <c r="I323" s="143"/>
      <c r="J323" s="127"/>
      <c r="K323" s="144"/>
      <c r="L323" s="145"/>
      <c r="M323" s="146"/>
      <c r="N323" s="147"/>
    </row>
    <row r="324" customFormat="false" ht="14.25" hidden="false" customHeight="false" outlineLevel="0" collapsed="false">
      <c r="B324" s="79"/>
      <c r="C324" s="79"/>
      <c r="D324" s="139"/>
      <c r="E324" s="140"/>
      <c r="F324" s="141"/>
      <c r="G324" s="127"/>
      <c r="H324" s="142"/>
      <c r="I324" s="143"/>
      <c r="J324" s="127"/>
      <c r="K324" s="144"/>
      <c r="L324" s="145"/>
      <c r="M324" s="146"/>
      <c r="N324" s="147"/>
    </row>
    <row r="325" customFormat="false" ht="14.25" hidden="false" customHeight="false" outlineLevel="0" collapsed="false">
      <c r="B325" s="79"/>
      <c r="C325" s="79"/>
      <c r="D325" s="139"/>
      <c r="E325" s="140"/>
      <c r="F325" s="141"/>
      <c r="G325" s="127"/>
      <c r="H325" s="142"/>
      <c r="I325" s="143"/>
      <c r="J325" s="127"/>
      <c r="K325" s="144"/>
      <c r="L325" s="145"/>
      <c r="M325" s="146"/>
      <c r="N325" s="147"/>
    </row>
    <row r="326" customFormat="false" ht="14.25" hidden="false" customHeight="false" outlineLevel="0" collapsed="false">
      <c r="B326" s="79"/>
      <c r="C326" s="79"/>
      <c r="D326" s="139"/>
      <c r="E326" s="140"/>
      <c r="F326" s="141"/>
      <c r="G326" s="127"/>
      <c r="H326" s="142"/>
      <c r="I326" s="143"/>
      <c r="J326" s="127"/>
      <c r="K326" s="144"/>
      <c r="L326" s="145"/>
      <c r="M326" s="146"/>
      <c r="N326" s="147"/>
    </row>
    <row r="327" customFormat="false" ht="14.25" hidden="false" customHeight="false" outlineLevel="0" collapsed="false">
      <c r="B327" s="79"/>
      <c r="C327" s="79"/>
      <c r="D327" s="139"/>
      <c r="E327" s="140"/>
      <c r="F327" s="141"/>
      <c r="G327" s="127"/>
      <c r="H327" s="142"/>
      <c r="I327" s="143"/>
      <c r="J327" s="127"/>
      <c r="K327" s="144"/>
      <c r="L327" s="145"/>
      <c r="M327" s="146"/>
      <c r="N327" s="147"/>
    </row>
    <row r="328" customFormat="false" ht="14.25" hidden="false" customHeight="false" outlineLevel="0" collapsed="false">
      <c r="B328" s="79"/>
      <c r="C328" s="79"/>
      <c r="D328" s="139"/>
      <c r="E328" s="140"/>
      <c r="F328" s="141"/>
      <c r="G328" s="127"/>
      <c r="H328" s="142"/>
      <c r="I328" s="143"/>
      <c r="J328" s="127"/>
      <c r="K328" s="144"/>
      <c r="L328" s="145"/>
      <c r="M328" s="146"/>
      <c r="N328" s="147"/>
    </row>
    <row r="329" customFormat="false" ht="14.25" hidden="false" customHeight="false" outlineLevel="0" collapsed="false">
      <c r="B329" s="79"/>
      <c r="C329" s="79"/>
      <c r="D329" s="139"/>
      <c r="E329" s="140"/>
      <c r="F329" s="141"/>
      <c r="G329" s="127"/>
      <c r="H329" s="142"/>
      <c r="I329" s="143"/>
      <c r="J329" s="127"/>
      <c r="K329" s="144"/>
      <c r="L329" s="145"/>
      <c r="M329" s="146"/>
      <c r="N329" s="147"/>
    </row>
    <row r="330" customFormat="false" ht="14.25" hidden="false" customHeight="false" outlineLevel="0" collapsed="false">
      <c r="B330" s="79"/>
      <c r="C330" s="79"/>
      <c r="D330" s="139"/>
      <c r="E330" s="140"/>
      <c r="F330" s="141"/>
      <c r="G330" s="127"/>
      <c r="H330" s="142"/>
      <c r="I330" s="143"/>
      <c r="J330" s="127"/>
      <c r="K330" s="144"/>
      <c r="L330" s="145"/>
      <c r="M330" s="146"/>
      <c r="N330" s="147"/>
    </row>
    <row r="331" customFormat="false" ht="14.25" hidden="false" customHeight="false" outlineLevel="0" collapsed="false">
      <c r="B331" s="79"/>
      <c r="C331" s="79"/>
      <c r="D331" s="139"/>
      <c r="E331" s="140"/>
      <c r="F331" s="141"/>
      <c r="G331" s="127"/>
      <c r="H331" s="142"/>
      <c r="I331" s="143"/>
      <c r="J331" s="127"/>
      <c r="K331" s="144"/>
      <c r="L331" s="145"/>
      <c r="M331" s="146"/>
      <c r="N331" s="147"/>
    </row>
    <row r="332" customFormat="false" ht="14.25" hidden="false" customHeight="false" outlineLevel="0" collapsed="false">
      <c r="B332" s="79"/>
      <c r="C332" s="79"/>
      <c r="D332" s="139"/>
      <c r="E332" s="140"/>
      <c r="F332" s="141"/>
      <c r="G332" s="127"/>
      <c r="H332" s="142"/>
      <c r="I332" s="143"/>
      <c r="J332" s="127"/>
      <c r="K332" s="144"/>
      <c r="L332" s="145"/>
      <c r="M332" s="146"/>
      <c r="N332" s="147"/>
    </row>
    <row r="333" customFormat="false" ht="14.25" hidden="false" customHeight="false" outlineLevel="0" collapsed="false">
      <c r="B333" s="79"/>
      <c r="C333" s="79"/>
      <c r="D333" s="139"/>
      <c r="E333" s="140"/>
      <c r="F333" s="141"/>
      <c r="G333" s="127"/>
      <c r="H333" s="142"/>
      <c r="I333" s="143"/>
      <c r="J333" s="127"/>
      <c r="K333" s="144"/>
      <c r="L333" s="145"/>
      <c r="M333" s="146"/>
      <c r="N333" s="147"/>
    </row>
    <row r="334" customFormat="false" ht="14.25" hidden="false" customHeight="false" outlineLevel="0" collapsed="false">
      <c r="B334" s="79"/>
      <c r="C334" s="79"/>
      <c r="D334" s="139"/>
      <c r="E334" s="140"/>
      <c r="F334" s="141"/>
      <c r="G334" s="127"/>
      <c r="H334" s="142"/>
      <c r="I334" s="143"/>
      <c r="J334" s="127"/>
      <c r="K334" s="144"/>
      <c r="L334" s="145"/>
      <c r="M334" s="146"/>
      <c r="N334" s="147"/>
    </row>
    <row r="335" customFormat="false" ht="14.25" hidden="false" customHeight="false" outlineLevel="0" collapsed="false">
      <c r="B335" s="79"/>
      <c r="C335" s="79"/>
      <c r="D335" s="139"/>
      <c r="E335" s="140"/>
      <c r="F335" s="141"/>
      <c r="G335" s="127"/>
      <c r="H335" s="142"/>
      <c r="I335" s="143"/>
      <c r="J335" s="127"/>
      <c r="K335" s="144"/>
      <c r="L335" s="145"/>
      <c r="M335" s="146"/>
      <c r="N335" s="147"/>
    </row>
    <row r="336" customFormat="false" ht="14.25" hidden="false" customHeight="false" outlineLevel="0" collapsed="false">
      <c r="B336" s="79"/>
      <c r="C336" s="79"/>
      <c r="D336" s="139"/>
      <c r="E336" s="140"/>
      <c r="F336" s="141"/>
      <c r="G336" s="127"/>
      <c r="H336" s="142"/>
      <c r="I336" s="143"/>
      <c r="J336" s="127"/>
      <c r="K336" s="144"/>
      <c r="L336" s="145"/>
      <c r="M336" s="146"/>
      <c r="N336" s="147"/>
    </row>
    <row r="337" customFormat="false" ht="14.25" hidden="false" customHeight="false" outlineLevel="0" collapsed="false">
      <c r="B337" s="79"/>
      <c r="C337" s="79"/>
      <c r="D337" s="139"/>
      <c r="E337" s="140"/>
      <c r="F337" s="141"/>
      <c r="G337" s="127"/>
      <c r="H337" s="142"/>
      <c r="I337" s="143"/>
      <c r="J337" s="127"/>
      <c r="K337" s="144"/>
      <c r="L337" s="145"/>
      <c r="M337" s="146"/>
      <c r="N337" s="147"/>
    </row>
    <row r="338" customFormat="false" ht="14.25" hidden="false" customHeight="false" outlineLevel="0" collapsed="false">
      <c r="B338" s="79"/>
      <c r="C338" s="79"/>
      <c r="D338" s="139"/>
      <c r="E338" s="140"/>
      <c r="F338" s="141"/>
      <c r="G338" s="127"/>
      <c r="H338" s="142"/>
      <c r="I338" s="143"/>
      <c r="J338" s="127"/>
      <c r="K338" s="144"/>
      <c r="L338" s="145"/>
      <c r="M338" s="146"/>
      <c r="N338" s="147"/>
    </row>
    <row r="339" customFormat="false" ht="14.25" hidden="false" customHeight="false" outlineLevel="0" collapsed="false">
      <c r="B339" s="79"/>
      <c r="C339" s="79"/>
      <c r="D339" s="139"/>
      <c r="E339" s="140"/>
      <c r="F339" s="141"/>
      <c r="G339" s="127"/>
      <c r="H339" s="142"/>
      <c r="I339" s="143"/>
      <c r="J339" s="127"/>
      <c r="K339" s="144"/>
      <c r="L339" s="145"/>
      <c r="M339" s="146"/>
      <c r="N339" s="147"/>
    </row>
    <row r="340" customFormat="false" ht="14.25" hidden="false" customHeight="false" outlineLevel="0" collapsed="false">
      <c r="B340" s="79"/>
      <c r="C340" s="79"/>
      <c r="D340" s="139"/>
      <c r="E340" s="140"/>
      <c r="F340" s="141"/>
      <c r="G340" s="127"/>
      <c r="H340" s="142"/>
      <c r="I340" s="143"/>
      <c r="J340" s="127"/>
      <c r="K340" s="144"/>
      <c r="L340" s="145"/>
      <c r="M340" s="146"/>
      <c r="N340" s="147"/>
    </row>
    <row r="341" customFormat="false" ht="14.25" hidden="false" customHeight="false" outlineLevel="0" collapsed="false">
      <c r="B341" s="79"/>
      <c r="C341" s="79"/>
      <c r="D341" s="139"/>
      <c r="E341" s="140"/>
      <c r="F341" s="141"/>
      <c r="G341" s="127"/>
      <c r="H341" s="142"/>
      <c r="I341" s="143"/>
      <c r="J341" s="127"/>
      <c r="K341" s="144"/>
      <c r="L341" s="145"/>
      <c r="M341" s="146"/>
      <c r="N341" s="147"/>
    </row>
    <row r="342" customFormat="false" ht="14.25" hidden="false" customHeight="false" outlineLevel="0" collapsed="false">
      <c r="B342" s="79"/>
      <c r="C342" s="79"/>
      <c r="D342" s="139"/>
      <c r="E342" s="140"/>
      <c r="F342" s="141"/>
      <c r="G342" s="127"/>
      <c r="H342" s="142"/>
      <c r="I342" s="143"/>
      <c r="J342" s="127"/>
      <c r="K342" s="144"/>
      <c r="L342" s="145"/>
      <c r="M342" s="146"/>
      <c r="N342" s="147"/>
    </row>
    <row r="343" customFormat="false" ht="14.25" hidden="false" customHeight="false" outlineLevel="0" collapsed="false">
      <c r="B343" s="79"/>
      <c r="C343" s="79"/>
      <c r="D343" s="139"/>
      <c r="E343" s="140"/>
      <c r="F343" s="141"/>
      <c r="G343" s="127"/>
      <c r="H343" s="142"/>
      <c r="I343" s="143"/>
      <c r="J343" s="127"/>
      <c r="K343" s="144"/>
      <c r="L343" s="145"/>
      <c r="M343" s="146"/>
      <c r="N343" s="147"/>
    </row>
    <row r="344" customFormat="false" ht="14.25" hidden="false" customHeight="false" outlineLevel="0" collapsed="false">
      <c r="B344" s="79"/>
      <c r="C344" s="79"/>
      <c r="D344" s="139"/>
      <c r="E344" s="140"/>
      <c r="F344" s="141"/>
      <c r="G344" s="127"/>
      <c r="H344" s="142"/>
      <c r="I344" s="143"/>
      <c r="J344" s="127"/>
      <c r="K344" s="144"/>
      <c r="L344" s="145"/>
      <c r="M344" s="146"/>
      <c r="N344" s="147"/>
    </row>
    <row r="345" customFormat="false" ht="14.25" hidden="false" customHeight="false" outlineLevel="0" collapsed="false">
      <c r="B345" s="79"/>
      <c r="C345" s="79"/>
      <c r="D345" s="139"/>
      <c r="E345" s="140"/>
      <c r="F345" s="141"/>
      <c r="G345" s="127"/>
      <c r="H345" s="142"/>
      <c r="I345" s="143"/>
      <c r="J345" s="127"/>
      <c r="K345" s="144"/>
      <c r="L345" s="145"/>
      <c r="M345" s="146"/>
      <c r="N345" s="147"/>
    </row>
    <row r="346" customFormat="false" ht="14.25" hidden="false" customHeight="false" outlineLevel="0" collapsed="false">
      <c r="B346" s="79"/>
      <c r="C346" s="79"/>
      <c r="D346" s="139"/>
      <c r="E346" s="140"/>
      <c r="F346" s="141"/>
      <c r="G346" s="127"/>
      <c r="H346" s="142"/>
      <c r="I346" s="143"/>
      <c r="J346" s="127"/>
      <c r="K346" s="144"/>
      <c r="L346" s="145"/>
      <c r="M346" s="146"/>
      <c r="N346" s="147"/>
    </row>
    <row r="347" customFormat="false" ht="14.25" hidden="false" customHeight="false" outlineLevel="0" collapsed="false">
      <c r="B347" s="79"/>
      <c r="C347" s="79"/>
      <c r="D347" s="139"/>
      <c r="E347" s="140"/>
      <c r="F347" s="141"/>
      <c r="G347" s="127"/>
      <c r="H347" s="142"/>
      <c r="I347" s="143"/>
      <c r="J347" s="127"/>
      <c r="K347" s="144"/>
      <c r="L347" s="145"/>
      <c r="M347" s="146"/>
      <c r="N347" s="147"/>
    </row>
    <row r="348" customFormat="false" ht="14.25" hidden="false" customHeight="false" outlineLevel="0" collapsed="false">
      <c r="B348" s="79"/>
      <c r="C348" s="79"/>
      <c r="D348" s="139"/>
      <c r="E348" s="140"/>
      <c r="F348" s="141"/>
      <c r="G348" s="127"/>
      <c r="H348" s="142"/>
      <c r="I348" s="143"/>
      <c r="J348" s="127"/>
      <c r="K348" s="144"/>
      <c r="L348" s="145"/>
      <c r="M348" s="146"/>
      <c r="N348" s="147"/>
    </row>
    <row r="349" customFormat="false" ht="14.25" hidden="false" customHeight="false" outlineLevel="0" collapsed="false">
      <c r="B349" s="79"/>
      <c r="C349" s="79"/>
      <c r="D349" s="139"/>
      <c r="E349" s="140"/>
      <c r="F349" s="141"/>
      <c r="G349" s="127"/>
      <c r="H349" s="142"/>
      <c r="I349" s="143"/>
      <c r="J349" s="127"/>
      <c r="K349" s="144"/>
      <c r="L349" s="145"/>
      <c r="M349" s="146"/>
      <c r="N349" s="147"/>
    </row>
    <row r="350" customFormat="false" ht="14.25" hidden="false" customHeight="false" outlineLevel="0" collapsed="false">
      <c r="B350" s="79"/>
      <c r="C350" s="79"/>
      <c r="D350" s="139"/>
      <c r="E350" s="140"/>
      <c r="F350" s="141"/>
      <c r="G350" s="127"/>
      <c r="H350" s="142"/>
      <c r="I350" s="143"/>
      <c r="J350" s="127"/>
      <c r="K350" s="144"/>
      <c r="L350" s="145"/>
      <c r="M350" s="146"/>
      <c r="N350" s="147"/>
    </row>
    <row r="351" customFormat="false" ht="14.25" hidden="false" customHeight="false" outlineLevel="0" collapsed="false">
      <c r="B351" s="79"/>
      <c r="C351" s="79"/>
      <c r="D351" s="139"/>
      <c r="E351" s="140"/>
      <c r="F351" s="141"/>
      <c r="G351" s="127"/>
      <c r="H351" s="142"/>
      <c r="I351" s="143"/>
      <c r="J351" s="127"/>
      <c r="K351" s="144"/>
      <c r="L351" s="145"/>
      <c r="M351" s="146"/>
      <c r="N351" s="147"/>
    </row>
    <row r="352" customFormat="false" ht="14.25" hidden="false" customHeight="false" outlineLevel="0" collapsed="false">
      <c r="B352" s="79"/>
      <c r="C352" s="79"/>
      <c r="D352" s="139"/>
      <c r="E352" s="140"/>
      <c r="F352" s="141"/>
      <c r="G352" s="127"/>
      <c r="H352" s="142"/>
      <c r="I352" s="143"/>
      <c r="J352" s="127"/>
      <c r="K352" s="144"/>
      <c r="L352" s="145"/>
      <c r="M352" s="146"/>
      <c r="N352" s="147"/>
    </row>
    <row r="353" customFormat="false" ht="14.25" hidden="false" customHeight="false" outlineLevel="0" collapsed="false">
      <c r="B353" s="79"/>
      <c r="C353" s="79"/>
      <c r="D353" s="139"/>
      <c r="E353" s="140"/>
      <c r="F353" s="141"/>
      <c r="G353" s="127"/>
      <c r="H353" s="142"/>
      <c r="I353" s="143"/>
      <c r="J353" s="127"/>
      <c r="K353" s="144"/>
      <c r="L353" s="145"/>
      <c r="M353" s="146"/>
      <c r="N353" s="147"/>
    </row>
    <row r="354" customFormat="false" ht="14.25" hidden="false" customHeight="false" outlineLevel="0" collapsed="false">
      <c r="B354" s="79"/>
      <c r="C354" s="79"/>
      <c r="D354" s="139"/>
      <c r="E354" s="140"/>
      <c r="F354" s="141"/>
      <c r="G354" s="127"/>
      <c r="H354" s="142"/>
      <c r="I354" s="143"/>
      <c r="J354" s="127"/>
      <c r="K354" s="144"/>
      <c r="L354" s="145"/>
      <c r="M354" s="146"/>
      <c r="N354" s="147"/>
    </row>
    <row r="355" customFormat="false" ht="14.25" hidden="false" customHeight="false" outlineLevel="0" collapsed="false">
      <c r="B355" s="79"/>
      <c r="C355" s="79"/>
      <c r="D355" s="139"/>
      <c r="E355" s="140"/>
      <c r="F355" s="141"/>
      <c r="G355" s="127"/>
      <c r="H355" s="142"/>
      <c r="I355" s="143"/>
      <c r="J355" s="127"/>
      <c r="K355" s="144"/>
      <c r="L355" s="145"/>
      <c r="M355" s="146"/>
      <c r="N355" s="147"/>
    </row>
    <row r="356" customFormat="false" ht="14.25" hidden="false" customHeight="false" outlineLevel="0" collapsed="false">
      <c r="B356" s="79"/>
      <c r="C356" s="79"/>
      <c r="D356" s="139"/>
      <c r="E356" s="140"/>
      <c r="F356" s="141"/>
      <c r="G356" s="127"/>
      <c r="H356" s="142"/>
      <c r="I356" s="143"/>
      <c r="J356" s="127"/>
      <c r="K356" s="144"/>
      <c r="L356" s="145"/>
      <c r="M356" s="146"/>
      <c r="N356" s="147"/>
    </row>
    <row r="357" customFormat="false" ht="14.25" hidden="false" customHeight="false" outlineLevel="0" collapsed="false">
      <c r="B357" s="79"/>
      <c r="C357" s="79"/>
      <c r="D357" s="139"/>
      <c r="E357" s="140"/>
      <c r="F357" s="141"/>
      <c r="G357" s="127"/>
      <c r="H357" s="142"/>
      <c r="I357" s="143"/>
      <c r="J357" s="127"/>
      <c r="K357" s="144"/>
      <c r="L357" s="145"/>
      <c r="M357" s="146"/>
      <c r="N357" s="147"/>
    </row>
    <row r="358" customFormat="false" ht="14.25" hidden="false" customHeight="false" outlineLevel="0" collapsed="false">
      <c r="B358" s="79"/>
      <c r="C358" s="79"/>
      <c r="D358" s="139"/>
      <c r="E358" s="140"/>
      <c r="F358" s="141"/>
      <c r="G358" s="127"/>
      <c r="H358" s="142"/>
      <c r="I358" s="143"/>
      <c r="J358" s="127"/>
      <c r="K358" s="144"/>
      <c r="L358" s="145"/>
      <c r="M358" s="146"/>
      <c r="N358" s="147"/>
    </row>
    <row r="359" customFormat="false" ht="14.25" hidden="false" customHeight="false" outlineLevel="0" collapsed="false">
      <c r="B359" s="79"/>
      <c r="C359" s="79"/>
      <c r="D359" s="139"/>
      <c r="E359" s="140"/>
      <c r="F359" s="141"/>
      <c r="G359" s="127"/>
      <c r="H359" s="142"/>
      <c r="I359" s="143"/>
      <c r="J359" s="127"/>
      <c r="K359" s="144"/>
      <c r="L359" s="145"/>
      <c r="M359" s="146"/>
      <c r="N359" s="147"/>
    </row>
    <row r="360" customFormat="false" ht="14.25" hidden="false" customHeight="false" outlineLevel="0" collapsed="false">
      <c r="B360" s="79"/>
      <c r="C360" s="79"/>
      <c r="D360" s="139"/>
      <c r="E360" s="140"/>
      <c r="F360" s="141"/>
      <c r="G360" s="127"/>
      <c r="H360" s="142"/>
      <c r="I360" s="143"/>
      <c r="J360" s="127"/>
      <c r="K360" s="144"/>
      <c r="L360" s="145"/>
      <c r="M360" s="146"/>
      <c r="N360" s="147"/>
    </row>
    <row r="361" customFormat="false" ht="14.25" hidden="false" customHeight="false" outlineLevel="0" collapsed="false">
      <c r="B361" s="79"/>
      <c r="C361" s="79"/>
      <c r="D361" s="139"/>
      <c r="E361" s="140"/>
      <c r="F361" s="141"/>
      <c r="G361" s="127"/>
      <c r="H361" s="142"/>
      <c r="I361" s="143"/>
      <c r="J361" s="127"/>
      <c r="K361" s="144"/>
      <c r="L361" s="145"/>
      <c r="M361" s="146"/>
      <c r="N361" s="147"/>
    </row>
    <row r="362" customFormat="false" ht="14.25" hidden="false" customHeight="false" outlineLevel="0" collapsed="false">
      <c r="B362" s="79"/>
      <c r="C362" s="79"/>
      <c r="D362" s="139"/>
      <c r="E362" s="140"/>
      <c r="F362" s="141"/>
      <c r="G362" s="127"/>
      <c r="H362" s="142"/>
      <c r="I362" s="143"/>
      <c r="J362" s="127"/>
      <c r="K362" s="144"/>
      <c r="L362" s="145"/>
      <c r="M362" s="146"/>
      <c r="N362" s="147"/>
    </row>
    <row r="363" customFormat="false" ht="14.25" hidden="false" customHeight="false" outlineLevel="0" collapsed="false">
      <c r="B363" s="79"/>
      <c r="C363" s="79"/>
      <c r="D363" s="139"/>
      <c r="E363" s="140"/>
      <c r="F363" s="141"/>
      <c r="G363" s="127"/>
      <c r="H363" s="142"/>
      <c r="I363" s="143"/>
      <c r="J363" s="127"/>
      <c r="K363" s="144"/>
      <c r="L363" s="145"/>
      <c r="M363" s="146"/>
      <c r="N363" s="147"/>
    </row>
    <row r="364" customFormat="false" ht="14.25" hidden="false" customHeight="false" outlineLevel="0" collapsed="false">
      <c r="B364" s="79"/>
      <c r="C364" s="79"/>
      <c r="D364" s="139"/>
      <c r="E364" s="140"/>
      <c r="F364" s="141"/>
      <c r="G364" s="127"/>
      <c r="H364" s="142"/>
      <c r="I364" s="143"/>
      <c r="J364" s="127"/>
      <c r="K364" s="144"/>
      <c r="L364" s="145"/>
      <c r="M364" s="146"/>
      <c r="N364" s="147"/>
    </row>
    <row r="365" customFormat="false" ht="14.25" hidden="false" customHeight="false" outlineLevel="0" collapsed="false">
      <c r="B365" s="79"/>
      <c r="C365" s="79"/>
      <c r="D365" s="139"/>
      <c r="E365" s="140"/>
      <c r="F365" s="141"/>
      <c r="G365" s="127"/>
      <c r="H365" s="142"/>
      <c r="I365" s="143"/>
      <c r="J365" s="127"/>
      <c r="K365" s="144"/>
      <c r="L365" s="145"/>
      <c r="M365" s="146"/>
      <c r="N365" s="147"/>
    </row>
    <row r="366" customFormat="false" ht="14.25" hidden="false" customHeight="false" outlineLevel="0" collapsed="false">
      <c r="B366" s="79"/>
      <c r="C366" s="79"/>
      <c r="D366" s="139"/>
      <c r="E366" s="140"/>
      <c r="F366" s="141"/>
      <c r="G366" s="127"/>
      <c r="H366" s="142"/>
      <c r="I366" s="143"/>
      <c r="J366" s="127"/>
      <c r="K366" s="144"/>
      <c r="L366" s="145"/>
      <c r="M366" s="146"/>
      <c r="N366" s="147"/>
    </row>
    <row r="367" customFormat="false" ht="14.25" hidden="false" customHeight="false" outlineLevel="0" collapsed="false">
      <c r="B367" s="79"/>
      <c r="C367" s="79"/>
      <c r="D367" s="139"/>
      <c r="E367" s="140"/>
      <c r="F367" s="141"/>
      <c r="G367" s="127"/>
      <c r="H367" s="142"/>
      <c r="I367" s="143"/>
      <c r="J367" s="127"/>
      <c r="K367" s="144"/>
      <c r="L367" s="145"/>
      <c r="M367" s="146"/>
      <c r="N367" s="147"/>
    </row>
    <row r="368" customFormat="false" ht="14.25" hidden="false" customHeight="false" outlineLevel="0" collapsed="false">
      <c r="B368" s="79"/>
      <c r="C368" s="79"/>
      <c r="D368" s="139"/>
      <c r="E368" s="140"/>
      <c r="F368" s="141"/>
      <c r="G368" s="127"/>
      <c r="H368" s="142"/>
      <c r="I368" s="143"/>
      <c r="J368" s="127"/>
      <c r="K368" s="144"/>
      <c r="L368" s="145"/>
      <c r="M368" s="146"/>
      <c r="N368" s="147"/>
    </row>
    <row r="369" customFormat="false" ht="14.25" hidden="false" customHeight="false" outlineLevel="0" collapsed="false">
      <c r="B369" s="79"/>
      <c r="C369" s="79"/>
      <c r="D369" s="139"/>
      <c r="E369" s="140"/>
      <c r="F369" s="141"/>
      <c r="G369" s="127"/>
      <c r="H369" s="142"/>
      <c r="I369" s="143"/>
      <c r="J369" s="127"/>
      <c r="K369" s="144"/>
      <c r="L369" s="145"/>
      <c r="M369" s="146"/>
      <c r="N369" s="147"/>
    </row>
    <row r="370" customFormat="false" ht="14.25" hidden="false" customHeight="false" outlineLevel="0" collapsed="false">
      <c r="B370" s="79"/>
      <c r="C370" s="79"/>
      <c r="D370" s="139"/>
      <c r="E370" s="140"/>
      <c r="F370" s="141"/>
      <c r="G370" s="127"/>
      <c r="H370" s="142"/>
      <c r="I370" s="143"/>
      <c r="J370" s="127"/>
      <c r="K370" s="144"/>
      <c r="L370" s="145"/>
      <c r="M370" s="146"/>
      <c r="N370" s="147"/>
    </row>
    <row r="371" customFormat="false" ht="14.25" hidden="false" customHeight="false" outlineLevel="0" collapsed="false">
      <c r="B371" s="79"/>
      <c r="C371" s="79"/>
      <c r="D371" s="139"/>
      <c r="E371" s="140"/>
      <c r="F371" s="141"/>
      <c r="G371" s="127"/>
      <c r="H371" s="142"/>
      <c r="I371" s="143"/>
      <c r="J371" s="127"/>
      <c r="K371" s="144"/>
      <c r="L371" s="145"/>
      <c r="M371" s="146"/>
      <c r="N371" s="147"/>
    </row>
    <row r="372" customFormat="false" ht="14.25" hidden="false" customHeight="false" outlineLevel="0" collapsed="false">
      <c r="B372" s="79"/>
      <c r="C372" s="79"/>
      <c r="D372" s="139"/>
      <c r="E372" s="140"/>
      <c r="F372" s="141"/>
      <c r="G372" s="127"/>
      <c r="H372" s="142"/>
      <c r="I372" s="143"/>
      <c r="J372" s="127"/>
      <c r="K372" s="144"/>
      <c r="L372" s="145"/>
      <c r="M372" s="146"/>
      <c r="N372" s="147"/>
    </row>
    <row r="373" customFormat="false" ht="14.25" hidden="false" customHeight="false" outlineLevel="0" collapsed="false">
      <c r="B373" s="79"/>
      <c r="C373" s="79"/>
      <c r="D373" s="139"/>
      <c r="E373" s="140"/>
      <c r="F373" s="141"/>
      <c r="G373" s="127"/>
      <c r="H373" s="142"/>
      <c r="I373" s="143"/>
      <c r="J373" s="127"/>
      <c r="K373" s="144"/>
      <c r="L373" s="145"/>
      <c r="M373" s="146"/>
      <c r="N373" s="147"/>
    </row>
    <row r="374" customFormat="false" ht="14.25" hidden="false" customHeight="false" outlineLevel="0" collapsed="false">
      <c r="B374" s="79"/>
      <c r="C374" s="79"/>
      <c r="D374" s="139"/>
      <c r="E374" s="140"/>
      <c r="F374" s="141"/>
      <c r="G374" s="127"/>
      <c r="H374" s="142"/>
      <c r="I374" s="143"/>
      <c r="J374" s="127"/>
      <c r="K374" s="144"/>
      <c r="L374" s="145"/>
      <c r="M374" s="146"/>
      <c r="N374" s="147"/>
    </row>
    <row r="375" customFormat="false" ht="14.25" hidden="false" customHeight="false" outlineLevel="0" collapsed="false">
      <c r="B375" s="79"/>
      <c r="C375" s="79"/>
      <c r="D375" s="139"/>
      <c r="E375" s="140"/>
      <c r="F375" s="141"/>
      <c r="G375" s="127"/>
      <c r="H375" s="142"/>
      <c r="I375" s="143"/>
      <c r="J375" s="127"/>
      <c r="K375" s="144"/>
      <c r="L375" s="145"/>
      <c r="M375" s="146"/>
      <c r="N375" s="147"/>
    </row>
    <row r="376" customFormat="false" ht="14.25" hidden="false" customHeight="false" outlineLevel="0" collapsed="false">
      <c r="B376" s="79"/>
      <c r="C376" s="79"/>
      <c r="D376" s="139"/>
      <c r="E376" s="140"/>
      <c r="F376" s="141"/>
      <c r="G376" s="127"/>
      <c r="H376" s="142"/>
      <c r="I376" s="143"/>
      <c r="J376" s="127"/>
      <c r="K376" s="144"/>
      <c r="L376" s="145"/>
      <c r="M376" s="146"/>
      <c r="N376" s="147"/>
    </row>
    <row r="377" customFormat="false" ht="14.25" hidden="false" customHeight="false" outlineLevel="0" collapsed="false">
      <c r="B377" s="79"/>
      <c r="C377" s="79"/>
      <c r="D377" s="139"/>
      <c r="E377" s="140"/>
      <c r="F377" s="141"/>
      <c r="G377" s="127"/>
      <c r="H377" s="142"/>
      <c r="I377" s="143"/>
      <c r="J377" s="127"/>
      <c r="K377" s="144"/>
      <c r="L377" s="145"/>
      <c r="M377" s="146"/>
      <c r="N377" s="147"/>
    </row>
    <row r="378" customFormat="false" ht="14.25" hidden="false" customHeight="false" outlineLevel="0" collapsed="false">
      <c r="B378" s="79"/>
      <c r="C378" s="79"/>
      <c r="D378" s="139"/>
      <c r="E378" s="140"/>
      <c r="F378" s="141"/>
      <c r="G378" s="127"/>
      <c r="H378" s="142"/>
      <c r="I378" s="143"/>
      <c r="J378" s="127"/>
      <c r="K378" s="144"/>
      <c r="L378" s="145"/>
      <c r="M378" s="146"/>
      <c r="N378" s="147"/>
    </row>
    <row r="379" customFormat="false" ht="14.25" hidden="false" customHeight="false" outlineLevel="0" collapsed="false">
      <c r="B379" s="79"/>
      <c r="C379" s="79"/>
      <c r="D379" s="139"/>
      <c r="E379" s="140"/>
      <c r="F379" s="141"/>
      <c r="G379" s="127"/>
      <c r="H379" s="142"/>
      <c r="I379" s="143"/>
      <c r="J379" s="127"/>
      <c r="K379" s="144"/>
      <c r="L379" s="145"/>
      <c r="M379" s="146"/>
      <c r="N379" s="147"/>
    </row>
    <row r="380" customFormat="false" ht="14.25" hidden="false" customHeight="false" outlineLevel="0" collapsed="false">
      <c r="B380" s="79"/>
      <c r="C380" s="79"/>
      <c r="D380" s="139"/>
      <c r="E380" s="140"/>
      <c r="F380" s="141"/>
      <c r="G380" s="127"/>
      <c r="H380" s="142"/>
      <c r="I380" s="143"/>
      <c r="J380" s="127"/>
      <c r="K380" s="144"/>
      <c r="L380" s="145"/>
      <c r="M380" s="146"/>
      <c r="N380" s="147"/>
    </row>
    <row r="381" customFormat="false" ht="14.25" hidden="false" customHeight="false" outlineLevel="0" collapsed="false">
      <c r="B381" s="79"/>
      <c r="C381" s="79"/>
      <c r="D381" s="139"/>
      <c r="E381" s="140"/>
      <c r="F381" s="141"/>
      <c r="G381" s="127"/>
      <c r="H381" s="142"/>
      <c r="I381" s="143"/>
      <c r="J381" s="127"/>
      <c r="K381" s="144"/>
      <c r="L381" s="145"/>
      <c r="M381" s="146"/>
      <c r="N381" s="147"/>
    </row>
    <row r="382" customFormat="false" ht="14.25" hidden="false" customHeight="false" outlineLevel="0" collapsed="false">
      <c r="B382" s="79"/>
      <c r="C382" s="79"/>
      <c r="D382" s="139"/>
      <c r="E382" s="140"/>
      <c r="F382" s="141"/>
      <c r="G382" s="127"/>
      <c r="H382" s="142"/>
      <c r="I382" s="143"/>
      <c r="J382" s="127"/>
      <c r="K382" s="144"/>
      <c r="L382" s="145"/>
      <c r="M382" s="146"/>
      <c r="N382" s="147"/>
    </row>
    <row r="383" customFormat="false" ht="14.25" hidden="false" customHeight="false" outlineLevel="0" collapsed="false">
      <c r="B383" s="79"/>
      <c r="C383" s="79"/>
      <c r="D383" s="139"/>
      <c r="E383" s="140"/>
      <c r="F383" s="141"/>
      <c r="G383" s="127"/>
      <c r="H383" s="142"/>
      <c r="I383" s="143"/>
      <c r="J383" s="127"/>
      <c r="K383" s="144"/>
      <c r="L383" s="145"/>
      <c r="M383" s="146"/>
      <c r="N383" s="147"/>
    </row>
    <row r="384" customFormat="false" ht="14.25" hidden="false" customHeight="false" outlineLevel="0" collapsed="false">
      <c r="B384" s="79"/>
      <c r="C384" s="79"/>
      <c r="D384" s="139"/>
      <c r="E384" s="140"/>
      <c r="F384" s="141"/>
      <c r="G384" s="127"/>
      <c r="H384" s="142"/>
      <c r="I384" s="143"/>
      <c r="J384" s="127"/>
      <c r="K384" s="144"/>
      <c r="L384" s="145"/>
      <c r="M384" s="146"/>
      <c r="N384" s="147"/>
    </row>
    <row r="385" customFormat="false" ht="14.25" hidden="false" customHeight="false" outlineLevel="0" collapsed="false">
      <c r="B385" s="79"/>
      <c r="C385" s="79"/>
      <c r="D385" s="139"/>
      <c r="E385" s="140"/>
      <c r="F385" s="141"/>
      <c r="G385" s="127"/>
      <c r="H385" s="142"/>
      <c r="I385" s="143"/>
      <c r="J385" s="127"/>
      <c r="K385" s="144"/>
      <c r="L385" s="145"/>
      <c r="M385" s="146"/>
      <c r="N385" s="147"/>
    </row>
    <row r="386" customFormat="false" ht="14.25" hidden="false" customHeight="false" outlineLevel="0" collapsed="false">
      <c r="B386" s="79"/>
      <c r="C386" s="79"/>
      <c r="D386" s="139"/>
      <c r="E386" s="140"/>
      <c r="F386" s="141"/>
      <c r="G386" s="127"/>
      <c r="H386" s="142"/>
      <c r="I386" s="143"/>
      <c r="J386" s="127"/>
      <c r="K386" s="144"/>
      <c r="L386" s="145"/>
      <c r="M386" s="146"/>
      <c r="N386" s="147"/>
    </row>
    <row r="387" customFormat="false" ht="14.25" hidden="false" customHeight="false" outlineLevel="0" collapsed="false">
      <c r="B387" s="79"/>
      <c r="C387" s="79"/>
      <c r="D387" s="139"/>
      <c r="E387" s="140"/>
      <c r="F387" s="141"/>
      <c r="G387" s="127"/>
      <c r="H387" s="142"/>
      <c r="I387" s="143"/>
      <c r="J387" s="127"/>
      <c r="K387" s="144"/>
      <c r="L387" s="145"/>
      <c r="M387" s="146"/>
      <c r="N387" s="147"/>
    </row>
    <row r="388" customFormat="false" ht="14.25" hidden="false" customHeight="false" outlineLevel="0" collapsed="false">
      <c r="B388" s="79"/>
      <c r="C388" s="79"/>
      <c r="D388" s="139"/>
      <c r="E388" s="140"/>
      <c r="F388" s="141"/>
      <c r="G388" s="127"/>
      <c r="H388" s="142"/>
      <c r="I388" s="143"/>
      <c r="J388" s="127"/>
      <c r="K388" s="144"/>
      <c r="L388" s="145"/>
      <c r="M388" s="146"/>
      <c r="N388" s="147"/>
    </row>
    <row r="389" customFormat="false" ht="14.25" hidden="false" customHeight="false" outlineLevel="0" collapsed="false">
      <c r="B389" s="79"/>
      <c r="C389" s="79"/>
      <c r="D389" s="139"/>
      <c r="E389" s="140"/>
      <c r="F389" s="141"/>
      <c r="G389" s="127"/>
      <c r="H389" s="142"/>
      <c r="I389" s="143"/>
      <c r="J389" s="127"/>
      <c r="K389" s="144"/>
      <c r="L389" s="145"/>
      <c r="M389" s="146"/>
      <c r="N389" s="147"/>
    </row>
    <row r="390" customFormat="false" ht="14.25" hidden="false" customHeight="false" outlineLevel="0" collapsed="false">
      <c r="B390" s="79"/>
      <c r="C390" s="79"/>
      <c r="D390" s="139"/>
      <c r="E390" s="140"/>
      <c r="F390" s="141"/>
      <c r="G390" s="127"/>
      <c r="H390" s="142"/>
      <c r="I390" s="143"/>
      <c r="J390" s="127"/>
      <c r="K390" s="144"/>
      <c r="L390" s="145"/>
      <c r="M390" s="146"/>
      <c r="N390" s="147"/>
    </row>
    <row r="391" customFormat="false" ht="14.25" hidden="false" customHeight="false" outlineLevel="0" collapsed="false">
      <c r="B391" s="79"/>
      <c r="C391" s="79"/>
      <c r="D391" s="139"/>
      <c r="E391" s="140"/>
      <c r="F391" s="141"/>
      <c r="G391" s="127"/>
      <c r="H391" s="142"/>
      <c r="I391" s="143"/>
      <c r="J391" s="127"/>
      <c r="K391" s="144"/>
      <c r="L391" s="145"/>
      <c r="M391" s="146"/>
      <c r="N391" s="147"/>
    </row>
    <row r="392" customFormat="false" ht="14.25" hidden="false" customHeight="false" outlineLevel="0" collapsed="false">
      <c r="B392" s="79"/>
      <c r="C392" s="79"/>
      <c r="D392" s="139"/>
      <c r="E392" s="140"/>
      <c r="F392" s="141"/>
      <c r="G392" s="127"/>
      <c r="H392" s="142"/>
      <c r="I392" s="143"/>
      <c r="J392" s="127"/>
      <c r="K392" s="144"/>
      <c r="L392" s="145"/>
      <c r="M392" s="146"/>
      <c r="N392" s="147"/>
    </row>
    <row r="393" customFormat="false" ht="14.25" hidden="false" customHeight="false" outlineLevel="0" collapsed="false">
      <c r="B393" s="79"/>
      <c r="C393" s="79"/>
      <c r="D393" s="139"/>
      <c r="E393" s="140"/>
      <c r="F393" s="141"/>
      <c r="G393" s="127"/>
      <c r="H393" s="142"/>
      <c r="I393" s="143"/>
      <c r="J393" s="127"/>
      <c r="K393" s="144"/>
      <c r="L393" s="145"/>
      <c r="M393" s="146"/>
      <c r="N393" s="147"/>
    </row>
    <row r="394" customFormat="false" ht="14.25" hidden="false" customHeight="false" outlineLevel="0" collapsed="false">
      <c r="B394" s="79"/>
      <c r="C394" s="79"/>
      <c r="D394" s="139"/>
      <c r="E394" s="140"/>
      <c r="F394" s="141"/>
      <c r="G394" s="127"/>
      <c r="H394" s="142"/>
      <c r="I394" s="143"/>
      <c r="J394" s="127"/>
      <c r="K394" s="144"/>
      <c r="L394" s="145"/>
      <c r="M394" s="146"/>
      <c r="N394" s="147"/>
    </row>
    <row r="395" customFormat="false" ht="14.25" hidden="false" customHeight="false" outlineLevel="0" collapsed="false">
      <c r="B395" s="79"/>
      <c r="C395" s="79"/>
      <c r="D395" s="139"/>
      <c r="E395" s="140"/>
      <c r="F395" s="141"/>
      <c r="G395" s="127"/>
      <c r="H395" s="142"/>
      <c r="I395" s="143"/>
      <c r="J395" s="127"/>
      <c r="K395" s="144"/>
      <c r="L395" s="145"/>
      <c r="M395" s="146"/>
      <c r="N395" s="147"/>
    </row>
    <row r="396" customFormat="false" ht="14.25" hidden="false" customHeight="false" outlineLevel="0" collapsed="false">
      <c r="B396" s="79"/>
      <c r="C396" s="79"/>
      <c r="D396" s="139"/>
      <c r="E396" s="140"/>
      <c r="F396" s="141"/>
      <c r="G396" s="127"/>
      <c r="H396" s="142"/>
      <c r="I396" s="143"/>
      <c r="J396" s="127"/>
      <c r="K396" s="144"/>
      <c r="L396" s="145"/>
      <c r="M396" s="146"/>
      <c r="N396" s="147"/>
    </row>
    <row r="397" customFormat="false" ht="14.25" hidden="false" customHeight="false" outlineLevel="0" collapsed="false">
      <c r="B397" s="79"/>
      <c r="C397" s="79"/>
      <c r="D397" s="139"/>
      <c r="E397" s="140"/>
      <c r="F397" s="141"/>
      <c r="G397" s="127"/>
      <c r="H397" s="142"/>
      <c r="I397" s="143"/>
      <c r="J397" s="127"/>
      <c r="K397" s="144"/>
      <c r="L397" s="145"/>
      <c r="M397" s="146"/>
      <c r="N397" s="147"/>
    </row>
    <row r="398" customFormat="false" ht="14.25" hidden="false" customHeight="false" outlineLevel="0" collapsed="false">
      <c r="B398" s="79"/>
      <c r="C398" s="79"/>
      <c r="D398" s="139"/>
      <c r="E398" s="140"/>
      <c r="F398" s="141"/>
      <c r="G398" s="127"/>
      <c r="H398" s="142"/>
      <c r="I398" s="143"/>
      <c r="J398" s="127"/>
      <c r="K398" s="144"/>
      <c r="L398" s="145"/>
      <c r="M398" s="146"/>
      <c r="N398" s="147"/>
    </row>
    <row r="399" customFormat="false" ht="14.25" hidden="false" customHeight="false" outlineLevel="0" collapsed="false">
      <c r="B399" s="79"/>
      <c r="C399" s="79"/>
      <c r="D399" s="139"/>
      <c r="E399" s="140"/>
      <c r="F399" s="141"/>
      <c r="G399" s="127"/>
      <c r="H399" s="142"/>
      <c r="I399" s="143"/>
      <c r="J399" s="127"/>
      <c r="K399" s="144"/>
      <c r="L399" s="145"/>
      <c r="M399" s="146"/>
      <c r="N399" s="147"/>
    </row>
    <row r="400" customFormat="false" ht="14.25" hidden="false" customHeight="false" outlineLevel="0" collapsed="false">
      <c r="B400" s="79"/>
      <c r="C400" s="79"/>
      <c r="D400" s="139"/>
      <c r="E400" s="140"/>
      <c r="F400" s="141"/>
      <c r="G400" s="127"/>
      <c r="H400" s="142"/>
      <c r="I400" s="143"/>
      <c r="J400" s="127"/>
      <c r="K400" s="144"/>
      <c r="L400" s="145"/>
      <c r="M400" s="146"/>
      <c r="N400" s="147"/>
    </row>
    <row r="401" customFormat="false" ht="14.25" hidden="false" customHeight="false" outlineLevel="0" collapsed="false">
      <c r="B401" s="79"/>
      <c r="C401" s="79"/>
      <c r="D401" s="139"/>
      <c r="E401" s="140"/>
      <c r="F401" s="141"/>
      <c r="G401" s="127"/>
      <c r="H401" s="142"/>
      <c r="I401" s="143"/>
      <c r="J401" s="127"/>
      <c r="K401" s="144"/>
      <c r="L401" s="145"/>
      <c r="M401" s="146"/>
      <c r="N401" s="147"/>
    </row>
    <row r="402" customFormat="false" ht="14.25" hidden="false" customHeight="false" outlineLevel="0" collapsed="false">
      <c r="B402" s="79"/>
      <c r="C402" s="79"/>
      <c r="D402" s="139"/>
      <c r="E402" s="140"/>
      <c r="F402" s="141"/>
      <c r="G402" s="127"/>
      <c r="H402" s="142"/>
      <c r="I402" s="143"/>
      <c r="J402" s="127"/>
      <c r="K402" s="144"/>
      <c r="L402" s="145"/>
      <c r="M402" s="146"/>
      <c r="N402" s="147"/>
    </row>
    <row r="403" customFormat="false" ht="14.25" hidden="false" customHeight="false" outlineLevel="0" collapsed="false">
      <c r="B403" s="79"/>
      <c r="C403" s="79"/>
      <c r="D403" s="139"/>
      <c r="E403" s="140"/>
      <c r="F403" s="141"/>
      <c r="G403" s="127"/>
      <c r="H403" s="142"/>
      <c r="I403" s="143"/>
      <c r="J403" s="127"/>
      <c r="K403" s="144"/>
      <c r="L403" s="145"/>
      <c r="M403" s="146"/>
      <c r="N403" s="147"/>
    </row>
    <row r="404" customFormat="false" ht="14.25" hidden="false" customHeight="false" outlineLevel="0" collapsed="false">
      <c r="B404" s="79"/>
      <c r="C404" s="79"/>
      <c r="D404" s="139"/>
      <c r="E404" s="140"/>
      <c r="F404" s="141"/>
      <c r="G404" s="127"/>
      <c r="H404" s="142"/>
      <c r="I404" s="143"/>
      <c r="J404" s="127"/>
      <c r="K404" s="144"/>
      <c r="L404" s="145"/>
      <c r="M404" s="146"/>
      <c r="N404" s="147"/>
    </row>
    <row r="405" customFormat="false" ht="14.25" hidden="false" customHeight="false" outlineLevel="0" collapsed="false">
      <c r="B405" s="79"/>
      <c r="C405" s="79"/>
      <c r="D405" s="139"/>
      <c r="E405" s="140"/>
      <c r="F405" s="141"/>
      <c r="G405" s="127"/>
      <c r="H405" s="142"/>
      <c r="I405" s="143"/>
      <c r="J405" s="127"/>
      <c r="K405" s="144"/>
      <c r="L405" s="145"/>
      <c r="M405" s="146"/>
      <c r="N405" s="147"/>
    </row>
    <row r="406" customFormat="false" ht="14.25" hidden="false" customHeight="false" outlineLevel="0" collapsed="false">
      <c r="B406" s="79"/>
      <c r="C406" s="79"/>
      <c r="D406" s="139"/>
      <c r="E406" s="140"/>
      <c r="F406" s="141"/>
      <c r="G406" s="127"/>
      <c r="H406" s="142"/>
      <c r="I406" s="143"/>
      <c r="J406" s="127"/>
      <c r="K406" s="144"/>
      <c r="L406" s="145"/>
      <c r="M406" s="146"/>
      <c r="N406" s="147"/>
    </row>
    <row r="407" customFormat="false" ht="14.25" hidden="false" customHeight="false" outlineLevel="0" collapsed="false">
      <c r="B407" s="79"/>
      <c r="C407" s="79"/>
      <c r="D407" s="139"/>
      <c r="E407" s="140"/>
      <c r="F407" s="141"/>
      <c r="G407" s="127"/>
      <c r="H407" s="142"/>
      <c r="I407" s="143"/>
      <c r="J407" s="127"/>
      <c r="K407" s="144"/>
      <c r="L407" s="145"/>
      <c r="M407" s="146"/>
      <c r="N407" s="147"/>
    </row>
    <row r="408" customFormat="false" ht="14.25" hidden="false" customHeight="false" outlineLevel="0" collapsed="false">
      <c r="B408" s="79"/>
      <c r="C408" s="79"/>
      <c r="D408" s="139"/>
      <c r="E408" s="140"/>
      <c r="F408" s="141"/>
      <c r="G408" s="127"/>
      <c r="H408" s="142"/>
      <c r="I408" s="143"/>
      <c r="J408" s="127"/>
      <c r="K408" s="144"/>
      <c r="L408" s="145"/>
      <c r="M408" s="146"/>
      <c r="N408" s="147"/>
    </row>
    <row r="409" customFormat="false" ht="14.25" hidden="false" customHeight="false" outlineLevel="0" collapsed="false">
      <c r="B409" s="79"/>
      <c r="C409" s="79"/>
      <c r="D409" s="139"/>
      <c r="E409" s="140"/>
      <c r="F409" s="141"/>
      <c r="G409" s="127"/>
      <c r="H409" s="142"/>
      <c r="I409" s="143"/>
      <c r="J409" s="127"/>
      <c r="K409" s="144"/>
      <c r="L409" s="145"/>
      <c r="M409" s="146"/>
      <c r="N409" s="147"/>
    </row>
    <row r="410" customFormat="false" ht="14.25" hidden="false" customHeight="false" outlineLevel="0" collapsed="false">
      <c r="B410" s="79"/>
      <c r="C410" s="79"/>
      <c r="D410" s="139"/>
      <c r="E410" s="140"/>
      <c r="F410" s="141"/>
      <c r="G410" s="127"/>
      <c r="H410" s="142"/>
      <c r="I410" s="143"/>
      <c r="J410" s="127"/>
      <c r="K410" s="144"/>
      <c r="L410" s="145"/>
      <c r="M410" s="146"/>
      <c r="N410" s="147"/>
    </row>
    <row r="411" customFormat="false" ht="14.25" hidden="false" customHeight="false" outlineLevel="0" collapsed="false">
      <c r="B411" s="79"/>
      <c r="C411" s="79"/>
      <c r="D411" s="139"/>
      <c r="E411" s="140"/>
      <c r="F411" s="141"/>
      <c r="G411" s="127"/>
      <c r="H411" s="142"/>
      <c r="I411" s="143"/>
      <c r="J411" s="127"/>
      <c r="K411" s="144"/>
      <c r="L411" s="145"/>
      <c r="M411" s="146"/>
      <c r="N411" s="147"/>
    </row>
    <row r="412" customFormat="false" ht="14.25" hidden="false" customHeight="false" outlineLevel="0" collapsed="false">
      <c r="B412" s="79"/>
      <c r="C412" s="79"/>
      <c r="D412" s="139"/>
      <c r="E412" s="140"/>
      <c r="F412" s="141"/>
      <c r="G412" s="127"/>
      <c r="H412" s="142"/>
      <c r="I412" s="143"/>
      <c r="J412" s="127"/>
      <c r="K412" s="144"/>
      <c r="L412" s="145"/>
      <c r="M412" s="146"/>
      <c r="N412" s="147"/>
    </row>
    <row r="413" customFormat="false" ht="14.25" hidden="false" customHeight="false" outlineLevel="0" collapsed="false">
      <c r="B413" s="79"/>
      <c r="C413" s="79"/>
      <c r="D413" s="139"/>
      <c r="E413" s="140"/>
      <c r="F413" s="141"/>
      <c r="G413" s="127"/>
      <c r="H413" s="142"/>
      <c r="I413" s="143"/>
      <c r="J413" s="127"/>
      <c r="K413" s="144"/>
      <c r="L413" s="145"/>
      <c r="M413" s="146"/>
      <c r="N413" s="147"/>
    </row>
    <row r="414" customFormat="false" ht="14.25" hidden="false" customHeight="false" outlineLevel="0" collapsed="false">
      <c r="B414" s="79"/>
      <c r="C414" s="79"/>
      <c r="D414" s="139"/>
      <c r="E414" s="140"/>
      <c r="F414" s="141"/>
      <c r="G414" s="127"/>
      <c r="H414" s="142"/>
      <c r="I414" s="143"/>
      <c r="J414" s="127"/>
      <c r="K414" s="144"/>
      <c r="L414" s="145"/>
      <c r="M414" s="146"/>
      <c r="N414" s="147"/>
    </row>
    <row r="415" customFormat="false" ht="14.25" hidden="false" customHeight="false" outlineLevel="0" collapsed="false">
      <c r="B415" s="79"/>
      <c r="C415" s="79"/>
      <c r="D415" s="139"/>
      <c r="E415" s="140"/>
      <c r="F415" s="141"/>
      <c r="G415" s="127"/>
      <c r="H415" s="142"/>
      <c r="I415" s="143"/>
      <c r="J415" s="127"/>
      <c r="K415" s="144"/>
      <c r="L415" s="145"/>
      <c r="M415" s="146"/>
      <c r="N415" s="147"/>
    </row>
    <row r="416" customFormat="false" ht="14.25" hidden="false" customHeight="false" outlineLevel="0" collapsed="false">
      <c r="B416" s="79"/>
      <c r="C416" s="79"/>
      <c r="D416" s="139"/>
      <c r="E416" s="140"/>
      <c r="F416" s="141"/>
      <c r="G416" s="127"/>
      <c r="H416" s="142"/>
      <c r="I416" s="143"/>
      <c r="J416" s="127"/>
      <c r="K416" s="144"/>
      <c r="L416" s="145"/>
      <c r="M416" s="146"/>
      <c r="N416" s="147"/>
    </row>
    <row r="417" customFormat="false" ht="14.25" hidden="false" customHeight="false" outlineLevel="0" collapsed="false">
      <c r="B417" s="79"/>
      <c r="C417" s="79"/>
      <c r="D417" s="139"/>
      <c r="E417" s="140"/>
      <c r="F417" s="141"/>
      <c r="G417" s="127"/>
      <c r="H417" s="142"/>
      <c r="I417" s="143"/>
      <c r="J417" s="127"/>
      <c r="K417" s="144"/>
      <c r="L417" s="145"/>
      <c r="M417" s="146"/>
      <c r="N417" s="147"/>
    </row>
    <row r="418" customFormat="false" ht="14.25" hidden="false" customHeight="false" outlineLevel="0" collapsed="false">
      <c r="B418" s="79"/>
      <c r="C418" s="79"/>
      <c r="D418" s="139"/>
      <c r="E418" s="140"/>
      <c r="F418" s="141"/>
      <c r="G418" s="127"/>
      <c r="H418" s="142"/>
      <c r="I418" s="143"/>
      <c r="J418" s="127"/>
      <c r="K418" s="144"/>
      <c r="L418" s="145"/>
      <c r="M418" s="146"/>
      <c r="N418" s="147"/>
    </row>
    <row r="419" customFormat="false" ht="14.25" hidden="false" customHeight="false" outlineLevel="0" collapsed="false">
      <c r="B419" s="79"/>
      <c r="C419" s="79"/>
      <c r="D419" s="139"/>
      <c r="E419" s="140"/>
      <c r="F419" s="141"/>
      <c r="G419" s="127"/>
      <c r="H419" s="142"/>
      <c r="I419" s="143"/>
      <c r="J419" s="127"/>
      <c r="K419" s="144"/>
      <c r="L419" s="145"/>
      <c r="M419" s="146"/>
      <c r="N419" s="147"/>
    </row>
    <row r="420" customFormat="false" ht="14.25" hidden="false" customHeight="false" outlineLevel="0" collapsed="false">
      <c r="B420" s="79"/>
      <c r="C420" s="79"/>
      <c r="D420" s="139"/>
      <c r="E420" s="140"/>
      <c r="F420" s="141"/>
      <c r="G420" s="127"/>
      <c r="H420" s="142"/>
      <c r="I420" s="143"/>
      <c r="J420" s="127"/>
      <c r="K420" s="144"/>
      <c r="L420" s="145"/>
      <c r="M420" s="146"/>
      <c r="N420" s="147"/>
    </row>
    <row r="421" customFormat="false" ht="14.25" hidden="false" customHeight="false" outlineLevel="0" collapsed="false">
      <c r="B421" s="79"/>
      <c r="C421" s="79"/>
      <c r="D421" s="139"/>
      <c r="E421" s="140"/>
      <c r="F421" s="141"/>
      <c r="G421" s="127"/>
      <c r="H421" s="142"/>
      <c r="I421" s="143"/>
      <c r="J421" s="127"/>
      <c r="K421" s="144"/>
      <c r="L421" s="145"/>
      <c r="M421" s="146"/>
      <c r="N421" s="147"/>
    </row>
    <row r="422" customFormat="false" ht="14.25" hidden="false" customHeight="false" outlineLevel="0" collapsed="false">
      <c r="B422" s="79"/>
      <c r="C422" s="79"/>
      <c r="D422" s="139"/>
      <c r="E422" s="140"/>
      <c r="F422" s="141"/>
      <c r="G422" s="127"/>
      <c r="H422" s="142"/>
      <c r="I422" s="143"/>
      <c r="J422" s="127"/>
      <c r="K422" s="144"/>
      <c r="L422" s="145"/>
      <c r="M422" s="146"/>
      <c r="N422" s="147"/>
    </row>
    <row r="423" customFormat="false" ht="14.25" hidden="false" customHeight="false" outlineLevel="0" collapsed="false">
      <c r="B423" s="79"/>
      <c r="C423" s="79"/>
      <c r="D423" s="139"/>
      <c r="E423" s="140"/>
      <c r="F423" s="141"/>
      <c r="G423" s="127"/>
      <c r="H423" s="142"/>
      <c r="I423" s="143"/>
      <c r="J423" s="127"/>
      <c r="K423" s="144"/>
      <c r="L423" s="145"/>
      <c r="M423" s="146"/>
      <c r="N423" s="147"/>
    </row>
    <row r="424" customFormat="false" ht="14.25" hidden="false" customHeight="false" outlineLevel="0" collapsed="false">
      <c r="B424" s="79"/>
      <c r="C424" s="79"/>
      <c r="D424" s="139"/>
      <c r="E424" s="140"/>
      <c r="F424" s="141"/>
      <c r="G424" s="127"/>
      <c r="H424" s="142"/>
      <c r="I424" s="143"/>
      <c r="J424" s="127"/>
      <c r="K424" s="144"/>
      <c r="L424" s="145"/>
      <c r="M424" s="146"/>
      <c r="N424" s="147"/>
    </row>
    <row r="425" customFormat="false" ht="14.25" hidden="false" customHeight="false" outlineLevel="0" collapsed="false">
      <c r="B425" s="79"/>
      <c r="C425" s="79"/>
      <c r="D425" s="139"/>
      <c r="E425" s="140"/>
      <c r="F425" s="141"/>
      <c r="G425" s="127"/>
      <c r="H425" s="142"/>
      <c r="I425" s="143"/>
      <c r="J425" s="127"/>
      <c r="K425" s="144"/>
      <c r="L425" s="145"/>
      <c r="M425" s="146"/>
      <c r="N425" s="147"/>
    </row>
    <row r="426" customFormat="false" ht="14.25" hidden="false" customHeight="false" outlineLevel="0" collapsed="false">
      <c r="B426" s="79"/>
      <c r="C426" s="79"/>
      <c r="D426" s="139"/>
      <c r="E426" s="140"/>
      <c r="F426" s="141"/>
      <c r="G426" s="127"/>
      <c r="H426" s="142"/>
      <c r="I426" s="143"/>
      <c r="J426" s="127"/>
      <c r="K426" s="144"/>
      <c r="L426" s="145"/>
      <c r="M426" s="146"/>
      <c r="N426" s="147"/>
    </row>
    <row r="427" customFormat="false" ht="14.25" hidden="false" customHeight="false" outlineLevel="0" collapsed="false">
      <c r="B427" s="79"/>
      <c r="C427" s="79"/>
      <c r="D427" s="139"/>
      <c r="E427" s="140"/>
      <c r="F427" s="141"/>
      <c r="G427" s="127"/>
      <c r="H427" s="142"/>
      <c r="I427" s="143"/>
      <c r="J427" s="127"/>
      <c r="K427" s="144"/>
      <c r="L427" s="145"/>
      <c r="M427" s="146"/>
      <c r="N427" s="147"/>
    </row>
    <row r="428" customFormat="false" ht="14.25" hidden="false" customHeight="false" outlineLevel="0" collapsed="false">
      <c r="B428" s="79"/>
      <c r="C428" s="79"/>
      <c r="D428" s="139"/>
      <c r="E428" s="140"/>
      <c r="F428" s="141"/>
      <c r="G428" s="127"/>
      <c r="H428" s="142"/>
      <c r="I428" s="143"/>
      <c r="J428" s="127"/>
      <c r="K428" s="144"/>
      <c r="L428" s="145"/>
      <c r="M428" s="146"/>
      <c r="N428" s="147"/>
    </row>
    <row r="429" customFormat="false" ht="14.25" hidden="false" customHeight="false" outlineLevel="0" collapsed="false">
      <c r="B429" s="79"/>
      <c r="C429" s="79"/>
      <c r="D429" s="139"/>
      <c r="E429" s="140"/>
      <c r="F429" s="141"/>
      <c r="G429" s="127"/>
      <c r="H429" s="142"/>
      <c r="I429" s="143"/>
      <c r="J429" s="127"/>
      <c r="K429" s="144"/>
      <c r="L429" s="145"/>
      <c r="M429" s="146"/>
      <c r="N429" s="147"/>
    </row>
    <row r="430" customFormat="false" ht="14.25" hidden="false" customHeight="false" outlineLevel="0" collapsed="false">
      <c r="B430" s="79"/>
      <c r="C430" s="79"/>
      <c r="D430" s="139"/>
      <c r="E430" s="140"/>
      <c r="F430" s="141"/>
      <c r="G430" s="127"/>
      <c r="H430" s="142"/>
      <c r="I430" s="143"/>
      <c r="J430" s="127"/>
      <c r="K430" s="144"/>
      <c r="L430" s="145"/>
      <c r="M430" s="146"/>
      <c r="N430" s="147"/>
    </row>
    <row r="431" customFormat="false" ht="14.25" hidden="false" customHeight="false" outlineLevel="0" collapsed="false">
      <c r="B431" s="79"/>
      <c r="C431" s="79"/>
      <c r="D431" s="139"/>
      <c r="E431" s="140"/>
      <c r="F431" s="141"/>
      <c r="G431" s="127"/>
      <c r="H431" s="142"/>
      <c r="I431" s="143"/>
      <c r="J431" s="127"/>
      <c r="K431" s="144"/>
      <c r="L431" s="145"/>
      <c r="M431" s="146"/>
      <c r="N431" s="147"/>
    </row>
    <row r="432" customFormat="false" ht="14.25" hidden="false" customHeight="false" outlineLevel="0" collapsed="false">
      <c r="B432" s="79"/>
      <c r="C432" s="79"/>
      <c r="D432" s="139"/>
      <c r="E432" s="140"/>
      <c r="F432" s="141"/>
      <c r="G432" s="127"/>
      <c r="H432" s="142"/>
      <c r="I432" s="143"/>
      <c r="J432" s="127"/>
      <c r="K432" s="144"/>
      <c r="L432" s="145"/>
      <c r="M432" s="146"/>
      <c r="N432" s="147"/>
    </row>
    <row r="433" customFormat="false" ht="14.25" hidden="false" customHeight="false" outlineLevel="0" collapsed="false">
      <c r="B433" s="79"/>
      <c r="C433" s="79"/>
      <c r="D433" s="139"/>
      <c r="E433" s="140"/>
      <c r="F433" s="141"/>
      <c r="G433" s="127"/>
      <c r="H433" s="142"/>
      <c r="I433" s="143"/>
      <c r="J433" s="127"/>
      <c r="K433" s="144"/>
      <c r="L433" s="145"/>
      <c r="M433" s="146"/>
      <c r="N433" s="147"/>
    </row>
    <row r="434" customFormat="false" ht="14.25" hidden="false" customHeight="false" outlineLevel="0" collapsed="false">
      <c r="B434" s="79"/>
      <c r="C434" s="79"/>
      <c r="D434" s="139"/>
      <c r="E434" s="140"/>
      <c r="F434" s="141"/>
      <c r="G434" s="127"/>
      <c r="H434" s="142"/>
      <c r="I434" s="143"/>
      <c r="J434" s="127"/>
      <c r="K434" s="144"/>
      <c r="L434" s="145"/>
      <c r="M434" s="146"/>
      <c r="N434" s="147"/>
    </row>
    <row r="435" customFormat="false" ht="14.25" hidden="false" customHeight="false" outlineLevel="0" collapsed="false">
      <c r="B435" s="79"/>
      <c r="C435" s="79"/>
      <c r="D435" s="139"/>
      <c r="E435" s="140"/>
      <c r="F435" s="141"/>
      <c r="G435" s="127"/>
      <c r="H435" s="142"/>
      <c r="I435" s="143"/>
      <c r="J435" s="127"/>
      <c r="K435" s="144"/>
      <c r="L435" s="145"/>
      <c r="M435" s="146"/>
      <c r="N435" s="147"/>
    </row>
    <row r="436" customFormat="false" ht="14.25" hidden="false" customHeight="false" outlineLevel="0" collapsed="false">
      <c r="B436" s="79"/>
      <c r="C436" s="79"/>
      <c r="D436" s="139"/>
      <c r="E436" s="140"/>
      <c r="F436" s="141"/>
      <c r="G436" s="127"/>
      <c r="H436" s="142"/>
      <c r="I436" s="143"/>
      <c r="J436" s="127"/>
      <c r="K436" s="144"/>
      <c r="L436" s="145"/>
      <c r="M436" s="146"/>
      <c r="N436" s="147"/>
    </row>
    <row r="437" customFormat="false" ht="14.25" hidden="false" customHeight="false" outlineLevel="0" collapsed="false">
      <c r="B437" s="79"/>
      <c r="C437" s="79"/>
      <c r="D437" s="139"/>
      <c r="E437" s="140"/>
      <c r="F437" s="141"/>
      <c r="G437" s="127"/>
      <c r="H437" s="142"/>
      <c r="I437" s="143"/>
      <c r="J437" s="127"/>
      <c r="K437" s="144"/>
      <c r="L437" s="145"/>
      <c r="M437" s="146"/>
      <c r="N437" s="147"/>
    </row>
    <row r="438" customFormat="false" ht="14.25" hidden="false" customHeight="false" outlineLevel="0" collapsed="false">
      <c r="B438" s="79"/>
      <c r="C438" s="79"/>
      <c r="D438" s="139"/>
      <c r="E438" s="140"/>
      <c r="F438" s="141"/>
      <c r="G438" s="127"/>
      <c r="H438" s="142"/>
      <c r="I438" s="143"/>
      <c r="J438" s="127"/>
      <c r="K438" s="144"/>
      <c r="L438" s="145"/>
      <c r="M438" s="146"/>
      <c r="N438" s="147"/>
    </row>
    <row r="439" customFormat="false" ht="14.25" hidden="false" customHeight="false" outlineLevel="0" collapsed="false">
      <c r="B439" s="79"/>
      <c r="C439" s="79"/>
      <c r="D439" s="139"/>
      <c r="E439" s="140"/>
      <c r="F439" s="141"/>
      <c r="G439" s="127"/>
      <c r="H439" s="142"/>
      <c r="I439" s="143"/>
      <c r="J439" s="127"/>
      <c r="K439" s="144"/>
      <c r="L439" s="145"/>
      <c r="M439" s="146"/>
      <c r="N439" s="147"/>
    </row>
    <row r="440" customFormat="false" ht="14.25" hidden="false" customHeight="false" outlineLevel="0" collapsed="false">
      <c r="B440" s="79"/>
      <c r="C440" s="79"/>
      <c r="D440" s="139"/>
      <c r="E440" s="140"/>
      <c r="F440" s="141"/>
      <c r="G440" s="127"/>
      <c r="H440" s="142"/>
      <c r="I440" s="143"/>
      <c r="J440" s="127"/>
      <c r="K440" s="144"/>
      <c r="L440" s="145"/>
      <c r="M440" s="146"/>
      <c r="N440" s="147"/>
    </row>
    <row r="441" customFormat="false" ht="14.25" hidden="false" customHeight="false" outlineLevel="0" collapsed="false">
      <c r="B441" s="79"/>
      <c r="C441" s="79"/>
      <c r="D441" s="139"/>
      <c r="E441" s="140"/>
      <c r="F441" s="141"/>
      <c r="G441" s="127"/>
      <c r="H441" s="142"/>
      <c r="I441" s="143"/>
      <c r="J441" s="127"/>
      <c r="K441" s="144"/>
      <c r="L441" s="145"/>
      <c r="M441" s="146"/>
      <c r="N441" s="147"/>
    </row>
    <row r="442" customFormat="false" ht="14.25" hidden="false" customHeight="false" outlineLevel="0" collapsed="false">
      <c r="B442" s="79"/>
      <c r="C442" s="79"/>
      <c r="D442" s="139"/>
      <c r="E442" s="140"/>
      <c r="F442" s="141"/>
      <c r="G442" s="127"/>
      <c r="H442" s="142"/>
      <c r="I442" s="143"/>
      <c r="J442" s="127"/>
      <c r="K442" s="144"/>
      <c r="L442" s="145"/>
      <c r="M442" s="146"/>
      <c r="N442" s="147"/>
    </row>
    <row r="443" customFormat="false" ht="14.25" hidden="false" customHeight="false" outlineLevel="0" collapsed="false">
      <c r="B443" s="79"/>
      <c r="C443" s="79"/>
      <c r="D443" s="139"/>
      <c r="E443" s="140"/>
      <c r="F443" s="141"/>
      <c r="G443" s="127"/>
      <c r="H443" s="142"/>
      <c r="I443" s="143"/>
      <c r="J443" s="127"/>
      <c r="K443" s="144"/>
      <c r="L443" s="145"/>
      <c r="M443" s="146"/>
      <c r="N443" s="147"/>
    </row>
    <row r="444" customFormat="false" ht="14.25" hidden="false" customHeight="false" outlineLevel="0" collapsed="false">
      <c r="B444" s="79"/>
      <c r="C444" s="79"/>
      <c r="D444" s="139"/>
      <c r="E444" s="140"/>
      <c r="F444" s="141"/>
      <c r="G444" s="127"/>
      <c r="H444" s="142"/>
      <c r="I444" s="143"/>
      <c r="J444" s="127"/>
      <c r="K444" s="144"/>
      <c r="L444" s="145"/>
      <c r="M444" s="146"/>
      <c r="N444" s="147"/>
    </row>
    <row r="445" customFormat="false" ht="14.25" hidden="false" customHeight="false" outlineLevel="0" collapsed="false">
      <c r="B445" s="79"/>
      <c r="C445" s="79"/>
      <c r="D445" s="139"/>
      <c r="E445" s="140"/>
      <c r="F445" s="141"/>
      <c r="G445" s="127"/>
      <c r="H445" s="142"/>
      <c r="I445" s="143"/>
      <c r="J445" s="127"/>
      <c r="K445" s="144"/>
      <c r="L445" s="145"/>
      <c r="M445" s="146"/>
      <c r="N445" s="147"/>
    </row>
    <row r="446" customFormat="false" ht="14.25" hidden="false" customHeight="false" outlineLevel="0" collapsed="false">
      <c r="B446" s="79"/>
      <c r="C446" s="79"/>
      <c r="D446" s="139"/>
      <c r="E446" s="140"/>
      <c r="F446" s="141"/>
      <c r="G446" s="127"/>
      <c r="H446" s="142"/>
      <c r="I446" s="143"/>
      <c r="J446" s="127"/>
      <c r="K446" s="144"/>
      <c r="L446" s="145"/>
      <c r="M446" s="146"/>
      <c r="N446" s="147"/>
    </row>
    <row r="447" customFormat="false" ht="14.25" hidden="false" customHeight="false" outlineLevel="0" collapsed="false">
      <c r="B447" s="79"/>
      <c r="C447" s="79"/>
      <c r="D447" s="139"/>
      <c r="E447" s="140"/>
      <c r="F447" s="141"/>
      <c r="G447" s="127"/>
      <c r="H447" s="142"/>
      <c r="I447" s="143"/>
      <c r="J447" s="127"/>
      <c r="K447" s="144"/>
      <c r="L447" s="145"/>
      <c r="M447" s="146"/>
      <c r="N447" s="147"/>
    </row>
    <row r="448" customFormat="false" ht="14.25" hidden="false" customHeight="false" outlineLevel="0" collapsed="false">
      <c r="B448" s="79"/>
      <c r="C448" s="79"/>
      <c r="D448" s="139"/>
      <c r="E448" s="140"/>
      <c r="F448" s="141"/>
      <c r="G448" s="127"/>
      <c r="H448" s="142"/>
      <c r="I448" s="143"/>
      <c r="J448" s="127"/>
      <c r="K448" s="144"/>
      <c r="L448" s="145"/>
      <c r="M448" s="146"/>
      <c r="N448" s="147"/>
    </row>
    <row r="449" customFormat="false" ht="14.25" hidden="false" customHeight="false" outlineLevel="0" collapsed="false">
      <c r="B449" s="79"/>
      <c r="C449" s="79"/>
      <c r="D449" s="139"/>
      <c r="E449" s="140"/>
      <c r="F449" s="141"/>
      <c r="G449" s="127"/>
      <c r="H449" s="142"/>
      <c r="I449" s="143"/>
      <c r="J449" s="127"/>
      <c r="K449" s="144"/>
      <c r="L449" s="145"/>
      <c r="M449" s="146"/>
      <c r="N449" s="147"/>
    </row>
    <row r="450" customFormat="false" ht="14.25" hidden="false" customHeight="false" outlineLevel="0" collapsed="false">
      <c r="B450" s="79"/>
      <c r="C450" s="79"/>
      <c r="D450" s="139"/>
      <c r="E450" s="140"/>
      <c r="F450" s="141"/>
      <c r="G450" s="127"/>
      <c r="H450" s="142"/>
      <c r="I450" s="143"/>
      <c r="J450" s="127"/>
      <c r="K450" s="144"/>
      <c r="L450" s="145"/>
      <c r="M450" s="146"/>
      <c r="N450" s="147"/>
    </row>
    <row r="451" customFormat="false" ht="14.25" hidden="false" customHeight="false" outlineLevel="0" collapsed="false">
      <c r="B451" s="79"/>
      <c r="C451" s="79"/>
      <c r="D451" s="139"/>
      <c r="E451" s="140"/>
      <c r="F451" s="141"/>
      <c r="G451" s="127"/>
      <c r="H451" s="142"/>
      <c r="I451" s="143"/>
      <c r="J451" s="127"/>
      <c r="K451" s="144"/>
      <c r="L451" s="145"/>
      <c r="M451" s="146"/>
      <c r="N451" s="147"/>
    </row>
    <row r="452" customFormat="false" ht="14.25" hidden="false" customHeight="false" outlineLevel="0" collapsed="false">
      <c r="B452" s="79"/>
      <c r="C452" s="79"/>
      <c r="D452" s="139"/>
      <c r="E452" s="140"/>
      <c r="F452" s="141"/>
      <c r="G452" s="127"/>
      <c r="H452" s="142"/>
      <c r="I452" s="143"/>
      <c r="J452" s="127"/>
      <c r="K452" s="144"/>
      <c r="L452" s="145"/>
      <c r="M452" s="146"/>
      <c r="N452" s="147"/>
    </row>
    <row r="453" customFormat="false" ht="14.25" hidden="false" customHeight="false" outlineLevel="0" collapsed="false">
      <c r="B453" s="79"/>
      <c r="C453" s="79"/>
      <c r="D453" s="139"/>
      <c r="E453" s="140"/>
      <c r="F453" s="141"/>
      <c r="G453" s="127"/>
      <c r="H453" s="142"/>
      <c r="I453" s="143"/>
      <c r="J453" s="127"/>
      <c r="K453" s="144"/>
      <c r="L453" s="145"/>
      <c r="M453" s="146"/>
      <c r="N453" s="147"/>
    </row>
    <row r="454" customFormat="false" ht="14.25" hidden="false" customHeight="false" outlineLevel="0" collapsed="false">
      <c r="B454" s="79"/>
      <c r="C454" s="79"/>
      <c r="D454" s="139"/>
      <c r="E454" s="140"/>
      <c r="F454" s="141"/>
      <c r="G454" s="127"/>
      <c r="H454" s="142"/>
      <c r="I454" s="143"/>
      <c r="J454" s="127"/>
      <c r="K454" s="144"/>
      <c r="L454" s="145"/>
      <c r="M454" s="146"/>
      <c r="N454" s="147"/>
    </row>
    <row r="455" customFormat="false" ht="14.25" hidden="false" customHeight="false" outlineLevel="0" collapsed="false">
      <c r="B455" s="79"/>
      <c r="C455" s="79"/>
      <c r="D455" s="139"/>
      <c r="E455" s="140"/>
      <c r="F455" s="141"/>
      <c r="G455" s="127"/>
      <c r="H455" s="142"/>
      <c r="I455" s="143"/>
      <c r="J455" s="127"/>
      <c r="K455" s="144"/>
      <c r="L455" s="145"/>
      <c r="M455" s="146"/>
      <c r="N455" s="147"/>
    </row>
    <row r="456" customFormat="false" ht="14.25" hidden="false" customHeight="false" outlineLevel="0" collapsed="false">
      <c r="B456" s="79"/>
      <c r="C456" s="79"/>
      <c r="D456" s="139"/>
      <c r="E456" s="140"/>
      <c r="F456" s="141"/>
      <c r="G456" s="127"/>
      <c r="H456" s="142"/>
      <c r="I456" s="143"/>
      <c r="J456" s="127"/>
      <c r="K456" s="144"/>
      <c r="L456" s="145"/>
      <c r="M456" s="146"/>
      <c r="N456" s="147"/>
    </row>
    <row r="457" customFormat="false" ht="14.25" hidden="false" customHeight="false" outlineLevel="0" collapsed="false">
      <c r="B457" s="79"/>
      <c r="C457" s="79"/>
      <c r="D457" s="139"/>
      <c r="E457" s="140"/>
      <c r="F457" s="141"/>
      <c r="G457" s="127"/>
      <c r="H457" s="142"/>
      <c r="I457" s="143"/>
      <c r="J457" s="127"/>
      <c r="K457" s="144"/>
      <c r="L457" s="145"/>
      <c r="M457" s="146"/>
      <c r="N457" s="147"/>
    </row>
    <row r="458" customFormat="false" ht="14.25" hidden="false" customHeight="false" outlineLevel="0" collapsed="false">
      <c r="B458" s="79"/>
      <c r="C458" s="79"/>
      <c r="D458" s="139"/>
      <c r="E458" s="140"/>
      <c r="F458" s="141"/>
      <c r="G458" s="127"/>
      <c r="H458" s="142"/>
      <c r="I458" s="143"/>
      <c r="J458" s="127"/>
      <c r="K458" s="144"/>
      <c r="L458" s="145"/>
      <c r="M458" s="146"/>
      <c r="N458" s="147"/>
    </row>
    <row r="459" customFormat="false" ht="14.25" hidden="false" customHeight="false" outlineLevel="0" collapsed="false">
      <c r="B459" s="79"/>
      <c r="C459" s="79"/>
      <c r="D459" s="139"/>
      <c r="E459" s="140"/>
      <c r="F459" s="141"/>
      <c r="G459" s="127"/>
      <c r="H459" s="142"/>
      <c r="I459" s="143"/>
      <c r="J459" s="127"/>
      <c r="K459" s="144"/>
      <c r="L459" s="145"/>
      <c r="M459" s="146"/>
      <c r="N459" s="147"/>
    </row>
    <row r="460" customFormat="false" ht="14.25" hidden="false" customHeight="false" outlineLevel="0" collapsed="false">
      <c r="B460" s="79"/>
      <c r="C460" s="79"/>
      <c r="D460" s="139"/>
      <c r="E460" s="140"/>
      <c r="F460" s="141"/>
      <c r="G460" s="127"/>
      <c r="H460" s="142"/>
      <c r="I460" s="143"/>
      <c r="J460" s="127"/>
      <c r="K460" s="144"/>
      <c r="L460" s="145"/>
      <c r="M460" s="146"/>
      <c r="N460" s="147"/>
    </row>
    <row r="461" customFormat="false" ht="14.25" hidden="false" customHeight="false" outlineLevel="0" collapsed="false">
      <c r="B461" s="79"/>
      <c r="C461" s="79"/>
      <c r="D461" s="139"/>
      <c r="E461" s="140"/>
      <c r="F461" s="141"/>
      <c r="G461" s="127"/>
      <c r="H461" s="142"/>
      <c r="I461" s="143"/>
      <c r="J461" s="127"/>
      <c r="K461" s="144"/>
      <c r="L461" s="145"/>
      <c r="M461" s="146"/>
      <c r="N461" s="147"/>
    </row>
    <row r="462" customFormat="false" ht="14.25" hidden="false" customHeight="false" outlineLevel="0" collapsed="false">
      <c r="B462" s="79"/>
      <c r="C462" s="79"/>
      <c r="D462" s="139"/>
      <c r="E462" s="140"/>
      <c r="F462" s="141"/>
      <c r="G462" s="127"/>
      <c r="H462" s="142"/>
      <c r="I462" s="143"/>
      <c r="J462" s="127"/>
      <c r="K462" s="144"/>
      <c r="L462" s="145"/>
      <c r="M462" s="146"/>
      <c r="N462" s="147"/>
    </row>
    <row r="463" customFormat="false" ht="14.25" hidden="false" customHeight="false" outlineLevel="0" collapsed="false">
      <c r="B463" s="79"/>
      <c r="C463" s="79"/>
      <c r="D463" s="139"/>
      <c r="E463" s="140"/>
      <c r="F463" s="141"/>
      <c r="G463" s="127"/>
      <c r="H463" s="142"/>
      <c r="I463" s="143"/>
      <c r="J463" s="127"/>
      <c r="K463" s="144"/>
      <c r="L463" s="145"/>
      <c r="M463" s="146"/>
      <c r="N463" s="147"/>
    </row>
    <row r="464" customFormat="false" ht="14.25" hidden="false" customHeight="false" outlineLevel="0" collapsed="false">
      <c r="B464" s="79"/>
      <c r="C464" s="79"/>
      <c r="D464" s="139"/>
      <c r="E464" s="140"/>
      <c r="F464" s="141"/>
      <c r="G464" s="127"/>
      <c r="H464" s="142"/>
      <c r="I464" s="143"/>
      <c r="J464" s="127"/>
      <c r="K464" s="144"/>
      <c r="L464" s="145"/>
      <c r="M464" s="146"/>
      <c r="N464" s="147"/>
    </row>
    <row r="465" customFormat="false" ht="14.25" hidden="false" customHeight="false" outlineLevel="0" collapsed="false">
      <c r="B465" s="79"/>
      <c r="C465" s="79"/>
      <c r="D465" s="139"/>
      <c r="E465" s="140"/>
      <c r="F465" s="141"/>
      <c r="G465" s="127"/>
      <c r="H465" s="142"/>
      <c r="I465" s="143"/>
      <c r="J465" s="127"/>
      <c r="K465" s="144"/>
      <c r="L465" s="145"/>
      <c r="M465" s="146"/>
      <c r="N465" s="147"/>
    </row>
    <row r="466" customFormat="false" ht="14.25" hidden="false" customHeight="false" outlineLevel="0" collapsed="false">
      <c r="B466" s="79"/>
      <c r="C466" s="79"/>
      <c r="D466" s="139"/>
      <c r="E466" s="140"/>
      <c r="F466" s="141"/>
      <c r="G466" s="127"/>
      <c r="H466" s="142"/>
      <c r="I466" s="143"/>
      <c r="J466" s="127"/>
      <c r="K466" s="144"/>
      <c r="L466" s="145"/>
      <c r="M466" s="146"/>
      <c r="N466" s="147"/>
    </row>
    <row r="467" customFormat="false" ht="14.25" hidden="false" customHeight="false" outlineLevel="0" collapsed="false">
      <c r="B467" s="79"/>
      <c r="C467" s="79"/>
      <c r="D467" s="139"/>
      <c r="E467" s="140"/>
      <c r="F467" s="141"/>
      <c r="G467" s="127"/>
      <c r="H467" s="142"/>
      <c r="I467" s="143"/>
      <c r="J467" s="127"/>
      <c r="K467" s="144"/>
      <c r="L467" s="145"/>
      <c r="M467" s="146"/>
      <c r="N467" s="147"/>
    </row>
    <row r="468" customFormat="false" ht="14.25" hidden="false" customHeight="false" outlineLevel="0" collapsed="false">
      <c r="B468" s="79"/>
      <c r="C468" s="79"/>
      <c r="D468" s="139"/>
      <c r="E468" s="140"/>
      <c r="F468" s="141"/>
      <c r="G468" s="127"/>
      <c r="H468" s="142"/>
      <c r="I468" s="143"/>
      <c r="J468" s="127"/>
      <c r="K468" s="144"/>
      <c r="L468" s="145"/>
      <c r="M468" s="146"/>
      <c r="N468" s="147"/>
    </row>
    <row r="469" customFormat="false" ht="14.25" hidden="false" customHeight="false" outlineLevel="0" collapsed="false">
      <c r="B469" s="79"/>
      <c r="C469" s="79"/>
      <c r="D469" s="139"/>
      <c r="E469" s="140"/>
      <c r="F469" s="141"/>
      <c r="G469" s="127"/>
      <c r="H469" s="142"/>
      <c r="I469" s="143"/>
      <c r="J469" s="127"/>
      <c r="K469" s="144"/>
      <c r="L469" s="145"/>
      <c r="M469" s="146"/>
      <c r="N469" s="147"/>
    </row>
    <row r="470" customFormat="false" ht="14.25" hidden="false" customHeight="false" outlineLevel="0" collapsed="false">
      <c r="B470" s="79"/>
      <c r="C470" s="79"/>
      <c r="D470" s="139"/>
      <c r="E470" s="140"/>
      <c r="F470" s="141"/>
      <c r="G470" s="127"/>
      <c r="H470" s="142"/>
      <c r="I470" s="143"/>
      <c r="J470" s="127"/>
      <c r="K470" s="144"/>
      <c r="L470" s="145"/>
      <c r="M470" s="146"/>
      <c r="N470" s="147"/>
    </row>
    <row r="471" customFormat="false" ht="14.25" hidden="false" customHeight="false" outlineLevel="0" collapsed="false">
      <c r="B471" s="79"/>
      <c r="C471" s="79"/>
      <c r="D471" s="139"/>
      <c r="E471" s="140"/>
      <c r="F471" s="141"/>
      <c r="G471" s="127"/>
      <c r="H471" s="142"/>
      <c r="I471" s="143"/>
      <c r="J471" s="127"/>
      <c r="K471" s="144"/>
      <c r="L471" s="145"/>
      <c r="M471" s="146"/>
      <c r="N471" s="147"/>
    </row>
    <row r="472" customFormat="false" ht="14.25" hidden="false" customHeight="false" outlineLevel="0" collapsed="false">
      <c r="B472" s="79"/>
      <c r="C472" s="79"/>
      <c r="D472" s="139"/>
      <c r="E472" s="140"/>
      <c r="F472" s="141"/>
      <c r="G472" s="127"/>
      <c r="H472" s="142"/>
      <c r="I472" s="143"/>
      <c r="J472" s="127"/>
      <c r="K472" s="144"/>
      <c r="L472" s="145"/>
      <c r="M472" s="146"/>
      <c r="N472" s="147"/>
    </row>
    <row r="473" customFormat="false" ht="14.25" hidden="false" customHeight="false" outlineLevel="0" collapsed="false">
      <c r="B473" s="79"/>
      <c r="C473" s="79"/>
      <c r="D473" s="139"/>
      <c r="E473" s="140"/>
      <c r="F473" s="141"/>
      <c r="G473" s="127"/>
      <c r="H473" s="142"/>
      <c r="I473" s="143"/>
      <c r="J473" s="127"/>
      <c r="K473" s="144"/>
      <c r="L473" s="145"/>
      <c r="M473" s="146"/>
      <c r="N473" s="147"/>
    </row>
    <row r="474" customFormat="false" ht="14.25" hidden="false" customHeight="false" outlineLevel="0" collapsed="false">
      <c r="B474" s="79"/>
      <c r="C474" s="79"/>
      <c r="D474" s="139"/>
      <c r="E474" s="140"/>
      <c r="F474" s="141"/>
      <c r="G474" s="127"/>
      <c r="H474" s="142"/>
      <c r="I474" s="143"/>
      <c r="J474" s="127"/>
      <c r="K474" s="144"/>
      <c r="L474" s="145"/>
      <c r="M474" s="146"/>
      <c r="N474" s="147"/>
    </row>
    <row r="475" customFormat="false" ht="14.25" hidden="false" customHeight="false" outlineLevel="0" collapsed="false">
      <c r="B475" s="79"/>
      <c r="C475" s="79"/>
      <c r="D475" s="139"/>
      <c r="E475" s="140"/>
      <c r="F475" s="141"/>
      <c r="G475" s="127"/>
      <c r="H475" s="142"/>
      <c r="I475" s="143"/>
      <c r="J475" s="127"/>
      <c r="K475" s="144"/>
      <c r="L475" s="145"/>
      <c r="M475" s="146"/>
      <c r="N475" s="147"/>
    </row>
    <row r="476" customFormat="false" ht="14.25" hidden="false" customHeight="false" outlineLevel="0" collapsed="false">
      <c r="B476" s="79"/>
      <c r="C476" s="79"/>
      <c r="D476" s="139"/>
      <c r="E476" s="140"/>
      <c r="F476" s="141"/>
      <c r="G476" s="127"/>
      <c r="H476" s="142"/>
      <c r="I476" s="143"/>
      <c r="J476" s="127"/>
      <c r="K476" s="144"/>
      <c r="L476" s="145"/>
      <c r="M476" s="146"/>
      <c r="N476" s="147"/>
    </row>
    <row r="477" customFormat="false" ht="14.25" hidden="false" customHeight="false" outlineLevel="0" collapsed="false">
      <c r="B477" s="79"/>
      <c r="C477" s="79"/>
      <c r="D477" s="139"/>
      <c r="E477" s="140"/>
      <c r="F477" s="141"/>
      <c r="G477" s="127"/>
      <c r="H477" s="142"/>
      <c r="I477" s="143"/>
      <c r="J477" s="127"/>
      <c r="K477" s="144"/>
      <c r="L477" s="145"/>
      <c r="M477" s="146"/>
      <c r="N477" s="147"/>
    </row>
    <row r="478" customFormat="false" ht="14.25" hidden="false" customHeight="false" outlineLevel="0" collapsed="false">
      <c r="B478" s="79"/>
      <c r="C478" s="79"/>
      <c r="D478" s="139"/>
      <c r="E478" s="140"/>
      <c r="F478" s="141"/>
      <c r="G478" s="127"/>
      <c r="H478" s="142"/>
      <c r="I478" s="143"/>
      <c r="J478" s="127"/>
      <c r="K478" s="144"/>
      <c r="L478" s="145"/>
      <c r="M478" s="146"/>
      <c r="N478" s="147"/>
    </row>
    <row r="479" customFormat="false" ht="14.25" hidden="false" customHeight="false" outlineLevel="0" collapsed="false">
      <c r="B479" s="79"/>
      <c r="C479" s="79"/>
      <c r="D479" s="139"/>
      <c r="E479" s="140"/>
      <c r="F479" s="141"/>
      <c r="G479" s="127"/>
      <c r="H479" s="142"/>
      <c r="I479" s="143"/>
      <c r="J479" s="127"/>
      <c r="K479" s="144"/>
      <c r="L479" s="145"/>
      <c r="M479" s="146"/>
      <c r="N479" s="147"/>
    </row>
    <row r="480" customFormat="false" ht="14.25" hidden="false" customHeight="false" outlineLevel="0" collapsed="false">
      <c r="B480" s="79"/>
      <c r="C480" s="79"/>
      <c r="D480" s="139"/>
      <c r="E480" s="140"/>
      <c r="F480" s="141"/>
      <c r="G480" s="127"/>
      <c r="H480" s="142"/>
      <c r="I480" s="143"/>
      <c r="J480" s="127"/>
      <c r="K480" s="144"/>
      <c r="L480" s="145"/>
      <c r="M480" s="146"/>
      <c r="N480" s="147"/>
    </row>
    <row r="481" customFormat="false" ht="14.25" hidden="false" customHeight="false" outlineLevel="0" collapsed="false">
      <c r="B481" s="79"/>
      <c r="C481" s="79"/>
      <c r="D481" s="139"/>
      <c r="E481" s="140"/>
      <c r="F481" s="141"/>
      <c r="G481" s="127"/>
      <c r="H481" s="142"/>
      <c r="I481" s="143"/>
      <c r="J481" s="127"/>
      <c r="K481" s="144"/>
      <c r="L481" s="145"/>
      <c r="M481" s="146"/>
      <c r="N481" s="147"/>
    </row>
    <row r="482" customFormat="false" ht="14.25" hidden="false" customHeight="false" outlineLevel="0" collapsed="false">
      <c r="B482" s="79"/>
      <c r="C482" s="79"/>
      <c r="D482" s="139"/>
      <c r="E482" s="140"/>
      <c r="F482" s="141"/>
      <c r="G482" s="127"/>
      <c r="H482" s="142"/>
      <c r="I482" s="143"/>
      <c r="J482" s="127"/>
      <c r="K482" s="144"/>
      <c r="L482" s="145"/>
      <c r="M482" s="146"/>
      <c r="N482" s="147"/>
    </row>
    <row r="483" customFormat="false" ht="14.25" hidden="false" customHeight="false" outlineLevel="0" collapsed="false">
      <c r="B483" s="79"/>
      <c r="C483" s="79"/>
      <c r="D483" s="139"/>
      <c r="E483" s="140"/>
      <c r="F483" s="141"/>
      <c r="G483" s="127"/>
      <c r="H483" s="142"/>
      <c r="I483" s="143"/>
      <c r="J483" s="127"/>
      <c r="K483" s="144"/>
      <c r="L483" s="145"/>
      <c r="M483" s="146"/>
      <c r="N483" s="147"/>
    </row>
    <row r="484" customFormat="false" ht="14.25" hidden="false" customHeight="false" outlineLevel="0" collapsed="false">
      <c r="B484" s="79"/>
      <c r="C484" s="79"/>
      <c r="D484" s="139"/>
      <c r="E484" s="140"/>
      <c r="F484" s="141"/>
      <c r="G484" s="127"/>
      <c r="H484" s="142"/>
      <c r="I484" s="143"/>
      <c r="J484" s="127"/>
      <c r="K484" s="144"/>
      <c r="L484" s="145"/>
      <c r="M484" s="146"/>
      <c r="N484" s="147"/>
    </row>
    <row r="485" customFormat="false" ht="14.25" hidden="false" customHeight="false" outlineLevel="0" collapsed="false">
      <c r="B485" s="79"/>
      <c r="C485" s="79"/>
      <c r="D485" s="139"/>
      <c r="E485" s="140"/>
      <c r="F485" s="141"/>
      <c r="G485" s="127"/>
      <c r="H485" s="142"/>
      <c r="I485" s="143"/>
      <c r="J485" s="127"/>
      <c r="K485" s="144"/>
      <c r="L485" s="145"/>
      <c r="M485" s="146"/>
      <c r="N485" s="147"/>
    </row>
    <row r="486" customFormat="false" ht="14.25" hidden="false" customHeight="false" outlineLevel="0" collapsed="false">
      <c r="B486" s="79"/>
      <c r="C486" s="79"/>
      <c r="D486" s="139"/>
      <c r="E486" s="140"/>
      <c r="F486" s="141"/>
      <c r="G486" s="127"/>
      <c r="H486" s="142"/>
      <c r="I486" s="143"/>
      <c r="J486" s="127"/>
      <c r="K486" s="144"/>
      <c r="L486" s="145"/>
      <c r="M486" s="146"/>
      <c r="N486" s="147"/>
    </row>
    <row r="487" customFormat="false" ht="14.25" hidden="false" customHeight="false" outlineLevel="0" collapsed="false">
      <c r="B487" s="79"/>
      <c r="C487" s="79"/>
      <c r="D487" s="139"/>
      <c r="E487" s="140"/>
      <c r="F487" s="141"/>
      <c r="G487" s="127"/>
      <c r="H487" s="142"/>
      <c r="I487" s="143"/>
      <c r="J487" s="127"/>
      <c r="K487" s="144"/>
      <c r="L487" s="145"/>
      <c r="M487" s="146"/>
      <c r="N487" s="147"/>
    </row>
    <row r="488" customFormat="false" ht="14.25" hidden="false" customHeight="false" outlineLevel="0" collapsed="false">
      <c r="B488" s="79"/>
      <c r="C488" s="79"/>
      <c r="D488" s="139"/>
      <c r="E488" s="140"/>
      <c r="F488" s="141"/>
      <c r="G488" s="127"/>
      <c r="H488" s="142"/>
      <c r="I488" s="143"/>
      <c r="J488" s="127"/>
      <c r="K488" s="144"/>
      <c r="L488" s="145"/>
      <c r="M488" s="146"/>
      <c r="N488" s="147"/>
    </row>
    <row r="489" customFormat="false" ht="14.25" hidden="false" customHeight="false" outlineLevel="0" collapsed="false">
      <c r="B489" s="79"/>
      <c r="C489" s="79"/>
      <c r="D489" s="139"/>
      <c r="E489" s="140"/>
      <c r="F489" s="141"/>
      <c r="G489" s="127"/>
      <c r="H489" s="142"/>
      <c r="I489" s="143"/>
      <c r="J489" s="127"/>
      <c r="K489" s="144"/>
      <c r="L489" s="145"/>
      <c r="M489" s="146"/>
      <c r="N489" s="147"/>
    </row>
    <row r="490" customFormat="false" ht="14.25" hidden="false" customHeight="false" outlineLevel="0" collapsed="false">
      <c r="B490" s="79"/>
      <c r="C490" s="79"/>
      <c r="D490" s="139"/>
      <c r="E490" s="140"/>
      <c r="F490" s="141"/>
      <c r="G490" s="127"/>
      <c r="H490" s="142"/>
      <c r="I490" s="143"/>
      <c r="J490" s="127"/>
      <c r="K490" s="144"/>
      <c r="L490" s="145"/>
      <c r="M490" s="146"/>
      <c r="N490" s="147"/>
    </row>
    <row r="491" customFormat="false" ht="14.25" hidden="false" customHeight="false" outlineLevel="0" collapsed="false">
      <c r="B491" s="79"/>
      <c r="C491" s="79"/>
      <c r="D491" s="139"/>
      <c r="E491" s="140"/>
      <c r="F491" s="141"/>
      <c r="G491" s="127"/>
      <c r="H491" s="142"/>
      <c r="I491" s="143"/>
      <c r="J491" s="127"/>
      <c r="K491" s="144"/>
      <c r="L491" s="145"/>
      <c r="M491" s="146"/>
      <c r="N491" s="147"/>
    </row>
    <row r="492" customFormat="false" ht="14.25" hidden="false" customHeight="false" outlineLevel="0" collapsed="false">
      <c r="B492" s="79"/>
      <c r="C492" s="79"/>
      <c r="D492" s="139"/>
      <c r="E492" s="140"/>
      <c r="F492" s="141"/>
      <c r="G492" s="127"/>
      <c r="H492" s="142"/>
      <c r="I492" s="143"/>
      <c r="J492" s="127"/>
      <c r="K492" s="144"/>
      <c r="L492" s="145"/>
      <c r="M492" s="146"/>
      <c r="N492" s="147"/>
    </row>
    <row r="493" customFormat="false" ht="14.25" hidden="false" customHeight="false" outlineLevel="0" collapsed="false">
      <c r="B493" s="79"/>
      <c r="C493" s="79"/>
      <c r="D493" s="139"/>
      <c r="E493" s="140"/>
      <c r="F493" s="141"/>
      <c r="G493" s="127"/>
      <c r="H493" s="142"/>
      <c r="I493" s="143"/>
      <c r="J493" s="127"/>
      <c r="K493" s="144"/>
      <c r="L493" s="145"/>
      <c r="M493" s="146"/>
      <c r="N493" s="147"/>
    </row>
    <row r="494" customFormat="false" ht="14.25" hidden="false" customHeight="false" outlineLevel="0" collapsed="false">
      <c r="B494" s="79"/>
      <c r="C494" s="79"/>
      <c r="D494" s="139"/>
      <c r="E494" s="140"/>
      <c r="F494" s="141"/>
      <c r="G494" s="127"/>
      <c r="H494" s="142"/>
      <c r="I494" s="143"/>
      <c r="J494" s="127"/>
      <c r="K494" s="144"/>
      <c r="L494" s="145"/>
      <c r="M494" s="146"/>
      <c r="N494" s="147"/>
    </row>
    <row r="495" customFormat="false" ht="14.25" hidden="false" customHeight="false" outlineLevel="0" collapsed="false">
      <c r="B495" s="79"/>
      <c r="C495" s="79"/>
      <c r="D495" s="139"/>
      <c r="E495" s="140"/>
      <c r="F495" s="141"/>
      <c r="G495" s="127"/>
      <c r="H495" s="142"/>
      <c r="I495" s="143"/>
      <c r="J495" s="127"/>
      <c r="K495" s="144"/>
      <c r="L495" s="145"/>
      <c r="M495" s="146"/>
      <c r="N495" s="147"/>
    </row>
    <row r="496" customFormat="false" ht="14.25" hidden="false" customHeight="false" outlineLevel="0" collapsed="false">
      <c r="B496" s="79"/>
      <c r="C496" s="79"/>
      <c r="D496" s="139"/>
      <c r="E496" s="140"/>
      <c r="F496" s="141"/>
      <c r="G496" s="127"/>
      <c r="H496" s="142"/>
      <c r="I496" s="143"/>
      <c r="J496" s="127"/>
      <c r="K496" s="144"/>
      <c r="L496" s="145"/>
      <c r="M496" s="146"/>
      <c r="N496" s="147"/>
    </row>
    <row r="497" customFormat="false" ht="14.25" hidden="false" customHeight="false" outlineLevel="0" collapsed="false">
      <c r="B497" s="79"/>
      <c r="C497" s="79"/>
      <c r="D497" s="139"/>
      <c r="E497" s="140"/>
      <c r="F497" s="141"/>
      <c r="G497" s="127"/>
      <c r="H497" s="142"/>
      <c r="I497" s="143"/>
      <c r="J497" s="127"/>
      <c r="K497" s="144"/>
      <c r="L497" s="145"/>
      <c r="M497" s="146"/>
      <c r="N497" s="147"/>
    </row>
    <row r="498" customFormat="false" ht="14.25" hidden="false" customHeight="false" outlineLevel="0" collapsed="false">
      <c r="B498" s="79"/>
      <c r="C498" s="79"/>
      <c r="D498" s="139"/>
      <c r="E498" s="140"/>
      <c r="F498" s="141"/>
      <c r="G498" s="127"/>
      <c r="H498" s="142"/>
      <c r="I498" s="143"/>
      <c r="J498" s="127"/>
      <c r="K498" s="144"/>
      <c r="L498" s="145"/>
      <c r="M498" s="146"/>
      <c r="N498" s="147"/>
    </row>
    <row r="499" customFormat="false" ht="14.25" hidden="false" customHeight="false" outlineLevel="0" collapsed="false">
      <c r="B499" s="79"/>
      <c r="C499" s="79"/>
      <c r="D499" s="139"/>
      <c r="E499" s="140"/>
      <c r="F499" s="141"/>
      <c r="G499" s="127"/>
      <c r="H499" s="142"/>
      <c r="I499" s="143"/>
      <c r="J499" s="127"/>
      <c r="K499" s="144"/>
      <c r="L499" s="145"/>
      <c r="M499" s="146"/>
      <c r="N499" s="147"/>
    </row>
    <row r="500" customFormat="false" ht="14.25" hidden="false" customHeight="false" outlineLevel="0" collapsed="false">
      <c r="B500" s="79"/>
      <c r="C500" s="79"/>
      <c r="D500" s="139"/>
      <c r="E500" s="140"/>
      <c r="F500" s="141"/>
      <c r="G500" s="127"/>
      <c r="H500" s="142"/>
      <c r="I500" s="143"/>
      <c r="J500" s="127"/>
      <c r="K500" s="144"/>
      <c r="L500" s="145"/>
      <c r="M500" s="146"/>
      <c r="N500" s="147"/>
    </row>
    <row r="501" customFormat="false" ht="14.25" hidden="false" customHeight="false" outlineLevel="0" collapsed="false">
      <c r="B501" s="79"/>
      <c r="C501" s="79"/>
      <c r="D501" s="139"/>
      <c r="E501" s="140"/>
      <c r="F501" s="141"/>
      <c r="G501" s="127"/>
      <c r="H501" s="142"/>
      <c r="I501" s="143"/>
      <c r="J501" s="127"/>
      <c r="K501" s="144"/>
      <c r="L501" s="145"/>
      <c r="M501" s="146"/>
      <c r="N501" s="147"/>
    </row>
    <row r="502" customFormat="false" ht="14.25" hidden="false" customHeight="false" outlineLevel="0" collapsed="false">
      <c r="B502" s="79"/>
      <c r="C502" s="79"/>
      <c r="D502" s="139"/>
      <c r="E502" s="140"/>
      <c r="F502" s="141"/>
      <c r="G502" s="127"/>
      <c r="H502" s="142"/>
      <c r="I502" s="143"/>
      <c r="J502" s="127"/>
      <c r="K502" s="144"/>
      <c r="L502" s="145"/>
      <c r="M502" s="146"/>
      <c r="N502" s="147"/>
    </row>
    <row r="503" customFormat="false" ht="14.25" hidden="false" customHeight="false" outlineLevel="0" collapsed="false">
      <c r="B503" s="79"/>
      <c r="C503" s="79"/>
      <c r="D503" s="139"/>
      <c r="E503" s="140"/>
      <c r="F503" s="141"/>
      <c r="G503" s="127"/>
      <c r="H503" s="142"/>
      <c r="I503" s="143"/>
      <c r="J503" s="127"/>
      <c r="K503" s="144"/>
      <c r="L503" s="145"/>
      <c r="M503" s="146"/>
      <c r="N503" s="147"/>
    </row>
    <row r="504" customFormat="false" ht="14.25" hidden="false" customHeight="false" outlineLevel="0" collapsed="false">
      <c r="B504" s="79"/>
      <c r="C504" s="79"/>
      <c r="D504" s="139"/>
      <c r="E504" s="140"/>
      <c r="F504" s="141"/>
      <c r="G504" s="127"/>
      <c r="H504" s="142"/>
      <c r="I504" s="143"/>
      <c r="J504" s="127"/>
      <c r="K504" s="144"/>
      <c r="L504" s="145"/>
      <c r="M504" s="146"/>
      <c r="N504" s="147"/>
    </row>
    <row r="505" customFormat="false" ht="14.25" hidden="false" customHeight="false" outlineLevel="0" collapsed="false">
      <c r="B505" s="79"/>
      <c r="C505" s="79"/>
      <c r="D505" s="139"/>
      <c r="E505" s="140"/>
      <c r="F505" s="141"/>
      <c r="G505" s="127"/>
      <c r="H505" s="142"/>
      <c r="I505" s="143"/>
      <c r="J505" s="127"/>
      <c r="K505" s="144"/>
      <c r="L505" s="145"/>
      <c r="M505" s="146"/>
      <c r="N505" s="147"/>
    </row>
    <row r="506" customFormat="false" ht="14.25" hidden="false" customHeight="false" outlineLevel="0" collapsed="false">
      <c r="B506" s="79"/>
      <c r="C506" s="79"/>
      <c r="D506" s="139"/>
      <c r="E506" s="140"/>
      <c r="F506" s="141"/>
      <c r="G506" s="127"/>
      <c r="H506" s="142"/>
      <c r="I506" s="143"/>
      <c r="J506" s="127"/>
      <c r="K506" s="144"/>
      <c r="L506" s="145"/>
      <c r="M506" s="146"/>
      <c r="N506" s="147"/>
    </row>
    <row r="507" customFormat="false" ht="14.25" hidden="false" customHeight="false" outlineLevel="0" collapsed="false">
      <c r="B507" s="79"/>
      <c r="C507" s="79"/>
      <c r="D507" s="139"/>
      <c r="E507" s="140"/>
      <c r="F507" s="141"/>
      <c r="G507" s="127"/>
      <c r="H507" s="142"/>
      <c r="I507" s="143"/>
      <c r="J507" s="127"/>
      <c r="K507" s="144"/>
      <c r="L507" s="145"/>
      <c r="M507" s="146"/>
      <c r="N507" s="147"/>
    </row>
    <row r="508" customFormat="false" ht="14.25" hidden="false" customHeight="false" outlineLevel="0" collapsed="false">
      <c r="B508" s="79"/>
      <c r="C508" s="79"/>
      <c r="D508" s="139"/>
      <c r="E508" s="140"/>
      <c r="F508" s="141"/>
      <c r="G508" s="127"/>
      <c r="H508" s="142"/>
      <c r="I508" s="143"/>
      <c r="J508" s="127"/>
      <c r="K508" s="144"/>
      <c r="L508" s="145"/>
      <c r="M508" s="146"/>
      <c r="N508" s="147"/>
    </row>
    <row r="509" customFormat="false" ht="14.25" hidden="false" customHeight="false" outlineLevel="0" collapsed="false">
      <c r="B509" s="79"/>
      <c r="C509" s="79"/>
      <c r="D509" s="139"/>
      <c r="E509" s="140"/>
      <c r="F509" s="141"/>
      <c r="G509" s="127"/>
      <c r="H509" s="142"/>
      <c r="I509" s="143"/>
      <c r="J509" s="127"/>
      <c r="K509" s="144"/>
      <c r="L509" s="145"/>
      <c r="M509" s="146"/>
      <c r="N509" s="147"/>
    </row>
    <row r="510" customFormat="false" ht="14.25" hidden="false" customHeight="false" outlineLevel="0" collapsed="false">
      <c r="B510" s="79"/>
      <c r="C510" s="79"/>
      <c r="D510" s="139"/>
      <c r="E510" s="140"/>
      <c r="F510" s="141"/>
      <c r="G510" s="127"/>
      <c r="H510" s="142"/>
      <c r="I510" s="143"/>
      <c r="J510" s="127"/>
      <c r="K510" s="144"/>
      <c r="L510" s="145"/>
      <c r="M510" s="146"/>
      <c r="N510" s="147"/>
    </row>
    <row r="511" customFormat="false" ht="14.25" hidden="false" customHeight="false" outlineLevel="0" collapsed="false">
      <c r="B511" s="79"/>
      <c r="C511" s="79"/>
      <c r="D511" s="139"/>
      <c r="E511" s="140"/>
      <c r="F511" s="141"/>
      <c r="G511" s="127"/>
      <c r="H511" s="142"/>
      <c r="I511" s="143"/>
      <c r="J511" s="127"/>
      <c r="K511" s="144"/>
      <c r="L511" s="145"/>
      <c r="M511" s="146"/>
      <c r="N511" s="147"/>
    </row>
    <row r="512" customFormat="false" ht="14.25" hidden="false" customHeight="false" outlineLevel="0" collapsed="false">
      <c r="B512" s="79"/>
      <c r="C512" s="79"/>
      <c r="D512" s="139"/>
      <c r="E512" s="140"/>
      <c r="F512" s="141"/>
      <c r="G512" s="127"/>
      <c r="H512" s="142"/>
      <c r="I512" s="143"/>
      <c r="J512" s="127"/>
      <c r="K512" s="144"/>
      <c r="L512" s="145"/>
      <c r="M512" s="146"/>
      <c r="N512" s="147"/>
    </row>
    <row r="513" customFormat="false" ht="14.25" hidden="false" customHeight="false" outlineLevel="0" collapsed="false">
      <c r="B513" s="79"/>
      <c r="C513" s="79"/>
      <c r="D513" s="139"/>
      <c r="E513" s="140"/>
      <c r="F513" s="141"/>
      <c r="G513" s="127"/>
      <c r="H513" s="142"/>
      <c r="I513" s="143"/>
      <c r="J513" s="127"/>
      <c r="K513" s="144"/>
      <c r="L513" s="145"/>
      <c r="M513" s="146"/>
      <c r="N513" s="147"/>
    </row>
    <row r="514" customFormat="false" ht="14.25" hidden="false" customHeight="false" outlineLevel="0" collapsed="false">
      <c r="B514" s="79"/>
      <c r="C514" s="79"/>
      <c r="D514" s="139"/>
      <c r="E514" s="140"/>
      <c r="F514" s="141"/>
      <c r="G514" s="127"/>
      <c r="H514" s="142"/>
      <c r="I514" s="143"/>
      <c r="J514" s="127"/>
      <c r="K514" s="144"/>
      <c r="L514" s="145"/>
      <c r="M514" s="146"/>
      <c r="N514" s="147"/>
    </row>
    <row r="515" customFormat="false" ht="14.25" hidden="false" customHeight="false" outlineLevel="0" collapsed="false">
      <c r="B515" s="79"/>
      <c r="C515" s="79"/>
      <c r="D515" s="139"/>
      <c r="E515" s="140"/>
      <c r="F515" s="141"/>
      <c r="G515" s="127"/>
      <c r="H515" s="142"/>
      <c r="I515" s="143"/>
      <c r="J515" s="127"/>
      <c r="K515" s="144"/>
      <c r="L515" s="145"/>
      <c r="M515" s="146"/>
      <c r="N515" s="147"/>
    </row>
    <row r="516" customFormat="false" ht="14.25" hidden="false" customHeight="false" outlineLevel="0" collapsed="false">
      <c r="B516" s="79"/>
      <c r="C516" s="79"/>
      <c r="D516" s="139"/>
      <c r="E516" s="140"/>
      <c r="F516" s="141"/>
      <c r="G516" s="127"/>
      <c r="H516" s="142"/>
      <c r="I516" s="143"/>
      <c r="J516" s="127"/>
      <c r="K516" s="144"/>
      <c r="L516" s="145"/>
      <c r="M516" s="146"/>
      <c r="N516" s="147"/>
    </row>
    <row r="517" customFormat="false" ht="14.25" hidden="false" customHeight="false" outlineLevel="0" collapsed="false">
      <c r="B517" s="79"/>
      <c r="C517" s="79"/>
      <c r="D517" s="139"/>
      <c r="E517" s="140"/>
      <c r="F517" s="141"/>
      <c r="G517" s="127"/>
      <c r="H517" s="142"/>
      <c r="I517" s="143"/>
      <c r="J517" s="127"/>
      <c r="K517" s="144"/>
      <c r="L517" s="145"/>
      <c r="M517" s="146"/>
      <c r="N517" s="147"/>
    </row>
    <row r="518" customFormat="false" ht="14.25" hidden="false" customHeight="false" outlineLevel="0" collapsed="false">
      <c r="B518" s="79"/>
      <c r="C518" s="79"/>
      <c r="D518" s="139"/>
      <c r="E518" s="140"/>
      <c r="F518" s="141"/>
      <c r="G518" s="127"/>
      <c r="H518" s="142"/>
      <c r="I518" s="143"/>
      <c r="J518" s="127"/>
      <c r="K518" s="144"/>
      <c r="L518" s="145"/>
      <c r="M518" s="146"/>
      <c r="N518" s="147"/>
    </row>
    <row r="519" customFormat="false" ht="14.25" hidden="false" customHeight="false" outlineLevel="0" collapsed="false">
      <c r="B519" s="79"/>
      <c r="C519" s="79"/>
      <c r="D519" s="139"/>
      <c r="E519" s="140"/>
      <c r="F519" s="141"/>
      <c r="G519" s="127"/>
      <c r="H519" s="142"/>
      <c r="I519" s="143"/>
      <c r="J519" s="127"/>
      <c r="K519" s="144"/>
      <c r="L519" s="145"/>
      <c r="M519" s="146"/>
      <c r="N519" s="147"/>
    </row>
    <row r="520" customFormat="false" ht="14.25" hidden="false" customHeight="false" outlineLevel="0" collapsed="false">
      <c r="B520" s="79"/>
      <c r="C520" s="79"/>
      <c r="D520" s="139"/>
      <c r="E520" s="140"/>
      <c r="F520" s="141"/>
      <c r="G520" s="127"/>
      <c r="H520" s="142"/>
      <c r="I520" s="143"/>
      <c r="J520" s="127"/>
      <c r="K520" s="144"/>
      <c r="L520" s="145"/>
      <c r="M520" s="146"/>
      <c r="N520" s="147"/>
    </row>
    <row r="521" customFormat="false" ht="14.25" hidden="false" customHeight="false" outlineLevel="0" collapsed="false">
      <c r="B521" s="79"/>
      <c r="C521" s="79"/>
      <c r="D521" s="139"/>
      <c r="E521" s="140"/>
      <c r="F521" s="141"/>
      <c r="G521" s="127"/>
      <c r="H521" s="142"/>
      <c r="I521" s="143"/>
      <c r="J521" s="127"/>
      <c r="K521" s="144"/>
      <c r="L521" s="145"/>
      <c r="M521" s="146"/>
      <c r="N521" s="147"/>
    </row>
    <row r="522" customFormat="false" ht="14.25" hidden="false" customHeight="false" outlineLevel="0" collapsed="false">
      <c r="B522" s="79"/>
      <c r="C522" s="79"/>
      <c r="D522" s="139"/>
      <c r="E522" s="140"/>
      <c r="F522" s="141"/>
      <c r="G522" s="127"/>
      <c r="H522" s="142"/>
      <c r="I522" s="143"/>
      <c r="J522" s="127"/>
      <c r="K522" s="144"/>
      <c r="L522" s="145"/>
      <c r="M522" s="146"/>
      <c r="N522" s="147"/>
    </row>
    <row r="523" customFormat="false" ht="14.25" hidden="false" customHeight="false" outlineLevel="0" collapsed="false">
      <c r="B523" s="79"/>
      <c r="C523" s="79"/>
      <c r="D523" s="139"/>
      <c r="E523" s="140"/>
      <c r="F523" s="141"/>
      <c r="G523" s="127"/>
      <c r="H523" s="142"/>
      <c r="I523" s="143"/>
      <c r="J523" s="127"/>
      <c r="K523" s="144"/>
      <c r="L523" s="145"/>
      <c r="M523" s="146"/>
      <c r="N523" s="147"/>
    </row>
    <row r="524" customFormat="false" ht="14.25" hidden="false" customHeight="false" outlineLevel="0" collapsed="false">
      <c r="B524" s="79"/>
      <c r="C524" s="79"/>
      <c r="D524" s="139"/>
      <c r="E524" s="140"/>
      <c r="F524" s="141"/>
      <c r="G524" s="127"/>
      <c r="H524" s="142"/>
      <c r="I524" s="143"/>
      <c r="J524" s="127"/>
      <c r="K524" s="144"/>
      <c r="L524" s="145"/>
      <c r="M524" s="146"/>
      <c r="N524" s="147"/>
    </row>
    <row r="525" customFormat="false" ht="14.25" hidden="false" customHeight="false" outlineLevel="0" collapsed="false">
      <c r="B525" s="79"/>
      <c r="C525" s="79"/>
      <c r="D525" s="139"/>
      <c r="E525" s="140"/>
      <c r="F525" s="141"/>
      <c r="G525" s="127"/>
      <c r="H525" s="142"/>
      <c r="I525" s="143"/>
      <c r="J525" s="127"/>
      <c r="K525" s="144"/>
      <c r="L525" s="145"/>
      <c r="M525" s="146"/>
      <c r="N525" s="147"/>
    </row>
    <row r="526" customFormat="false" ht="14.25" hidden="false" customHeight="false" outlineLevel="0" collapsed="false">
      <c r="B526" s="79"/>
      <c r="C526" s="79"/>
      <c r="D526" s="139"/>
      <c r="E526" s="140"/>
      <c r="F526" s="141"/>
      <c r="G526" s="127"/>
      <c r="H526" s="142"/>
      <c r="I526" s="143"/>
      <c r="J526" s="127"/>
      <c r="K526" s="144"/>
      <c r="L526" s="145"/>
      <c r="M526" s="146"/>
      <c r="N526" s="147"/>
    </row>
    <row r="527" customFormat="false" ht="14.25" hidden="false" customHeight="false" outlineLevel="0" collapsed="false">
      <c r="B527" s="79"/>
      <c r="C527" s="79"/>
      <c r="D527" s="139"/>
      <c r="E527" s="140"/>
      <c r="F527" s="141"/>
      <c r="G527" s="127"/>
      <c r="H527" s="142"/>
      <c r="I527" s="143"/>
      <c r="J527" s="127"/>
      <c r="K527" s="144"/>
      <c r="L527" s="145"/>
      <c r="M527" s="146"/>
      <c r="N527" s="147"/>
    </row>
    <row r="528" customFormat="false" ht="14.25" hidden="false" customHeight="false" outlineLevel="0" collapsed="false">
      <c r="B528" s="79"/>
      <c r="C528" s="79"/>
      <c r="D528" s="139"/>
      <c r="E528" s="140"/>
      <c r="F528" s="141"/>
      <c r="G528" s="127"/>
      <c r="H528" s="142"/>
      <c r="I528" s="143"/>
      <c r="J528" s="127"/>
      <c r="K528" s="144"/>
      <c r="L528" s="145"/>
      <c r="M528" s="146"/>
      <c r="N528" s="147"/>
    </row>
    <row r="529" customFormat="false" ht="14.25" hidden="false" customHeight="false" outlineLevel="0" collapsed="false">
      <c r="B529" s="79"/>
      <c r="C529" s="79"/>
      <c r="D529" s="139"/>
      <c r="E529" s="140"/>
      <c r="F529" s="141"/>
      <c r="G529" s="127"/>
      <c r="H529" s="142"/>
      <c r="I529" s="143"/>
      <c r="J529" s="127"/>
      <c r="K529" s="144"/>
      <c r="L529" s="145"/>
      <c r="M529" s="146"/>
      <c r="N529" s="147"/>
    </row>
    <row r="530" customFormat="false" ht="14.25" hidden="false" customHeight="false" outlineLevel="0" collapsed="false">
      <c r="B530" s="79"/>
      <c r="C530" s="79"/>
      <c r="D530" s="139"/>
      <c r="E530" s="140"/>
      <c r="F530" s="141"/>
      <c r="G530" s="127"/>
      <c r="H530" s="142"/>
      <c r="I530" s="143"/>
      <c r="J530" s="127"/>
      <c r="K530" s="144"/>
      <c r="L530" s="145"/>
      <c r="M530" s="146"/>
      <c r="N530" s="147"/>
    </row>
    <row r="531" customFormat="false" ht="14.25" hidden="false" customHeight="false" outlineLevel="0" collapsed="false">
      <c r="B531" s="79"/>
      <c r="C531" s="79"/>
      <c r="D531" s="139"/>
      <c r="E531" s="140"/>
      <c r="F531" s="141"/>
      <c r="G531" s="127"/>
      <c r="H531" s="142"/>
      <c r="I531" s="143"/>
      <c r="J531" s="127"/>
      <c r="K531" s="144"/>
      <c r="L531" s="145"/>
      <c r="M531" s="146"/>
      <c r="N531" s="147"/>
    </row>
    <row r="532" customFormat="false" ht="14.25" hidden="false" customHeight="false" outlineLevel="0" collapsed="false">
      <c r="B532" s="79"/>
      <c r="C532" s="79"/>
      <c r="D532" s="139"/>
      <c r="E532" s="140"/>
      <c r="F532" s="141"/>
      <c r="G532" s="127"/>
      <c r="H532" s="142"/>
      <c r="I532" s="143"/>
      <c r="J532" s="127"/>
      <c r="K532" s="144"/>
      <c r="L532" s="145"/>
      <c r="M532" s="146"/>
      <c r="N532" s="147"/>
    </row>
    <row r="533" customFormat="false" ht="14.25" hidden="false" customHeight="false" outlineLevel="0" collapsed="false">
      <c r="B533" s="79"/>
      <c r="C533" s="79"/>
      <c r="D533" s="139"/>
      <c r="E533" s="140"/>
      <c r="F533" s="141"/>
      <c r="G533" s="127"/>
      <c r="H533" s="142"/>
      <c r="I533" s="143"/>
      <c r="J533" s="127"/>
      <c r="K533" s="144"/>
      <c r="L533" s="145"/>
      <c r="M533" s="146"/>
      <c r="N533" s="147"/>
    </row>
    <row r="534" customFormat="false" ht="14.25" hidden="false" customHeight="false" outlineLevel="0" collapsed="false">
      <c r="B534" s="79"/>
      <c r="C534" s="79"/>
      <c r="D534" s="139"/>
      <c r="E534" s="140"/>
      <c r="F534" s="141"/>
      <c r="G534" s="127"/>
      <c r="H534" s="142"/>
      <c r="I534" s="143"/>
      <c r="J534" s="127"/>
      <c r="K534" s="144"/>
      <c r="L534" s="145"/>
      <c r="M534" s="146"/>
      <c r="N534" s="147"/>
    </row>
    <row r="535" customFormat="false" ht="14.25" hidden="false" customHeight="false" outlineLevel="0" collapsed="false">
      <c r="B535" s="79"/>
      <c r="C535" s="79"/>
      <c r="D535" s="139"/>
      <c r="E535" s="140"/>
      <c r="F535" s="141"/>
      <c r="G535" s="127"/>
      <c r="H535" s="142"/>
      <c r="I535" s="143"/>
      <c r="J535" s="127"/>
      <c r="K535" s="144"/>
      <c r="L535" s="145"/>
      <c r="M535" s="146"/>
      <c r="N535" s="147"/>
    </row>
    <row r="536" customFormat="false" ht="14.25" hidden="false" customHeight="false" outlineLevel="0" collapsed="false">
      <c r="B536" s="79"/>
      <c r="C536" s="79"/>
      <c r="D536" s="139"/>
      <c r="E536" s="140"/>
      <c r="F536" s="141"/>
      <c r="G536" s="127"/>
      <c r="H536" s="142"/>
      <c r="I536" s="143"/>
      <c r="J536" s="127"/>
      <c r="K536" s="144"/>
      <c r="L536" s="145"/>
      <c r="M536" s="146"/>
      <c r="N536" s="147"/>
    </row>
    <row r="537" customFormat="false" ht="14.25" hidden="false" customHeight="false" outlineLevel="0" collapsed="false">
      <c r="B537" s="79"/>
      <c r="C537" s="79"/>
      <c r="D537" s="139"/>
      <c r="E537" s="140"/>
      <c r="F537" s="141"/>
      <c r="G537" s="127"/>
      <c r="H537" s="142"/>
      <c r="I537" s="143"/>
      <c r="J537" s="127"/>
      <c r="K537" s="144"/>
      <c r="L537" s="145"/>
      <c r="M537" s="146"/>
      <c r="N537" s="147"/>
    </row>
    <row r="538" customFormat="false" ht="14.25" hidden="false" customHeight="false" outlineLevel="0" collapsed="false">
      <c r="B538" s="79"/>
      <c r="C538" s="79"/>
      <c r="D538" s="139"/>
      <c r="E538" s="140"/>
      <c r="F538" s="141"/>
      <c r="G538" s="127"/>
      <c r="H538" s="142"/>
      <c r="I538" s="143"/>
      <c r="J538" s="127"/>
      <c r="K538" s="144"/>
      <c r="L538" s="145"/>
      <c r="M538" s="146"/>
      <c r="N538" s="147"/>
    </row>
    <row r="539" customFormat="false" ht="14.25" hidden="false" customHeight="false" outlineLevel="0" collapsed="false">
      <c r="B539" s="79"/>
      <c r="C539" s="79"/>
      <c r="D539" s="139"/>
      <c r="E539" s="140"/>
      <c r="F539" s="141"/>
      <c r="G539" s="127"/>
      <c r="H539" s="142"/>
      <c r="I539" s="143"/>
      <c r="J539" s="127"/>
      <c r="K539" s="144"/>
      <c r="L539" s="145"/>
      <c r="M539" s="146"/>
      <c r="N539" s="147"/>
    </row>
    <row r="540" customFormat="false" ht="14.25" hidden="false" customHeight="false" outlineLevel="0" collapsed="false">
      <c r="B540" s="79"/>
      <c r="C540" s="79"/>
      <c r="D540" s="139"/>
      <c r="E540" s="140"/>
      <c r="F540" s="141"/>
      <c r="G540" s="127"/>
      <c r="H540" s="142"/>
      <c r="I540" s="143"/>
      <c r="J540" s="127"/>
      <c r="K540" s="144"/>
      <c r="L540" s="145"/>
      <c r="M540" s="146"/>
      <c r="N540" s="147"/>
    </row>
    <row r="541" customFormat="false" ht="14.25" hidden="false" customHeight="false" outlineLevel="0" collapsed="false">
      <c r="B541" s="79"/>
      <c r="C541" s="79"/>
      <c r="D541" s="139"/>
      <c r="E541" s="140"/>
      <c r="F541" s="141"/>
      <c r="G541" s="127"/>
      <c r="H541" s="142"/>
      <c r="I541" s="143"/>
      <c r="J541" s="127"/>
      <c r="K541" s="144"/>
      <c r="L541" s="145"/>
      <c r="M541" s="146"/>
      <c r="N541" s="147"/>
    </row>
    <row r="542" customFormat="false" ht="14.25" hidden="false" customHeight="false" outlineLevel="0" collapsed="false">
      <c r="B542" s="79"/>
      <c r="C542" s="79"/>
      <c r="D542" s="139"/>
      <c r="E542" s="140"/>
      <c r="F542" s="141"/>
      <c r="G542" s="127"/>
      <c r="H542" s="142"/>
      <c r="I542" s="143"/>
      <c r="J542" s="127"/>
      <c r="K542" s="144"/>
      <c r="L542" s="145"/>
      <c r="M542" s="146"/>
      <c r="N542" s="147"/>
    </row>
    <row r="543" customFormat="false" ht="14.25" hidden="false" customHeight="false" outlineLevel="0" collapsed="false">
      <c r="B543" s="79"/>
      <c r="C543" s="79"/>
      <c r="D543" s="139"/>
      <c r="E543" s="140"/>
      <c r="F543" s="141"/>
      <c r="G543" s="127"/>
      <c r="H543" s="142"/>
      <c r="I543" s="143"/>
      <c r="J543" s="127"/>
      <c r="K543" s="144"/>
      <c r="L543" s="145"/>
      <c r="M543" s="146"/>
      <c r="N543" s="147"/>
    </row>
    <row r="544" customFormat="false" ht="14.25" hidden="false" customHeight="false" outlineLevel="0" collapsed="false">
      <c r="B544" s="79"/>
      <c r="C544" s="79"/>
      <c r="D544" s="139"/>
      <c r="E544" s="140"/>
      <c r="F544" s="141"/>
      <c r="G544" s="127"/>
      <c r="H544" s="142"/>
      <c r="I544" s="143"/>
      <c r="J544" s="127"/>
      <c r="K544" s="144"/>
      <c r="L544" s="145"/>
      <c r="M544" s="146"/>
      <c r="N544" s="147"/>
    </row>
    <row r="545" customFormat="false" ht="14.25" hidden="false" customHeight="false" outlineLevel="0" collapsed="false">
      <c r="B545" s="79"/>
      <c r="C545" s="79"/>
      <c r="D545" s="139"/>
      <c r="E545" s="140"/>
      <c r="F545" s="141"/>
      <c r="G545" s="127"/>
      <c r="H545" s="142"/>
      <c r="I545" s="143"/>
      <c r="J545" s="127"/>
      <c r="K545" s="144"/>
      <c r="L545" s="145"/>
      <c r="M545" s="146"/>
      <c r="N545" s="147"/>
    </row>
    <row r="546" customFormat="false" ht="14.25" hidden="false" customHeight="false" outlineLevel="0" collapsed="false">
      <c r="B546" s="79"/>
      <c r="C546" s="79"/>
      <c r="D546" s="139"/>
      <c r="E546" s="140"/>
      <c r="F546" s="141"/>
      <c r="G546" s="127"/>
      <c r="H546" s="142"/>
      <c r="I546" s="143"/>
      <c r="J546" s="127"/>
      <c r="K546" s="144"/>
      <c r="L546" s="145"/>
      <c r="M546" s="146"/>
      <c r="N546" s="147"/>
    </row>
    <row r="547" customFormat="false" ht="14.25" hidden="false" customHeight="false" outlineLevel="0" collapsed="false">
      <c r="B547" s="79"/>
      <c r="C547" s="79"/>
      <c r="D547" s="139"/>
      <c r="E547" s="140"/>
      <c r="F547" s="141"/>
      <c r="G547" s="127"/>
      <c r="H547" s="142"/>
      <c r="I547" s="143"/>
      <c r="J547" s="127"/>
      <c r="K547" s="144"/>
      <c r="L547" s="145"/>
      <c r="M547" s="146"/>
      <c r="N547" s="147"/>
    </row>
    <row r="548" customFormat="false" ht="14.25" hidden="false" customHeight="false" outlineLevel="0" collapsed="false">
      <c r="B548" s="79"/>
      <c r="C548" s="79"/>
      <c r="D548" s="139"/>
      <c r="E548" s="140"/>
      <c r="F548" s="141"/>
      <c r="G548" s="127"/>
      <c r="H548" s="142"/>
      <c r="I548" s="143"/>
      <c r="J548" s="127"/>
      <c r="K548" s="144"/>
      <c r="L548" s="145"/>
      <c r="M548" s="146"/>
      <c r="N548" s="147"/>
    </row>
    <row r="549" customFormat="false" ht="14.25" hidden="false" customHeight="false" outlineLevel="0" collapsed="false">
      <c r="B549" s="79"/>
      <c r="C549" s="79"/>
      <c r="D549" s="139"/>
      <c r="E549" s="140"/>
      <c r="F549" s="141"/>
      <c r="G549" s="127"/>
      <c r="H549" s="142"/>
      <c r="I549" s="143"/>
      <c r="J549" s="127"/>
      <c r="K549" s="144"/>
      <c r="L549" s="145"/>
      <c r="M549" s="146"/>
      <c r="N549" s="147"/>
    </row>
    <row r="550" customFormat="false" ht="14.25" hidden="false" customHeight="false" outlineLevel="0" collapsed="false">
      <c r="B550" s="79"/>
      <c r="C550" s="79"/>
      <c r="D550" s="139"/>
      <c r="E550" s="140"/>
      <c r="F550" s="141"/>
      <c r="G550" s="127"/>
      <c r="H550" s="142"/>
      <c r="I550" s="143"/>
      <c r="J550" s="127"/>
      <c r="K550" s="144"/>
      <c r="L550" s="145"/>
      <c r="M550" s="146"/>
      <c r="N550" s="147"/>
    </row>
    <row r="551" customFormat="false" ht="14.25" hidden="false" customHeight="false" outlineLevel="0" collapsed="false">
      <c r="B551" s="79"/>
      <c r="C551" s="79"/>
      <c r="D551" s="139"/>
      <c r="E551" s="140"/>
      <c r="F551" s="141"/>
      <c r="G551" s="127"/>
      <c r="H551" s="142"/>
      <c r="I551" s="143"/>
      <c r="J551" s="127"/>
      <c r="K551" s="144"/>
      <c r="L551" s="145"/>
      <c r="M551" s="146"/>
      <c r="N551" s="147"/>
    </row>
    <row r="552" customFormat="false" ht="14.25" hidden="false" customHeight="false" outlineLevel="0" collapsed="false">
      <c r="B552" s="79"/>
      <c r="C552" s="79"/>
      <c r="D552" s="139"/>
      <c r="E552" s="140"/>
      <c r="F552" s="141"/>
      <c r="G552" s="127"/>
      <c r="H552" s="142"/>
      <c r="I552" s="143"/>
      <c r="J552" s="127"/>
      <c r="K552" s="144"/>
      <c r="L552" s="145"/>
      <c r="M552" s="146"/>
      <c r="N552" s="147"/>
    </row>
    <row r="553" customFormat="false" ht="14.25" hidden="false" customHeight="false" outlineLevel="0" collapsed="false">
      <c r="B553" s="79"/>
      <c r="C553" s="79"/>
      <c r="D553" s="139"/>
      <c r="E553" s="140"/>
      <c r="F553" s="141"/>
      <c r="G553" s="127"/>
      <c r="H553" s="142"/>
      <c r="I553" s="143"/>
      <c r="J553" s="127"/>
      <c r="K553" s="144"/>
      <c r="L553" s="145"/>
      <c r="M553" s="146"/>
      <c r="N553" s="147"/>
    </row>
    <row r="554" customFormat="false" ht="14.25" hidden="false" customHeight="false" outlineLevel="0" collapsed="false">
      <c r="B554" s="79"/>
      <c r="C554" s="79"/>
      <c r="D554" s="139"/>
      <c r="E554" s="140"/>
      <c r="F554" s="141"/>
      <c r="G554" s="127"/>
      <c r="H554" s="142"/>
      <c r="I554" s="143"/>
      <c r="J554" s="127"/>
      <c r="K554" s="144"/>
      <c r="L554" s="145"/>
      <c r="M554" s="146"/>
      <c r="N554" s="147"/>
    </row>
    <row r="555" customFormat="false" ht="14.25" hidden="false" customHeight="false" outlineLevel="0" collapsed="false">
      <c r="B555" s="79"/>
      <c r="C555" s="79"/>
      <c r="D555" s="139"/>
      <c r="E555" s="140"/>
      <c r="F555" s="141"/>
      <c r="G555" s="127"/>
      <c r="H555" s="142"/>
      <c r="I555" s="143"/>
      <c r="J555" s="127"/>
      <c r="K555" s="144"/>
      <c r="L555" s="145"/>
      <c r="M555" s="146"/>
      <c r="N555" s="147"/>
    </row>
    <row r="556" customFormat="false" ht="14.25" hidden="false" customHeight="false" outlineLevel="0" collapsed="false">
      <c r="B556" s="79"/>
      <c r="C556" s="79"/>
      <c r="D556" s="139"/>
      <c r="E556" s="140"/>
      <c r="F556" s="141"/>
      <c r="G556" s="127"/>
      <c r="H556" s="142"/>
      <c r="I556" s="143"/>
      <c r="J556" s="127"/>
      <c r="K556" s="144"/>
      <c r="L556" s="145"/>
      <c r="M556" s="146"/>
      <c r="N556" s="147"/>
    </row>
    <row r="557" customFormat="false" ht="14.25" hidden="false" customHeight="false" outlineLevel="0" collapsed="false">
      <c r="B557" s="79"/>
      <c r="C557" s="79"/>
      <c r="D557" s="139"/>
      <c r="E557" s="140"/>
      <c r="F557" s="141"/>
      <c r="G557" s="127"/>
      <c r="H557" s="142"/>
      <c r="I557" s="143"/>
      <c r="J557" s="127"/>
      <c r="K557" s="144"/>
      <c r="L557" s="145"/>
      <c r="M557" s="146"/>
      <c r="N557" s="147"/>
    </row>
    <row r="558" customFormat="false" ht="14.25" hidden="false" customHeight="false" outlineLevel="0" collapsed="false">
      <c r="B558" s="79"/>
      <c r="C558" s="79"/>
      <c r="D558" s="139"/>
      <c r="E558" s="140"/>
      <c r="F558" s="141"/>
      <c r="G558" s="127"/>
      <c r="H558" s="142"/>
      <c r="I558" s="143"/>
      <c r="J558" s="127"/>
      <c r="K558" s="144"/>
      <c r="L558" s="145"/>
      <c r="M558" s="146"/>
      <c r="N558" s="147"/>
    </row>
    <row r="559" customFormat="false" ht="14.25" hidden="false" customHeight="false" outlineLevel="0" collapsed="false">
      <c r="B559" s="79"/>
      <c r="C559" s="79"/>
      <c r="D559" s="139"/>
      <c r="E559" s="140"/>
      <c r="F559" s="141"/>
      <c r="G559" s="127"/>
      <c r="H559" s="142"/>
      <c r="I559" s="143"/>
      <c r="J559" s="127"/>
      <c r="K559" s="144"/>
      <c r="L559" s="145"/>
      <c r="M559" s="146"/>
      <c r="N559" s="147"/>
    </row>
    <row r="560" customFormat="false" ht="14.25" hidden="false" customHeight="false" outlineLevel="0" collapsed="false">
      <c r="B560" s="79"/>
      <c r="C560" s="79"/>
      <c r="D560" s="139"/>
      <c r="E560" s="140"/>
      <c r="F560" s="141"/>
      <c r="G560" s="127"/>
      <c r="H560" s="142"/>
      <c r="I560" s="143"/>
      <c r="J560" s="127"/>
      <c r="K560" s="144"/>
      <c r="L560" s="145"/>
      <c r="M560" s="146"/>
      <c r="N560" s="147"/>
    </row>
    <row r="561" customFormat="false" ht="14.25" hidden="false" customHeight="false" outlineLevel="0" collapsed="false">
      <c r="B561" s="79"/>
      <c r="C561" s="79"/>
      <c r="D561" s="139"/>
      <c r="E561" s="140"/>
      <c r="F561" s="141"/>
      <c r="G561" s="127"/>
      <c r="H561" s="142"/>
      <c r="I561" s="143"/>
      <c r="J561" s="127"/>
      <c r="K561" s="144"/>
      <c r="L561" s="145"/>
      <c r="M561" s="146"/>
      <c r="N561" s="147"/>
    </row>
    <row r="562" customFormat="false" ht="14.25" hidden="false" customHeight="false" outlineLevel="0" collapsed="false">
      <c r="B562" s="79"/>
      <c r="C562" s="79"/>
      <c r="D562" s="139"/>
      <c r="E562" s="140"/>
      <c r="F562" s="141"/>
      <c r="G562" s="127"/>
      <c r="H562" s="142"/>
      <c r="I562" s="143"/>
      <c r="J562" s="127"/>
      <c r="K562" s="144"/>
      <c r="L562" s="145"/>
      <c r="M562" s="146"/>
      <c r="N562" s="147"/>
    </row>
    <row r="563" customFormat="false" ht="14.25" hidden="false" customHeight="false" outlineLevel="0" collapsed="false">
      <c r="B563" s="79"/>
      <c r="C563" s="79"/>
      <c r="D563" s="139"/>
      <c r="E563" s="140"/>
      <c r="F563" s="141"/>
      <c r="G563" s="127"/>
      <c r="H563" s="142"/>
      <c r="I563" s="143"/>
      <c r="J563" s="127"/>
      <c r="K563" s="144"/>
      <c r="L563" s="145"/>
      <c r="M563" s="146"/>
      <c r="N563" s="147"/>
    </row>
    <row r="564" customFormat="false" ht="14.25" hidden="false" customHeight="false" outlineLevel="0" collapsed="false">
      <c r="B564" s="79"/>
      <c r="C564" s="79"/>
      <c r="D564" s="139"/>
      <c r="E564" s="140"/>
      <c r="F564" s="141"/>
      <c r="G564" s="127"/>
      <c r="H564" s="142"/>
      <c r="I564" s="143"/>
      <c r="J564" s="127"/>
      <c r="K564" s="144"/>
      <c r="L564" s="145"/>
      <c r="M564" s="146"/>
      <c r="N564" s="147"/>
    </row>
    <row r="565" customFormat="false" ht="14.25" hidden="false" customHeight="false" outlineLevel="0" collapsed="false">
      <c r="B565" s="79"/>
      <c r="C565" s="79"/>
      <c r="D565" s="139"/>
      <c r="E565" s="140"/>
      <c r="F565" s="141"/>
      <c r="G565" s="127"/>
      <c r="H565" s="142"/>
      <c r="I565" s="143"/>
      <c r="J565" s="127"/>
      <c r="K565" s="144"/>
      <c r="L565" s="145"/>
      <c r="M565" s="146"/>
      <c r="N565" s="147"/>
    </row>
    <row r="566" customFormat="false" ht="14.25" hidden="false" customHeight="false" outlineLevel="0" collapsed="false">
      <c r="B566" s="79"/>
      <c r="C566" s="79"/>
      <c r="D566" s="139"/>
      <c r="E566" s="140"/>
      <c r="F566" s="141"/>
      <c r="G566" s="127"/>
      <c r="H566" s="142"/>
      <c r="I566" s="143"/>
      <c r="J566" s="127"/>
      <c r="K566" s="144"/>
      <c r="L566" s="145"/>
      <c r="M566" s="146"/>
      <c r="N566" s="147"/>
    </row>
    <row r="567" customFormat="false" ht="14.25" hidden="false" customHeight="false" outlineLevel="0" collapsed="false">
      <c r="B567" s="79"/>
      <c r="C567" s="79"/>
      <c r="D567" s="139"/>
      <c r="E567" s="140"/>
      <c r="F567" s="141"/>
      <c r="G567" s="127"/>
      <c r="H567" s="142"/>
      <c r="I567" s="143"/>
      <c r="J567" s="127"/>
      <c r="K567" s="144"/>
      <c r="L567" s="145"/>
      <c r="M567" s="146"/>
      <c r="N567" s="147"/>
    </row>
    <row r="568" customFormat="false" ht="14.25" hidden="false" customHeight="false" outlineLevel="0" collapsed="false">
      <c r="B568" s="79"/>
      <c r="C568" s="79"/>
      <c r="D568" s="139"/>
      <c r="E568" s="140"/>
      <c r="F568" s="141"/>
      <c r="G568" s="127"/>
      <c r="H568" s="142"/>
      <c r="I568" s="143"/>
      <c r="J568" s="127"/>
      <c r="K568" s="144"/>
      <c r="L568" s="145"/>
      <c r="M568" s="146"/>
      <c r="N568" s="147"/>
    </row>
    <row r="569" customFormat="false" ht="14.25" hidden="false" customHeight="false" outlineLevel="0" collapsed="false">
      <c r="B569" s="79"/>
      <c r="C569" s="79"/>
      <c r="D569" s="139"/>
      <c r="E569" s="140"/>
      <c r="F569" s="141"/>
      <c r="G569" s="127"/>
      <c r="H569" s="142"/>
      <c r="I569" s="143"/>
      <c r="J569" s="127"/>
      <c r="K569" s="144"/>
      <c r="L569" s="145"/>
      <c r="M569" s="146"/>
      <c r="N569" s="147"/>
    </row>
    <row r="570" customFormat="false" ht="14.25" hidden="false" customHeight="false" outlineLevel="0" collapsed="false">
      <c r="B570" s="79"/>
      <c r="C570" s="79"/>
      <c r="D570" s="139"/>
      <c r="E570" s="140"/>
      <c r="F570" s="141"/>
      <c r="G570" s="127"/>
      <c r="H570" s="142"/>
      <c r="I570" s="143"/>
      <c r="J570" s="127"/>
      <c r="K570" s="144"/>
      <c r="L570" s="145"/>
      <c r="M570" s="146"/>
      <c r="N570" s="147"/>
    </row>
    <row r="571" customFormat="false" ht="14.25" hidden="false" customHeight="false" outlineLevel="0" collapsed="false">
      <c r="B571" s="79"/>
      <c r="C571" s="79"/>
      <c r="D571" s="139"/>
      <c r="E571" s="140"/>
      <c r="F571" s="141"/>
      <c r="G571" s="127"/>
      <c r="H571" s="142"/>
      <c r="I571" s="143"/>
      <c r="J571" s="127"/>
      <c r="K571" s="144"/>
      <c r="L571" s="145"/>
      <c r="M571" s="146"/>
      <c r="N571" s="147"/>
    </row>
    <row r="572" customFormat="false" ht="14.25" hidden="false" customHeight="false" outlineLevel="0" collapsed="false">
      <c r="B572" s="79"/>
      <c r="C572" s="79"/>
      <c r="D572" s="139"/>
      <c r="E572" s="140"/>
      <c r="F572" s="141"/>
      <c r="G572" s="127"/>
      <c r="H572" s="142"/>
      <c r="I572" s="143"/>
      <c r="J572" s="127"/>
      <c r="K572" s="144"/>
      <c r="L572" s="145"/>
      <c r="M572" s="146"/>
      <c r="N572" s="147"/>
    </row>
    <row r="573" customFormat="false" ht="14.25" hidden="false" customHeight="false" outlineLevel="0" collapsed="false">
      <c r="B573" s="79"/>
      <c r="C573" s="79"/>
      <c r="D573" s="139"/>
      <c r="E573" s="140"/>
      <c r="F573" s="141"/>
      <c r="G573" s="127"/>
      <c r="H573" s="142"/>
      <c r="I573" s="143"/>
      <c r="J573" s="127"/>
      <c r="K573" s="144"/>
      <c r="L573" s="145"/>
      <c r="M573" s="146"/>
      <c r="N573" s="147"/>
    </row>
    <row r="574" customFormat="false" ht="14.25" hidden="false" customHeight="false" outlineLevel="0" collapsed="false">
      <c r="B574" s="79"/>
      <c r="C574" s="79"/>
      <c r="D574" s="139"/>
      <c r="E574" s="140"/>
      <c r="F574" s="141"/>
      <c r="G574" s="127"/>
      <c r="H574" s="142"/>
      <c r="I574" s="143"/>
      <c r="J574" s="127"/>
      <c r="K574" s="144"/>
      <c r="L574" s="145"/>
      <c r="M574" s="146"/>
      <c r="N574" s="147"/>
    </row>
    <row r="575" customFormat="false" ht="14.25" hidden="false" customHeight="false" outlineLevel="0" collapsed="false">
      <c r="B575" s="79"/>
      <c r="C575" s="79"/>
      <c r="D575" s="139"/>
      <c r="E575" s="140"/>
      <c r="F575" s="141"/>
      <c r="G575" s="127"/>
      <c r="H575" s="142"/>
      <c r="I575" s="143"/>
      <c r="J575" s="127"/>
      <c r="K575" s="144"/>
      <c r="L575" s="145"/>
      <c r="M575" s="146"/>
      <c r="N575" s="147"/>
    </row>
    <row r="576" customFormat="false" ht="14.25" hidden="false" customHeight="false" outlineLevel="0" collapsed="false">
      <c r="B576" s="79"/>
      <c r="C576" s="79"/>
      <c r="D576" s="139"/>
      <c r="E576" s="140"/>
      <c r="F576" s="141"/>
      <c r="G576" s="127"/>
      <c r="H576" s="142"/>
      <c r="I576" s="143"/>
      <c r="J576" s="127"/>
      <c r="K576" s="144"/>
      <c r="L576" s="145"/>
      <c r="M576" s="146"/>
      <c r="N576" s="147"/>
    </row>
    <row r="577" customFormat="false" ht="14.25" hidden="false" customHeight="false" outlineLevel="0" collapsed="false">
      <c r="B577" s="79"/>
      <c r="C577" s="79"/>
      <c r="D577" s="139"/>
      <c r="E577" s="140"/>
      <c r="F577" s="141"/>
      <c r="G577" s="127"/>
      <c r="H577" s="142"/>
      <c r="I577" s="143"/>
      <c r="J577" s="127"/>
      <c r="K577" s="144"/>
      <c r="L577" s="145"/>
      <c r="M577" s="146"/>
      <c r="N577" s="147"/>
    </row>
    <row r="578" customFormat="false" ht="14.25" hidden="false" customHeight="false" outlineLevel="0" collapsed="false">
      <c r="B578" s="79"/>
      <c r="C578" s="79"/>
      <c r="D578" s="139"/>
      <c r="E578" s="140"/>
      <c r="F578" s="141"/>
      <c r="G578" s="127"/>
      <c r="H578" s="142"/>
      <c r="I578" s="143"/>
      <c r="J578" s="127"/>
      <c r="K578" s="144"/>
      <c r="L578" s="145"/>
      <c r="M578" s="146"/>
      <c r="N578" s="147"/>
    </row>
    <row r="579" customFormat="false" ht="14.25" hidden="false" customHeight="false" outlineLevel="0" collapsed="false">
      <c r="B579" s="79"/>
      <c r="C579" s="79"/>
      <c r="D579" s="139"/>
      <c r="E579" s="140"/>
      <c r="F579" s="141"/>
      <c r="G579" s="127"/>
      <c r="H579" s="142"/>
      <c r="I579" s="143"/>
      <c r="J579" s="127"/>
      <c r="K579" s="144"/>
      <c r="L579" s="145"/>
      <c r="M579" s="146"/>
      <c r="N579" s="147"/>
    </row>
    <row r="580" customFormat="false" ht="14.25" hidden="false" customHeight="false" outlineLevel="0" collapsed="false">
      <c r="B580" s="79"/>
      <c r="C580" s="79"/>
      <c r="D580" s="139"/>
      <c r="E580" s="140"/>
      <c r="F580" s="141"/>
      <c r="G580" s="127"/>
      <c r="H580" s="142"/>
      <c r="I580" s="143"/>
      <c r="J580" s="127"/>
      <c r="K580" s="144"/>
      <c r="L580" s="145"/>
      <c r="M580" s="146"/>
      <c r="N580" s="147"/>
    </row>
    <row r="581" customFormat="false" ht="14.25" hidden="false" customHeight="false" outlineLevel="0" collapsed="false">
      <c r="B581" s="79"/>
      <c r="C581" s="79"/>
      <c r="D581" s="139"/>
      <c r="E581" s="140"/>
      <c r="F581" s="141"/>
      <c r="G581" s="127"/>
      <c r="H581" s="142"/>
      <c r="I581" s="143"/>
      <c r="J581" s="127"/>
      <c r="K581" s="144"/>
      <c r="L581" s="145"/>
      <c r="M581" s="146"/>
      <c r="N581" s="147"/>
    </row>
    <row r="582" customFormat="false" ht="14.25" hidden="false" customHeight="false" outlineLevel="0" collapsed="false">
      <c r="B582" s="79"/>
      <c r="C582" s="79"/>
      <c r="D582" s="139"/>
      <c r="E582" s="140"/>
      <c r="F582" s="141"/>
      <c r="G582" s="127"/>
      <c r="H582" s="142"/>
      <c r="I582" s="143"/>
      <c r="J582" s="127"/>
      <c r="K582" s="144"/>
      <c r="L582" s="145"/>
      <c r="M582" s="146"/>
      <c r="N582" s="147"/>
    </row>
    <row r="583" customFormat="false" ht="14.25" hidden="false" customHeight="false" outlineLevel="0" collapsed="false">
      <c r="B583" s="79"/>
      <c r="C583" s="79"/>
      <c r="D583" s="139"/>
      <c r="E583" s="140"/>
      <c r="F583" s="141"/>
      <c r="G583" s="127"/>
      <c r="H583" s="142"/>
      <c r="I583" s="143"/>
      <c r="J583" s="127"/>
      <c r="K583" s="144"/>
      <c r="L583" s="145"/>
      <c r="M583" s="146"/>
      <c r="N583" s="147"/>
    </row>
    <row r="584" customFormat="false" ht="14.25" hidden="false" customHeight="false" outlineLevel="0" collapsed="false">
      <c r="B584" s="79"/>
      <c r="C584" s="79"/>
      <c r="D584" s="139"/>
      <c r="E584" s="140"/>
      <c r="F584" s="141"/>
      <c r="G584" s="127"/>
      <c r="H584" s="142"/>
      <c r="I584" s="143"/>
      <c r="J584" s="127"/>
      <c r="K584" s="144"/>
      <c r="L584" s="145"/>
      <c r="M584" s="146"/>
      <c r="N584" s="147"/>
    </row>
    <row r="585" customFormat="false" ht="14.25" hidden="false" customHeight="false" outlineLevel="0" collapsed="false">
      <c r="B585" s="79"/>
      <c r="C585" s="79"/>
      <c r="D585" s="139"/>
      <c r="E585" s="140"/>
      <c r="F585" s="141"/>
      <c r="G585" s="127"/>
      <c r="H585" s="142"/>
      <c r="I585" s="143"/>
      <c r="J585" s="127"/>
      <c r="K585" s="144"/>
      <c r="L585" s="145"/>
      <c r="M585" s="146"/>
      <c r="N585" s="147"/>
    </row>
    <row r="586" customFormat="false" ht="14.25" hidden="false" customHeight="false" outlineLevel="0" collapsed="false">
      <c r="B586" s="79"/>
      <c r="C586" s="79"/>
      <c r="D586" s="139"/>
      <c r="E586" s="140"/>
      <c r="F586" s="141"/>
      <c r="G586" s="127"/>
      <c r="H586" s="142"/>
      <c r="I586" s="143"/>
      <c r="J586" s="127"/>
      <c r="K586" s="144"/>
      <c r="L586" s="145"/>
      <c r="M586" s="146"/>
      <c r="N586" s="147"/>
    </row>
    <row r="587" customFormat="false" ht="14.25" hidden="false" customHeight="false" outlineLevel="0" collapsed="false">
      <c r="B587" s="79"/>
      <c r="C587" s="79"/>
      <c r="D587" s="139"/>
      <c r="E587" s="140"/>
      <c r="F587" s="141"/>
      <c r="G587" s="127"/>
      <c r="H587" s="142"/>
      <c r="I587" s="143"/>
      <c r="J587" s="127"/>
      <c r="K587" s="144"/>
      <c r="L587" s="145"/>
      <c r="M587" s="146"/>
      <c r="N587" s="147"/>
    </row>
    <row r="588" customFormat="false" ht="14.25" hidden="false" customHeight="false" outlineLevel="0" collapsed="false">
      <c r="B588" s="79"/>
      <c r="C588" s="79"/>
      <c r="D588" s="139"/>
      <c r="E588" s="140"/>
      <c r="F588" s="141"/>
      <c r="G588" s="127"/>
      <c r="H588" s="142"/>
      <c r="I588" s="143"/>
      <c r="J588" s="127"/>
      <c r="K588" s="144"/>
      <c r="L588" s="145"/>
      <c r="M588" s="146"/>
      <c r="N588" s="147"/>
    </row>
    <row r="589" customFormat="false" ht="14.25" hidden="false" customHeight="false" outlineLevel="0" collapsed="false">
      <c r="B589" s="79"/>
      <c r="C589" s="79"/>
      <c r="D589" s="139"/>
      <c r="E589" s="140"/>
      <c r="F589" s="141"/>
      <c r="G589" s="127"/>
      <c r="H589" s="142"/>
      <c r="I589" s="143"/>
      <c r="J589" s="127"/>
      <c r="K589" s="144"/>
      <c r="L589" s="145"/>
      <c r="M589" s="146"/>
      <c r="N589" s="147"/>
    </row>
    <row r="590" customFormat="false" ht="14.25" hidden="false" customHeight="false" outlineLevel="0" collapsed="false">
      <c r="B590" s="79"/>
      <c r="C590" s="79"/>
      <c r="D590" s="139"/>
      <c r="E590" s="140"/>
      <c r="F590" s="141"/>
      <c r="G590" s="127"/>
      <c r="H590" s="142"/>
      <c r="I590" s="143"/>
      <c r="J590" s="127"/>
      <c r="K590" s="144"/>
      <c r="L590" s="145"/>
      <c r="M590" s="146"/>
      <c r="N590" s="147"/>
    </row>
    <row r="591" customFormat="false" ht="14.25" hidden="false" customHeight="false" outlineLevel="0" collapsed="false">
      <c r="B591" s="79"/>
      <c r="C591" s="79"/>
      <c r="D591" s="139"/>
      <c r="E591" s="140"/>
      <c r="F591" s="141"/>
      <c r="G591" s="127"/>
      <c r="H591" s="142"/>
      <c r="I591" s="143"/>
      <c r="J591" s="127"/>
      <c r="K591" s="144"/>
      <c r="L591" s="145"/>
      <c r="M591" s="146"/>
      <c r="N591" s="147"/>
    </row>
    <row r="592" customFormat="false" ht="14.25" hidden="false" customHeight="false" outlineLevel="0" collapsed="false">
      <c r="B592" s="79"/>
      <c r="C592" s="79"/>
      <c r="D592" s="139"/>
      <c r="E592" s="140"/>
      <c r="F592" s="141"/>
      <c r="G592" s="127"/>
      <c r="H592" s="142"/>
      <c r="I592" s="143"/>
      <c r="J592" s="127"/>
      <c r="K592" s="144"/>
      <c r="L592" s="145"/>
      <c r="M592" s="146"/>
      <c r="N592" s="147"/>
    </row>
    <row r="593" customFormat="false" ht="14.25" hidden="false" customHeight="false" outlineLevel="0" collapsed="false">
      <c r="B593" s="79"/>
      <c r="C593" s="79"/>
      <c r="D593" s="139"/>
      <c r="E593" s="140"/>
      <c r="F593" s="141"/>
      <c r="G593" s="127"/>
      <c r="H593" s="142"/>
      <c r="I593" s="143"/>
      <c r="J593" s="127"/>
      <c r="K593" s="144"/>
      <c r="L593" s="145"/>
      <c r="M593" s="146"/>
      <c r="N593" s="147"/>
    </row>
    <row r="594" customFormat="false" ht="14.25" hidden="false" customHeight="false" outlineLevel="0" collapsed="false">
      <c r="B594" s="79"/>
      <c r="C594" s="79"/>
      <c r="D594" s="139"/>
      <c r="E594" s="140"/>
      <c r="F594" s="141"/>
      <c r="G594" s="127"/>
      <c r="H594" s="142"/>
      <c r="I594" s="143"/>
      <c r="J594" s="127"/>
      <c r="K594" s="144"/>
      <c r="L594" s="145"/>
      <c r="M594" s="146"/>
      <c r="N594" s="147"/>
    </row>
    <row r="595" customFormat="false" ht="14.25" hidden="false" customHeight="false" outlineLevel="0" collapsed="false">
      <c r="B595" s="79"/>
      <c r="C595" s="79"/>
      <c r="D595" s="139"/>
      <c r="E595" s="140"/>
      <c r="F595" s="141"/>
      <c r="G595" s="127"/>
      <c r="H595" s="142"/>
      <c r="I595" s="143"/>
      <c r="J595" s="127"/>
      <c r="K595" s="144"/>
      <c r="L595" s="145"/>
      <c r="M595" s="146"/>
      <c r="N595" s="147"/>
    </row>
    <row r="596" customFormat="false" ht="14.25" hidden="false" customHeight="false" outlineLevel="0" collapsed="false">
      <c r="B596" s="79"/>
      <c r="C596" s="79"/>
      <c r="D596" s="139"/>
      <c r="E596" s="140"/>
      <c r="F596" s="141"/>
      <c r="G596" s="127"/>
      <c r="H596" s="142"/>
      <c r="I596" s="143"/>
      <c r="J596" s="127"/>
      <c r="K596" s="144"/>
      <c r="L596" s="145"/>
      <c r="M596" s="146"/>
      <c r="N596" s="147"/>
    </row>
    <row r="597" customFormat="false" ht="14.25" hidden="false" customHeight="false" outlineLevel="0" collapsed="false">
      <c r="B597" s="79"/>
      <c r="C597" s="79"/>
      <c r="D597" s="139"/>
      <c r="E597" s="140"/>
      <c r="F597" s="141"/>
      <c r="G597" s="127"/>
      <c r="H597" s="142"/>
      <c r="I597" s="143"/>
      <c r="J597" s="127"/>
      <c r="K597" s="144"/>
      <c r="L597" s="145"/>
      <c r="M597" s="146"/>
      <c r="N597" s="147"/>
    </row>
    <row r="598" customFormat="false" ht="14.25" hidden="false" customHeight="false" outlineLevel="0" collapsed="false">
      <c r="B598" s="79"/>
      <c r="C598" s="79"/>
      <c r="D598" s="139"/>
      <c r="E598" s="140"/>
      <c r="F598" s="141"/>
      <c r="G598" s="127"/>
      <c r="H598" s="142"/>
      <c r="I598" s="143"/>
      <c r="J598" s="127"/>
      <c r="K598" s="144"/>
      <c r="L598" s="145"/>
      <c r="M598" s="146"/>
      <c r="N598" s="147"/>
    </row>
    <row r="599" customFormat="false" ht="14.25" hidden="false" customHeight="false" outlineLevel="0" collapsed="false">
      <c r="B599" s="79"/>
      <c r="C599" s="79"/>
      <c r="D599" s="139"/>
      <c r="E599" s="140"/>
      <c r="F599" s="141"/>
      <c r="G599" s="127"/>
      <c r="H599" s="142"/>
      <c r="I599" s="143"/>
      <c r="J599" s="127"/>
      <c r="K599" s="144"/>
      <c r="L599" s="145"/>
      <c r="M599" s="146"/>
      <c r="N599" s="147"/>
    </row>
    <row r="600" customFormat="false" ht="14.25" hidden="false" customHeight="false" outlineLevel="0" collapsed="false">
      <c r="B600" s="79"/>
      <c r="C600" s="79"/>
      <c r="D600" s="139"/>
      <c r="E600" s="140"/>
      <c r="F600" s="141"/>
      <c r="G600" s="127"/>
      <c r="H600" s="142"/>
      <c r="I600" s="143"/>
      <c r="J600" s="127"/>
      <c r="K600" s="144"/>
      <c r="L600" s="145"/>
      <c r="M600" s="146"/>
      <c r="N600" s="147"/>
    </row>
    <row r="601" customFormat="false" ht="14.25" hidden="false" customHeight="false" outlineLevel="0" collapsed="false">
      <c r="B601" s="79"/>
      <c r="C601" s="79"/>
      <c r="D601" s="139"/>
      <c r="E601" s="140"/>
      <c r="F601" s="141"/>
      <c r="G601" s="127"/>
      <c r="H601" s="142"/>
      <c r="I601" s="143"/>
      <c r="J601" s="127"/>
      <c r="K601" s="144"/>
      <c r="L601" s="145"/>
      <c r="M601" s="146"/>
      <c r="N601" s="147"/>
    </row>
    <row r="602" customFormat="false" ht="14.25" hidden="false" customHeight="false" outlineLevel="0" collapsed="false">
      <c r="B602" s="79"/>
      <c r="C602" s="79"/>
      <c r="D602" s="139"/>
      <c r="E602" s="140"/>
      <c r="F602" s="141"/>
      <c r="G602" s="127"/>
      <c r="H602" s="142"/>
      <c r="I602" s="143"/>
      <c r="J602" s="127"/>
      <c r="K602" s="144"/>
      <c r="L602" s="145"/>
      <c r="M602" s="146"/>
      <c r="N602" s="147"/>
    </row>
    <row r="603" customFormat="false" ht="14.25" hidden="false" customHeight="false" outlineLevel="0" collapsed="false">
      <c r="B603" s="79"/>
      <c r="C603" s="79"/>
      <c r="D603" s="139"/>
      <c r="E603" s="140"/>
      <c r="F603" s="141"/>
      <c r="G603" s="127"/>
      <c r="H603" s="142"/>
      <c r="I603" s="143"/>
      <c r="J603" s="127"/>
      <c r="K603" s="144"/>
      <c r="L603" s="145"/>
      <c r="M603" s="146"/>
      <c r="N603" s="147"/>
    </row>
    <row r="604" customFormat="false" ht="14.25" hidden="false" customHeight="false" outlineLevel="0" collapsed="false">
      <c r="B604" s="79"/>
      <c r="C604" s="79"/>
      <c r="D604" s="139"/>
      <c r="E604" s="140"/>
      <c r="F604" s="141"/>
      <c r="G604" s="127"/>
      <c r="H604" s="142"/>
      <c r="I604" s="143"/>
      <c r="J604" s="127"/>
      <c r="K604" s="144"/>
      <c r="L604" s="145"/>
      <c r="M604" s="146"/>
      <c r="N604" s="147"/>
    </row>
    <row r="605" customFormat="false" ht="14.25" hidden="false" customHeight="false" outlineLevel="0" collapsed="false">
      <c r="B605" s="79"/>
      <c r="C605" s="79"/>
      <c r="D605" s="139"/>
      <c r="E605" s="140"/>
      <c r="F605" s="141"/>
      <c r="G605" s="127"/>
      <c r="H605" s="142"/>
      <c r="I605" s="143"/>
      <c r="J605" s="127"/>
      <c r="K605" s="144"/>
      <c r="L605" s="145"/>
      <c r="M605" s="146"/>
      <c r="N605" s="147"/>
    </row>
    <row r="606" customFormat="false" ht="14.25" hidden="false" customHeight="false" outlineLevel="0" collapsed="false">
      <c r="B606" s="79"/>
      <c r="C606" s="79"/>
      <c r="D606" s="139"/>
      <c r="E606" s="140"/>
      <c r="F606" s="141"/>
      <c r="G606" s="127"/>
      <c r="H606" s="142"/>
      <c r="I606" s="143"/>
      <c r="J606" s="127"/>
      <c r="K606" s="144"/>
      <c r="L606" s="145"/>
      <c r="M606" s="146"/>
      <c r="N606" s="147"/>
    </row>
    <row r="607" customFormat="false" ht="14.25" hidden="false" customHeight="false" outlineLevel="0" collapsed="false">
      <c r="B607" s="79"/>
      <c r="C607" s="79"/>
      <c r="D607" s="139"/>
      <c r="E607" s="140"/>
      <c r="F607" s="141"/>
      <c r="G607" s="127"/>
      <c r="H607" s="142"/>
      <c r="I607" s="143"/>
      <c r="J607" s="127"/>
      <c r="K607" s="144"/>
      <c r="L607" s="145"/>
      <c r="M607" s="146"/>
      <c r="N607" s="147"/>
    </row>
    <row r="608" customFormat="false" ht="14.25" hidden="false" customHeight="false" outlineLevel="0" collapsed="false">
      <c r="B608" s="79"/>
      <c r="C608" s="79"/>
      <c r="D608" s="139"/>
      <c r="E608" s="140"/>
      <c r="F608" s="141"/>
      <c r="G608" s="127"/>
      <c r="H608" s="142"/>
      <c r="I608" s="143"/>
      <c r="J608" s="127"/>
      <c r="K608" s="144"/>
      <c r="L608" s="145"/>
      <c r="M608" s="146"/>
      <c r="N608" s="147"/>
    </row>
    <row r="609" customFormat="false" ht="15.75" hidden="false" customHeight="false" outlineLevel="0" collapsed="false">
      <c r="D609" s="139"/>
      <c r="E609" s="140"/>
      <c r="F609" s="141"/>
      <c r="G609" s="127"/>
      <c r="H609" s="142"/>
      <c r="I609" s="143"/>
      <c r="J609" s="127"/>
      <c r="K609" s="144"/>
      <c r="L609" s="145"/>
      <c r="M609" s="146"/>
      <c r="N609" s="147"/>
    </row>
    <row r="610" customFormat="false" ht="15.75" hidden="false" customHeight="false" outlineLevel="0" collapsed="false">
      <c r="D610" s="139"/>
      <c r="E610" s="140"/>
      <c r="F610" s="141"/>
      <c r="G610" s="127"/>
      <c r="H610" s="142"/>
      <c r="I610" s="143"/>
      <c r="J610" s="127"/>
      <c r="K610" s="144"/>
      <c r="L610" s="145"/>
      <c r="M610" s="146"/>
      <c r="N610" s="147"/>
    </row>
    <row r="611" customFormat="false" ht="15.75" hidden="false" customHeight="false" outlineLevel="0" collapsed="false">
      <c r="D611" s="139"/>
      <c r="E611" s="140"/>
      <c r="F611" s="141"/>
      <c r="G611" s="127"/>
      <c r="H611" s="142"/>
      <c r="I611" s="143"/>
      <c r="J611" s="127"/>
      <c r="K611" s="144"/>
      <c r="L611" s="145"/>
      <c r="M611" s="146"/>
      <c r="N611" s="147"/>
    </row>
    <row r="612" customFormat="false" ht="15.75" hidden="false" customHeight="false" outlineLevel="0" collapsed="false">
      <c r="D612" s="139"/>
      <c r="E612" s="140"/>
      <c r="F612" s="141"/>
      <c r="G612" s="127"/>
      <c r="H612" s="142"/>
      <c r="I612" s="143"/>
      <c r="J612" s="127"/>
      <c r="K612" s="144"/>
      <c r="L612" s="145"/>
      <c r="M612" s="146"/>
      <c r="N612" s="147"/>
    </row>
    <row r="613" customFormat="false" ht="15.75" hidden="false" customHeight="false" outlineLevel="0" collapsed="false">
      <c r="D613" s="139"/>
      <c r="E613" s="140"/>
      <c r="F613" s="141"/>
      <c r="G613" s="127"/>
      <c r="H613" s="142"/>
      <c r="I613" s="143"/>
      <c r="J613" s="127"/>
      <c r="K613" s="144"/>
      <c r="L613" s="145"/>
      <c r="M613" s="146"/>
      <c r="N613" s="147"/>
    </row>
    <row r="614" customFormat="false" ht="15.75" hidden="false" customHeight="false" outlineLevel="0" collapsed="false">
      <c r="D614" s="139"/>
      <c r="E614" s="140"/>
      <c r="F614" s="141"/>
      <c r="G614" s="127"/>
      <c r="H614" s="142"/>
      <c r="I614" s="143"/>
      <c r="J614" s="127"/>
      <c r="K614" s="144"/>
      <c r="L614" s="145"/>
      <c r="M614" s="146"/>
      <c r="N614" s="147"/>
    </row>
    <row r="615" customFormat="false" ht="15.75" hidden="false" customHeight="false" outlineLevel="0" collapsed="false">
      <c r="D615" s="139"/>
      <c r="E615" s="140"/>
      <c r="F615" s="141"/>
      <c r="G615" s="127"/>
      <c r="H615" s="142"/>
      <c r="I615" s="143"/>
      <c r="J615" s="127"/>
      <c r="K615" s="144"/>
      <c r="L615" s="145"/>
      <c r="M615" s="146"/>
      <c r="N615" s="147"/>
    </row>
    <row r="616" customFormat="false" ht="15.75" hidden="false" customHeight="false" outlineLevel="0" collapsed="false">
      <c r="D616" s="139"/>
      <c r="E616" s="140"/>
      <c r="F616" s="141"/>
      <c r="G616" s="127"/>
      <c r="H616" s="142"/>
      <c r="I616" s="143"/>
      <c r="J616" s="127"/>
      <c r="K616" s="144"/>
      <c r="L616" s="145"/>
      <c r="M616" s="146"/>
      <c r="N616" s="147"/>
    </row>
    <row r="617" customFormat="false" ht="15.75" hidden="false" customHeight="false" outlineLevel="0" collapsed="false">
      <c r="D617" s="139"/>
      <c r="E617" s="140"/>
      <c r="F617" s="141"/>
      <c r="G617" s="127"/>
      <c r="H617" s="142"/>
      <c r="I617" s="143"/>
      <c r="J617" s="127"/>
      <c r="K617" s="144"/>
      <c r="L617" s="145"/>
      <c r="M617" s="146"/>
      <c r="N617" s="147"/>
    </row>
    <row r="618" customFormat="false" ht="15.75" hidden="false" customHeight="false" outlineLevel="0" collapsed="false">
      <c r="D618" s="139"/>
      <c r="E618" s="140"/>
      <c r="F618" s="141"/>
      <c r="G618" s="127"/>
      <c r="H618" s="142"/>
      <c r="I618" s="143"/>
      <c r="J618" s="127"/>
      <c r="K618" s="144"/>
      <c r="L618" s="145"/>
      <c r="M618" s="146"/>
      <c r="N618" s="147"/>
    </row>
    <row r="619" customFormat="false" ht="15.75" hidden="false" customHeight="false" outlineLevel="0" collapsed="false">
      <c r="D619" s="139"/>
      <c r="E619" s="140"/>
      <c r="F619" s="141"/>
      <c r="G619" s="127"/>
      <c r="H619" s="142"/>
      <c r="I619" s="143"/>
      <c r="J619" s="127"/>
      <c r="K619" s="144"/>
      <c r="L619" s="145"/>
      <c r="M619" s="146"/>
      <c r="N619" s="147"/>
    </row>
    <row r="620" customFormat="false" ht="15.75" hidden="false" customHeight="false" outlineLevel="0" collapsed="false">
      <c r="D620" s="139"/>
      <c r="E620" s="140"/>
      <c r="F620" s="141"/>
      <c r="G620" s="127"/>
      <c r="H620" s="142"/>
      <c r="I620" s="143"/>
      <c r="J620" s="127"/>
      <c r="K620" s="144"/>
      <c r="L620" s="145"/>
      <c r="M620" s="146"/>
      <c r="N620" s="147"/>
    </row>
    <row r="621" customFormat="false" ht="15.75" hidden="false" customHeight="false" outlineLevel="0" collapsed="false">
      <c r="D621" s="139"/>
      <c r="E621" s="140"/>
      <c r="F621" s="141"/>
      <c r="G621" s="127"/>
      <c r="H621" s="142"/>
      <c r="I621" s="143"/>
      <c r="J621" s="127"/>
      <c r="K621" s="144"/>
      <c r="L621" s="145"/>
      <c r="M621" s="146"/>
      <c r="N621" s="147"/>
    </row>
    <row r="622" customFormat="false" ht="15.75" hidden="false" customHeight="false" outlineLevel="0" collapsed="false">
      <c r="D622" s="139"/>
      <c r="E622" s="140"/>
      <c r="F622" s="141"/>
      <c r="G622" s="127"/>
      <c r="H622" s="142"/>
      <c r="I622" s="143"/>
      <c r="J622" s="127"/>
      <c r="K622" s="144"/>
      <c r="L622" s="145"/>
      <c r="M622" s="146"/>
      <c r="N622" s="147"/>
    </row>
    <row r="623" customFormat="false" ht="15.75" hidden="false" customHeight="false" outlineLevel="0" collapsed="false">
      <c r="D623" s="139"/>
      <c r="E623" s="140"/>
      <c r="F623" s="141"/>
      <c r="G623" s="127"/>
      <c r="H623" s="142"/>
      <c r="I623" s="143"/>
      <c r="J623" s="127"/>
      <c r="K623" s="144"/>
      <c r="L623" s="145"/>
      <c r="M623" s="146"/>
      <c r="N623" s="147"/>
    </row>
    <row r="624" customFormat="false" ht="15.75" hidden="false" customHeight="false" outlineLevel="0" collapsed="false">
      <c r="D624" s="139"/>
      <c r="E624" s="140"/>
      <c r="F624" s="141"/>
      <c r="G624" s="127"/>
      <c r="H624" s="142"/>
      <c r="I624" s="143"/>
      <c r="J624" s="127"/>
      <c r="K624" s="144"/>
      <c r="L624" s="145"/>
      <c r="M624" s="146"/>
      <c r="N624" s="147"/>
    </row>
    <row r="625" customFormat="false" ht="15.75" hidden="false" customHeight="false" outlineLevel="0" collapsed="false">
      <c r="D625" s="139"/>
      <c r="E625" s="140"/>
      <c r="F625" s="141"/>
      <c r="G625" s="127"/>
      <c r="H625" s="142"/>
      <c r="I625" s="143"/>
      <c r="J625" s="127"/>
      <c r="K625" s="144"/>
      <c r="L625" s="145"/>
      <c r="M625" s="146"/>
      <c r="N625" s="147"/>
    </row>
    <row r="626" customFormat="false" ht="15.75" hidden="false" customHeight="false" outlineLevel="0" collapsed="false">
      <c r="D626" s="139"/>
      <c r="E626" s="140"/>
      <c r="F626" s="141"/>
      <c r="G626" s="127"/>
      <c r="H626" s="142"/>
      <c r="I626" s="143"/>
      <c r="J626" s="127"/>
      <c r="K626" s="144"/>
      <c r="L626" s="145"/>
      <c r="M626" s="146"/>
      <c r="N626" s="147"/>
    </row>
    <row r="627" customFormat="false" ht="15.75" hidden="false" customHeight="false" outlineLevel="0" collapsed="false">
      <c r="D627" s="139"/>
      <c r="E627" s="140"/>
      <c r="F627" s="141"/>
      <c r="G627" s="127"/>
      <c r="H627" s="142"/>
      <c r="I627" s="143"/>
      <c r="J627" s="127"/>
      <c r="K627" s="144"/>
      <c r="L627" s="145"/>
      <c r="M627" s="146"/>
      <c r="N627" s="147"/>
    </row>
    <row r="628" customFormat="false" ht="15.75" hidden="false" customHeight="false" outlineLevel="0" collapsed="false">
      <c r="D628" s="139"/>
      <c r="E628" s="140"/>
      <c r="F628" s="141"/>
      <c r="G628" s="127"/>
      <c r="H628" s="142"/>
      <c r="I628" s="143"/>
      <c r="J628" s="127"/>
      <c r="K628" s="144"/>
      <c r="L628" s="145"/>
      <c r="M628" s="146"/>
      <c r="N628" s="147"/>
    </row>
    <row r="629" customFormat="false" ht="15.75" hidden="false" customHeight="false" outlineLevel="0" collapsed="false">
      <c r="D629" s="139"/>
      <c r="E629" s="140"/>
      <c r="F629" s="141"/>
      <c r="G629" s="127"/>
      <c r="H629" s="142"/>
      <c r="I629" s="143"/>
      <c r="J629" s="127"/>
      <c r="K629" s="144"/>
      <c r="L629" s="145"/>
      <c r="M629" s="146"/>
      <c r="N629" s="147"/>
    </row>
    <row r="630" customFormat="false" ht="15.75" hidden="false" customHeight="false" outlineLevel="0" collapsed="false">
      <c r="D630" s="139"/>
      <c r="E630" s="140"/>
      <c r="F630" s="141"/>
      <c r="G630" s="127"/>
      <c r="H630" s="142"/>
      <c r="I630" s="143"/>
      <c r="J630" s="127"/>
      <c r="K630" s="144"/>
      <c r="L630" s="145"/>
      <c r="M630" s="146"/>
      <c r="N630" s="147"/>
    </row>
    <row r="631" customFormat="false" ht="15.75" hidden="false" customHeight="false" outlineLevel="0" collapsed="false">
      <c r="D631" s="139"/>
      <c r="E631" s="140"/>
      <c r="F631" s="141"/>
      <c r="G631" s="127"/>
      <c r="H631" s="142"/>
      <c r="I631" s="143"/>
      <c r="J631" s="127"/>
      <c r="K631" s="144"/>
      <c r="L631" s="145"/>
      <c r="M631" s="146"/>
      <c r="N631" s="147"/>
    </row>
    <row r="632" customFormat="false" ht="15.75" hidden="false" customHeight="false" outlineLevel="0" collapsed="false">
      <c r="D632" s="139"/>
      <c r="E632" s="140"/>
      <c r="F632" s="141"/>
      <c r="G632" s="127"/>
      <c r="H632" s="142"/>
      <c r="I632" s="143"/>
      <c r="J632" s="127"/>
      <c r="K632" s="144"/>
      <c r="L632" s="145"/>
      <c r="M632" s="146"/>
      <c r="N632" s="147"/>
    </row>
    <row r="633" customFormat="false" ht="15.75" hidden="false" customHeight="false" outlineLevel="0" collapsed="false">
      <c r="D633" s="139"/>
      <c r="E633" s="140"/>
      <c r="F633" s="141"/>
      <c r="G633" s="127"/>
      <c r="H633" s="142"/>
      <c r="I633" s="143"/>
      <c r="J633" s="127"/>
      <c r="K633" s="144"/>
      <c r="L633" s="145"/>
      <c r="M633" s="146"/>
      <c r="N633" s="147"/>
    </row>
    <row r="634" customFormat="false" ht="15.75" hidden="false" customHeight="false" outlineLevel="0" collapsed="false">
      <c r="D634" s="139"/>
      <c r="E634" s="140"/>
      <c r="F634" s="141"/>
      <c r="G634" s="127"/>
      <c r="H634" s="142"/>
      <c r="I634" s="143"/>
      <c r="J634" s="127"/>
      <c r="K634" s="144"/>
      <c r="L634" s="145"/>
      <c r="M634" s="146"/>
      <c r="N634" s="147"/>
    </row>
    <row r="635" customFormat="false" ht="15.75" hidden="false" customHeight="false" outlineLevel="0" collapsed="false">
      <c r="D635" s="139"/>
      <c r="E635" s="140"/>
      <c r="F635" s="141"/>
      <c r="G635" s="127"/>
      <c r="H635" s="142"/>
      <c r="I635" s="143"/>
      <c r="J635" s="127"/>
      <c r="K635" s="144"/>
      <c r="L635" s="145"/>
      <c r="M635" s="146"/>
      <c r="N635" s="147"/>
    </row>
    <row r="636" customFormat="false" ht="15.75" hidden="false" customHeight="false" outlineLevel="0" collapsed="false">
      <c r="D636" s="139"/>
      <c r="E636" s="140"/>
      <c r="F636" s="141"/>
      <c r="G636" s="127"/>
      <c r="H636" s="142"/>
      <c r="I636" s="143"/>
      <c r="J636" s="127"/>
      <c r="K636" s="144"/>
      <c r="L636" s="145"/>
      <c r="M636" s="146"/>
      <c r="N636" s="147"/>
    </row>
    <row r="637" customFormat="false" ht="15.75" hidden="false" customHeight="false" outlineLevel="0" collapsed="false">
      <c r="D637" s="139"/>
      <c r="E637" s="140"/>
      <c r="F637" s="141"/>
      <c r="G637" s="127"/>
      <c r="H637" s="142"/>
      <c r="I637" s="143"/>
      <c r="J637" s="127"/>
      <c r="K637" s="144"/>
      <c r="L637" s="145"/>
      <c r="M637" s="146"/>
      <c r="N637" s="147"/>
    </row>
    <row r="638" customFormat="false" ht="15.75" hidden="false" customHeight="false" outlineLevel="0" collapsed="false">
      <c r="D638" s="139"/>
      <c r="E638" s="140"/>
      <c r="F638" s="141"/>
      <c r="G638" s="127"/>
      <c r="H638" s="142"/>
      <c r="I638" s="143"/>
      <c r="J638" s="127"/>
      <c r="K638" s="144"/>
      <c r="L638" s="145"/>
      <c r="M638" s="146"/>
      <c r="N638" s="147"/>
    </row>
    <row r="639" customFormat="false" ht="15.75" hidden="false" customHeight="false" outlineLevel="0" collapsed="false">
      <c r="D639" s="139"/>
      <c r="E639" s="140"/>
      <c r="F639" s="141"/>
      <c r="G639" s="127"/>
      <c r="H639" s="142"/>
      <c r="I639" s="143"/>
      <c r="J639" s="127"/>
      <c r="K639" s="144"/>
      <c r="L639" s="145"/>
      <c r="M639" s="146"/>
      <c r="N639" s="147"/>
    </row>
    <row r="640" customFormat="false" ht="15.75" hidden="false" customHeight="false" outlineLevel="0" collapsed="false">
      <c r="D640" s="139"/>
      <c r="E640" s="140"/>
      <c r="F640" s="141"/>
      <c r="G640" s="127"/>
      <c r="H640" s="142"/>
      <c r="I640" s="143"/>
      <c r="J640" s="127"/>
      <c r="K640" s="144"/>
      <c r="L640" s="145"/>
      <c r="M640" s="146"/>
      <c r="N640" s="147"/>
    </row>
    <row r="641" customFormat="false" ht="15.75" hidden="false" customHeight="false" outlineLevel="0" collapsed="false">
      <c r="D641" s="139"/>
      <c r="E641" s="140"/>
      <c r="F641" s="141"/>
      <c r="G641" s="127"/>
      <c r="H641" s="142"/>
      <c r="I641" s="143"/>
      <c r="J641" s="127"/>
      <c r="K641" s="144"/>
      <c r="L641" s="145"/>
      <c r="M641" s="146"/>
      <c r="N641" s="147"/>
    </row>
    <row r="642" customFormat="false" ht="15.75" hidden="false" customHeight="false" outlineLevel="0" collapsed="false">
      <c r="D642" s="139"/>
      <c r="E642" s="140"/>
      <c r="F642" s="141"/>
      <c r="G642" s="127"/>
      <c r="H642" s="142"/>
      <c r="I642" s="143"/>
      <c r="J642" s="127"/>
      <c r="K642" s="144"/>
      <c r="L642" s="145"/>
      <c r="M642" s="146"/>
      <c r="N642" s="147"/>
    </row>
    <row r="643" customFormat="false" ht="15.75" hidden="false" customHeight="false" outlineLevel="0" collapsed="false">
      <c r="D643" s="139"/>
      <c r="E643" s="140"/>
      <c r="F643" s="141"/>
      <c r="G643" s="127"/>
      <c r="H643" s="142"/>
      <c r="I643" s="143"/>
      <c r="J643" s="127"/>
      <c r="K643" s="144"/>
      <c r="L643" s="145"/>
      <c r="M643" s="146"/>
      <c r="N643" s="147"/>
    </row>
    <row r="644" customFormat="false" ht="15.75" hidden="false" customHeight="false" outlineLevel="0" collapsed="false">
      <c r="D644" s="139"/>
      <c r="E644" s="140"/>
      <c r="F644" s="141"/>
      <c r="G644" s="127"/>
      <c r="H644" s="142"/>
      <c r="I644" s="143"/>
      <c r="J644" s="127"/>
      <c r="K644" s="144"/>
      <c r="L644" s="145"/>
      <c r="M644" s="146"/>
      <c r="N644" s="147"/>
    </row>
    <row r="645" customFormat="false" ht="15.75" hidden="false" customHeight="false" outlineLevel="0" collapsed="false">
      <c r="D645" s="148"/>
      <c r="E645" s="149"/>
      <c r="F645" s="150"/>
      <c r="G645" s="127"/>
      <c r="H645" s="142"/>
      <c r="I645" s="143"/>
      <c r="J645" s="127"/>
      <c r="K645" s="144"/>
      <c r="L645" s="145"/>
      <c r="M645" s="146"/>
      <c r="N645" s="147"/>
    </row>
    <row r="646" customFormat="false" ht="15.75" hidden="false" customHeight="false" outlineLevel="0" collapsed="false">
      <c r="D646" s="148"/>
      <c r="E646" s="149"/>
      <c r="F646" s="150"/>
      <c r="G646" s="127"/>
      <c r="H646" s="142"/>
      <c r="I646" s="143"/>
      <c r="J646" s="127"/>
      <c r="K646" s="144"/>
      <c r="L646" s="145"/>
      <c r="M646" s="146"/>
      <c r="N646" s="147"/>
    </row>
    <row r="647" customFormat="false" ht="15.75" hidden="false" customHeight="false" outlineLevel="0" collapsed="false">
      <c r="D647" s="148"/>
      <c r="E647" s="149"/>
      <c r="F647" s="150"/>
      <c r="G647" s="127"/>
      <c r="H647" s="142"/>
      <c r="I647" s="143"/>
      <c r="J647" s="127"/>
      <c r="K647" s="144"/>
      <c r="L647" s="145"/>
      <c r="M647" s="146"/>
      <c r="N647" s="147"/>
    </row>
    <row r="648" customFormat="false" ht="15.75" hidden="false" customHeight="false" outlineLevel="0" collapsed="false">
      <c r="D648" s="148"/>
      <c r="E648" s="149"/>
      <c r="F648" s="150"/>
      <c r="G648" s="127"/>
      <c r="H648" s="142"/>
      <c r="I648" s="143"/>
      <c r="J648" s="127"/>
      <c r="K648" s="144"/>
      <c r="L648" s="145"/>
      <c r="M648" s="146"/>
      <c r="N648" s="147"/>
    </row>
    <row r="649" customFormat="false" ht="15.75" hidden="false" customHeight="false" outlineLevel="0" collapsed="false">
      <c r="D649" s="148"/>
      <c r="E649" s="149"/>
      <c r="F649" s="150"/>
      <c r="G649" s="127"/>
      <c r="H649" s="142"/>
      <c r="I649" s="143"/>
      <c r="J649" s="127"/>
      <c r="K649" s="144"/>
      <c r="L649" s="145"/>
      <c r="M649" s="146"/>
      <c r="N649" s="147"/>
    </row>
    <row r="650" customFormat="false" ht="15.75" hidden="false" customHeight="false" outlineLevel="0" collapsed="false">
      <c r="D650" s="148"/>
      <c r="E650" s="149"/>
      <c r="F650" s="150"/>
      <c r="G650" s="127"/>
      <c r="H650" s="142"/>
      <c r="I650" s="143"/>
      <c r="J650" s="127"/>
      <c r="K650" s="144"/>
      <c r="L650" s="145"/>
      <c r="M650" s="146"/>
      <c r="N650" s="147"/>
    </row>
    <row r="651" customFormat="false" ht="15.75" hidden="false" customHeight="false" outlineLevel="0" collapsed="false">
      <c r="D651" s="148"/>
      <c r="E651" s="149"/>
      <c r="F651" s="150"/>
      <c r="G651" s="127"/>
      <c r="H651" s="142"/>
      <c r="I651" s="143"/>
      <c r="J651" s="127"/>
      <c r="K651" s="144"/>
      <c r="L651" s="145"/>
      <c r="M651" s="146"/>
      <c r="N651" s="147"/>
    </row>
    <row r="652" customFormat="false" ht="15.75" hidden="false" customHeight="false" outlineLevel="0" collapsed="false">
      <c r="D652" s="148"/>
      <c r="E652" s="149"/>
      <c r="F652" s="150"/>
      <c r="G652" s="127"/>
      <c r="H652" s="142"/>
      <c r="I652" s="143"/>
      <c r="J652" s="127"/>
      <c r="K652" s="144"/>
      <c r="L652" s="145"/>
      <c r="M652" s="146"/>
      <c r="N652" s="147"/>
    </row>
    <row r="653" customFormat="false" ht="15.75" hidden="false" customHeight="false" outlineLevel="0" collapsed="false">
      <c r="D653" s="148"/>
      <c r="E653" s="149"/>
      <c r="F653" s="150"/>
      <c r="G653" s="127"/>
      <c r="H653" s="142"/>
      <c r="I653" s="143"/>
      <c r="J653" s="127"/>
      <c r="K653" s="144"/>
      <c r="L653" s="145"/>
      <c r="M653" s="146"/>
      <c r="N653" s="147"/>
    </row>
    <row r="654" customFormat="false" ht="15.75" hidden="false" customHeight="false" outlineLevel="0" collapsed="false">
      <c r="D654" s="148"/>
      <c r="E654" s="149"/>
      <c r="F654" s="150"/>
      <c r="G654" s="127"/>
      <c r="H654" s="142"/>
      <c r="I654" s="143"/>
      <c r="J654" s="127"/>
      <c r="K654" s="144"/>
      <c r="L654" s="145"/>
      <c r="M654" s="146"/>
      <c r="N654" s="147"/>
    </row>
    <row r="655" customFormat="false" ht="15.75" hidden="false" customHeight="false" outlineLevel="0" collapsed="false">
      <c r="D655" s="148"/>
      <c r="E655" s="149"/>
      <c r="F655" s="150"/>
      <c r="G655" s="127"/>
      <c r="H655" s="142"/>
      <c r="I655" s="143"/>
      <c r="J655" s="127"/>
      <c r="K655" s="144"/>
      <c r="L655" s="145"/>
      <c r="M655" s="146"/>
      <c r="N655" s="147"/>
    </row>
    <row r="656" customFormat="false" ht="15.75" hidden="false" customHeight="false" outlineLevel="0" collapsed="false">
      <c r="D656" s="148"/>
      <c r="E656" s="149"/>
      <c r="F656" s="150"/>
      <c r="G656" s="127"/>
      <c r="H656" s="142"/>
      <c r="I656" s="143"/>
      <c r="J656" s="127"/>
      <c r="K656" s="144"/>
      <c r="L656" s="145"/>
      <c r="M656" s="146"/>
      <c r="N656" s="147"/>
    </row>
    <row r="657" customFormat="false" ht="15.75" hidden="false" customHeight="false" outlineLevel="0" collapsed="false">
      <c r="D657" s="148"/>
      <c r="E657" s="149"/>
      <c r="F657" s="150"/>
      <c r="G657" s="127"/>
      <c r="H657" s="142"/>
      <c r="I657" s="143"/>
      <c r="J657" s="127"/>
      <c r="K657" s="144"/>
      <c r="L657" s="145"/>
      <c r="M657" s="146"/>
      <c r="N657" s="147"/>
    </row>
    <row r="658" customFormat="false" ht="15.75" hidden="false" customHeight="false" outlineLevel="0" collapsed="false">
      <c r="D658" s="148"/>
      <c r="E658" s="149"/>
      <c r="F658" s="150"/>
      <c r="G658" s="127"/>
      <c r="H658" s="142"/>
      <c r="I658" s="143"/>
      <c r="J658" s="127"/>
      <c r="K658" s="144"/>
      <c r="L658" s="145"/>
      <c r="M658" s="146"/>
      <c r="N658" s="147"/>
    </row>
    <row r="659" customFormat="false" ht="15.75" hidden="false" customHeight="false" outlineLevel="0" collapsed="false">
      <c r="D659" s="148"/>
      <c r="E659" s="149"/>
      <c r="F659" s="150"/>
      <c r="G659" s="127"/>
      <c r="H659" s="142"/>
      <c r="I659" s="143"/>
      <c r="J659" s="127"/>
      <c r="K659" s="144"/>
      <c r="L659" s="145"/>
      <c r="M659" s="146"/>
      <c r="N659" s="147"/>
    </row>
    <row r="660" customFormat="false" ht="15.75" hidden="false" customHeight="false" outlineLevel="0" collapsed="false">
      <c r="D660" s="148"/>
      <c r="E660" s="149"/>
      <c r="F660" s="150"/>
      <c r="G660" s="127"/>
      <c r="H660" s="142"/>
      <c r="I660" s="143"/>
      <c r="J660" s="127"/>
      <c r="K660" s="144"/>
      <c r="L660" s="145"/>
      <c r="M660" s="146"/>
      <c r="N660" s="147"/>
    </row>
    <row r="661" customFormat="false" ht="15.75" hidden="false" customHeight="false" outlineLevel="0" collapsed="false">
      <c r="D661" s="148"/>
      <c r="E661" s="149"/>
      <c r="F661" s="150"/>
      <c r="G661" s="127"/>
      <c r="H661" s="142"/>
      <c r="I661" s="143"/>
      <c r="J661" s="127"/>
      <c r="K661" s="144"/>
      <c r="L661" s="145"/>
      <c r="M661" s="146"/>
      <c r="N661" s="147"/>
    </row>
    <row r="662" customFormat="false" ht="15.75" hidden="false" customHeight="false" outlineLevel="0" collapsed="false">
      <c r="D662" s="148"/>
      <c r="E662" s="149"/>
      <c r="F662" s="150"/>
      <c r="G662" s="127"/>
      <c r="H662" s="142"/>
      <c r="I662" s="143"/>
      <c r="J662" s="127"/>
      <c r="K662" s="144"/>
      <c r="L662" s="145"/>
      <c r="M662" s="146"/>
      <c r="N662" s="147"/>
    </row>
    <row r="663" customFormat="false" ht="15.75" hidden="false" customHeight="false" outlineLevel="0" collapsed="false">
      <c r="D663" s="148"/>
      <c r="E663" s="149"/>
      <c r="F663" s="150"/>
      <c r="G663" s="127"/>
      <c r="H663" s="142"/>
      <c r="I663" s="143"/>
      <c r="J663" s="127"/>
      <c r="K663" s="144"/>
      <c r="L663" s="145"/>
      <c r="M663" s="146"/>
      <c r="N663" s="147"/>
    </row>
    <row r="664" customFormat="false" ht="15.75" hidden="false" customHeight="false" outlineLevel="0" collapsed="false">
      <c r="D664" s="148"/>
      <c r="E664" s="149"/>
      <c r="F664" s="150"/>
      <c r="G664" s="127"/>
      <c r="H664" s="142"/>
      <c r="I664" s="143"/>
      <c r="J664" s="127"/>
      <c r="K664" s="144"/>
      <c r="L664" s="145"/>
      <c r="M664" s="146"/>
      <c r="N664" s="147"/>
    </row>
    <row r="665" customFormat="false" ht="15.75" hidden="false" customHeight="false" outlineLevel="0" collapsed="false">
      <c r="D665" s="148"/>
      <c r="E665" s="149"/>
      <c r="F665" s="150"/>
      <c r="G665" s="127"/>
      <c r="H665" s="142"/>
      <c r="I665" s="143"/>
      <c r="J665" s="127"/>
      <c r="K665" s="144"/>
      <c r="L665" s="145"/>
      <c r="M665" s="146"/>
      <c r="N665" s="147"/>
    </row>
    <row r="666" customFormat="false" ht="15.75" hidden="false" customHeight="false" outlineLevel="0" collapsed="false">
      <c r="D666" s="148"/>
      <c r="E666" s="149"/>
      <c r="F666" s="150"/>
      <c r="G666" s="127"/>
      <c r="H666" s="142"/>
      <c r="I666" s="143"/>
      <c r="J666" s="127"/>
      <c r="K666" s="144"/>
      <c r="L666" s="145"/>
      <c r="M666" s="146"/>
      <c r="N666" s="147"/>
    </row>
    <row r="667" customFormat="false" ht="15.75" hidden="false" customHeight="false" outlineLevel="0" collapsed="false">
      <c r="D667" s="148"/>
      <c r="E667" s="149"/>
      <c r="F667" s="150"/>
      <c r="G667" s="127"/>
      <c r="H667" s="142"/>
      <c r="I667" s="143"/>
      <c r="J667" s="127"/>
      <c r="K667" s="144"/>
      <c r="L667" s="145"/>
      <c r="M667" s="146"/>
      <c r="N667" s="147"/>
    </row>
    <row r="668" customFormat="false" ht="15.75" hidden="false" customHeight="false" outlineLevel="0" collapsed="false">
      <c r="D668" s="148"/>
      <c r="E668" s="149"/>
      <c r="F668" s="150"/>
      <c r="G668" s="127"/>
      <c r="H668" s="142"/>
      <c r="I668" s="143"/>
      <c r="J668" s="127"/>
      <c r="K668" s="144"/>
      <c r="L668" s="145"/>
      <c r="M668" s="146"/>
      <c r="N668" s="147"/>
    </row>
    <row r="669" customFormat="false" ht="15.75" hidden="false" customHeight="false" outlineLevel="0" collapsed="false">
      <c r="D669" s="148"/>
      <c r="E669" s="149"/>
      <c r="F669" s="150"/>
      <c r="G669" s="127"/>
      <c r="H669" s="142"/>
      <c r="I669" s="143"/>
      <c r="J669" s="127"/>
      <c r="K669" s="144"/>
      <c r="L669" s="145"/>
      <c r="M669" s="146"/>
      <c r="N669" s="147"/>
    </row>
    <row r="670" customFormat="false" ht="15.75" hidden="false" customHeight="false" outlineLevel="0" collapsed="false">
      <c r="D670" s="148"/>
      <c r="E670" s="149"/>
      <c r="F670" s="150"/>
      <c r="G670" s="127"/>
      <c r="H670" s="142"/>
      <c r="I670" s="143"/>
      <c r="J670" s="127"/>
      <c r="K670" s="144"/>
      <c r="L670" s="145"/>
      <c r="M670" s="146"/>
      <c r="N670" s="147"/>
    </row>
    <row r="671" customFormat="false" ht="15.75" hidden="false" customHeight="false" outlineLevel="0" collapsed="false">
      <c r="D671" s="148"/>
      <c r="E671" s="149"/>
      <c r="F671" s="150"/>
      <c r="G671" s="127"/>
      <c r="H671" s="142"/>
      <c r="I671" s="143"/>
      <c r="J671" s="127"/>
      <c r="K671" s="144"/>
      <c r="L671" s="145"/>
      <c r="M671" s="146"/>
      <c r="N671" s="147"/>
    </row>
    <row r="672" customFormat="false" ht="15.75" hidden="false" customHeight="false" outlineLevel="0" collapsed="false">
      <c r="D672" s="148"/>
      <c r="E672" s="149"/>
      <c r="F672" s="150"/>
      <c r="G672" s="127"/>
      <c r="H672" s="142"/>
      <c r="I672" s="143"/>
      <c r="J672" s="127"/>
      <c r="K672" s="144"/>
      <c r="L672" s="145"/>
      <c r="M672" s="146"/>
      <c r="N672" s="147"/>
    </row>
    <row r="673" customFormat="false" ht="15.75" hidden="false" customHeight="false" outlineLevel="0" collapsed="false">
      <c r="D673" s="148"/>
      <c r="E673" s="149"/>
      <c r="F673" s="150"/>
      <c r="G673" s="127"/>
      <c r="H673" s="142"/>
      <c r="I673" s="143"/>
      <c r="J673" s="127"/>
      <c r="K673" s="144"/>
      <c r="L673" s="145"/>
      <c r="M673" s="146"/>
      <c r="N673" s="147"/>
    </row>
    <row r="674" customFormat="false" ht="15.75" hidden="false" customHeight="false" outlineLevel="0" collapsed="false">
      <c r="D674" s="148"/>
      <c r="E674" s="149"/>
      <c r="F674" s="150"/>
      <c r="G674" s="127"/>
      <c r="H674" s="142"/>
      <c r="I674" s="143"/>
      <c r="J674" s="127"/>
      <c r="K674" s="144"/>
      <c r="L674" s="145"/>
      <c r="M674" s="146"/>
      <c r="N674" s="147"/>
    </row>
    <row r="675" customFormat="false" ht="15.75" hidden="false" customHeight="false" outlineLevel="0" collapsed="false">
      <c r="D675" s="148"/>
      <c r="E675" s="149"/>
      <c r="F675" s="150"/>
      <c r="G675" s="127"/>
      <c r="H675" s="142"/>
      <c r="I675" s="143"/>
      <c r="J675" s="127"/>
      <c r="K675" s="144"/>
      <c r="L675" s="145"/>
      <c r="M675" s="146"/>
      <c r="N675" s="147"/>
    </row>
    <row r="676" customFormat="false" ht="15.75" hidden="false" customHeight="false" outlineLevel="0" collapsed="false">
      <c r="D676" s="148"/>
      <c r="E676" s="149"/>
      <c r="F676" s="150"/>
      <c r="G676" s="127"/>
      <c r="H676" s="142"/>
      <c r="I676" s="143"/>
      <c r="J676" s="127"/>
      <c r="K676" s="144"/>
      <c r="L676" s="145"/>
      <c r="M676" s="146"/>
      <c r="N676" s="147"/>
    </row>
    <row r="677" customFormat="false" ht="15.75" hidden="false" customHeight="false" outlineLevel="0" collapsed="false">
      <c r="D677" s="148"/>
      <c r="E677" s="149"/>
      <c r="F677" s="150"/>
      <c r="G677" s="127"/>
      <c r="H677" s="142"/>
      <c r="I677" s="143"/>
      <c r="J677" s="127"/>
      <c r="K677" s="144"/>
      <c r="L677" s="145"/>
      <c r="M677" s="146"/>
      <c r="N677" s="147"/>
    </row>
    <row r="678" customFormat="false" ht="15.75" hidden="false" customHeight="false" outlineLevel="0" collapsed="false">
      <c r="D678" s="148"/>
      <c r="E678" s="149"/>
      <c r="F678" s="150"/>
      <c r="G678" s="127"/>
      <c r="H678" s="142"/>
      <c r="I678" s="143"/>
      <c r="J678" s="127"/>
      <c r="K678" s="144"/>
      <c r="L678" s="145"/>
      <c r="M678" s="146"/>
      <c r="N678" s="147"/>
    </row>
    <row r="679" customFormat="false" ht="15.75" hidden="false" customHeight="false" outlineLevel="0" collapsed="false">
      <c r="D679" s="148"/>
      <c r="E679" s="149"/>
      <c r="F679" s="150"/>
      <c r="G679" s="127"/>
      <c r="H679" s="142"/>
      <c r="I679" s="143"/>
      <c r="J679" s="127"/>
      <c r="K679" s="144"/>
      <c r="L679" s="145"/>
      <c r="M679" s="146"/>
      <c r="N679" s="147"/>
    </row>
    <row r="680" customFormat="false" ht="15.75" hidden="false" customHeight="false" outlineLevel="0" collapsed="false">
      <c r="D680" s="148"/>
      <c r="E680" s="149"/>
      <c r="F680" s="150"/>
      <c r="G680" s="127"/>
      <c r="H680" s="142"/>
      <c r="I680" s="143"/>
      <c r="J680" s="127"/>
      <c r="K680" s="144"/>
      <c r="L680" s="145"/>
      <c r="M680" s="146"/>
      <c r="N680" s="147"/>
    </row>
    <row r="681" customFormat="false" ht="15.75" hidden="false" customHeight="false" outlineLevel="0" collapsed="false">
      <c r="D681" s="148"/>
      <c r="E681" s="149"/>
      <c r="F681" s="150"/>
      <c r="G681" s="127"/>
      <c r="H681" s="142"/>
      <c r="I681" s="143"/>
      <c r="J681" s="127"/>
      <c r="K681" s="144"/>
      <c r="L681" s="145"/>
      <c r="M681" s="146"/>
      <c r="N681" s="147"/>
    </row>
    <row r="682" customFormat="false" ht="15.75" hidden="false" customHeight="false" outlineLevel="0" collapsed="false">
      <c r="D682" s="148"/>
      <c r="E682" s="149"/>
      <c r="F682" s="150"/>
      <c r="G682" s="127"/>
      <c r="H682" s="142"/>
      <c r="I682" s="143"/>
      <c r="J682" s="127"/>
      <c r="K682" s="144"/>
      <c r="L682" s="145"/>
      <c r="M682" s="146"/>
      <c r="N682" s="147"/>
    </row>
    <row r="683" customFormat="false" ht="15.75" hidden="false" customHeight="false" outlineLevel="0" collapsed="false">
      <c r="D683" s="148"/>
      <c r="E683" s="149"/>
      <c r="F683" s="150"/>
      <c r="G683" s="127"/>
      <c r="H683" s="142"/>
      <c r="I683" s="143"/>
      <c r="J683" s="127"/>
      <c r="K683" s="144"/>
      <c r="L683" s="145"/>
      <c r="M683" s="146"/>
      <c r="N683" s="147"/>
    </row>
    <row r="684" customFormat="false" ht="15.75" hidden="false" customHeight="false" outlineLevel="0" collapsed="false">
      <c r="D684" s="148"/>
      <c r="E684" s="149"/>
      <c r="F684" s="150"/>
      <c r="G684" s="127"/>
      <c r="H684" s="142"/>
      <c r="I684" s="143"/>
      <c r="J684" s="127"/>
      <c r="K684" s="144"/>
      <c r="L684" s="145"/>
      <c r="M684" s="146"/>
      <c r="N684" s="147"/>
    </row>
    <row r="685" customFormat="false" ht="15.75" hidden="false" customHeight="false" outlineLevel="0" collapsed="false">
      <c r="D685" s="148"/>
      <c r="E685" s="149"/>
      <c r="F685" s="150"/>
      <c r="G685" s="127"/>
      <c r="H685" s="142"/>
      <c r="I685" s="143"/>
      <c r="J685" s="127"/>
      <c r="K685" s="144"/>
      <c r="L685" s="145"/>
      <c r="M685" s="146"/>
      <c r="N685" s="147"/>
    </row>
    <row r="686" customFormat="false" ht="15.75" hidden="false" customHeight="false" outlineLevel="0" collapsed="false">
      <c r="D686" s="148"/>
      <c r="E686" s="149"/>
      <c r="F686" s="150"/>
      <c r="G686" s="127"/>
      <c r="H686" s="142"/>
      <c r="I686" s="143"/>
      <c r="J686" s="127"/>
      <c r="K686" s="144"/>
      <c r="L686" s="145"/>
      <c r="M686" s="146"/>
      <c r="N686" s="147"/>
    </row>
    <row r="687" customFormat="false" ht="15.75" hidden="false" customHeight="false" outlineLevel="0" collapsed="false">
      <c r="D687" s="148"/>
      <c r="E687" s="149"/>
      <c r="F687" s="150"/>
      <c r="G687" s="127"/>
      <c r="H687" s="142"/>
      <c r="I687" s="143"/>
      <c r="J687" s="127"/>
      <c r="K687" s="144"/>
      <c r="L687" s="145"/>
      <c r="M687" s="146"/>
      <c r="N687" s="147"/>
    </row>
    <row r="688" customFormat="false" ht="15.75" hidden="false" customHeight="false" outlineLevel="0" collapsed="false">
      <c r="D688" s="148"/>
      <c r="E688" s="149"/>
      <c r="F688" s="150"/>
      <c r="G688" s="127"/>
      <c r="H688" s="142"/>
      <c r="I688" s="143"/>
      <c r="J688" s="127"/>
      <c r="K688" s="144"/>
      <c r="L688" s="145"/>
      <c r="M688" s="146"/>
      <c r="N688" s="147"/>
    </row>
    <row r="689" customFormat="false" ht="15.75" hidden="false" customHeight="false" outlineLevel="0" collapsed="false">
      <c r="D689" s="148"/>
      <c r="E689" s="149"/>
      <c r="F689" s="150"/>
      <c r="G689" s="127"/>
      <c r="H689" s="142"/>
      <c r="I689" s="143"/>
      <c r="J689" s="127"/>
      <c r="K689" s="144"/>
      <c r="L689" s="145"/>
      <c r="M689" s="146"/>
      <c r="N689" s="147"/>
    </row>
    <row r="690" customFormat="false" ht="15.75" hidden="false" customHeight="false" outlineLevel="0" collapsed="false">
      <c r="D690" s="148"/>
      <c r="E690" s="149"/>
      <c r="F690" s="150"/>
      <c r="G690" s="127"/>
      <c r="H690" s="142"/>
      <c r="I690" s="143"/>
      <c r="J690" s="127"/>
      <c r="K690" s="144"/>
      <c r="L690" s="145"/>
      <c r="M690" s="146"/>
      <c r="N690" s="147"/>
    </row>
    <row r="691" customFormat="false" ht="15.75" hidden="false" customHeight="false" outlineLevel="0" collapsed="false">
      <c r="D691" s="148"/>
      <c r="E691" s="149"/>
      <c r="F691" s="150"/>
      <c r="G691" s="127"/>
      <c r="H691" s="142"/>
      <c r="I691" s="143"/>
      <c r="J691" s="127"/>
      <c r="K691" s="144"/>
      <c r="L691" s="145"/>
      <c r="M691" s="146"/>
      <c r="N691" s="147"/>
    </row>
    <row r="692" customFormat="false" ht="15.75" hidden="false" customHeight="false" outlineLevel="0" collapsed="false">
      <c r="D692" s="148"/>
      <c r="E692" s="149"/>
      <c r="F692" s="150"/>
      <c r="G692" s="127"/>
      <c r="H692" s="142"/>
      <c r="I692" s="143"/>
      <c r="J692" s="127"/>
      <c r="K692" s="144"/>
      <c r="L692" s="145"/>
      <c r="M692" s="146"/>
      <c r="N692" s="147"/>
    </row>
    <row r="693" customFormat="false" ht="15.75" hidden="false" customHeight="false" outlineLevel="0" collapsed="false">
      <c r="D693" s="148"/>
      <c r="E693" s="149"/>
      <c r="F693" s="150"/>
      <c r="G693" s="127"/>
      <c r="H693" s="142"/>
      <c r="I693" s="143"/>
      <c r="J693" s="127"/>
      <c r="K693" s="144"/>
      <c r="L693" s="145"/>
      <c r="M693" s="146"/>
      <c r="N693" s="147"/>
    </row>
    <row r="694" customFormat="false" ht="15.75" hidden="false" customHeight="false" outlineLevel="0" collapsed="false">
      <c r="D694" s="148"/>
      <c r="E694" s="149"/>
      <c r="F694" s="150"/>
      <c r="G694" s="127"/>
      <c r="H694" s="142"/>
      <c r="I694" s="143"/>
      <c r="J694" s="127"/>
      <c r="K694" s="144"/>
      <c r="L694" s="145"/>
      <c r="M694" s="146"/>
      <c r="N694" s="147"/>
    </row>
    <row r="695" customFormat="false" ht="15.75" hidden="false" customHeight="false" outlineLevel="0" collapsed="false">
      <c r="D695" s="148"/>
      <c r="E695" s="149"/>
      <c r="F695" s="150"/>
      <c r="G695" s="127"/>
      <c r="H695" s="142"/>
      <c r="I695" s="143"/>
      <c r="J695" s="127"/>
      <c r="K695" s="144"/>
      <c r="L695" s="145"/>
      <c r="M695" s="146"/>
      <c r="N695" s="147"/>
    </row>
    <row r="696" customFormat="false" ht="15.75" hidden="false" customHeight="false" outlineLevel="0" collapsed="false">
      <c r="D696" s="148"/>
      <c r="E696" s="149"/>
      <c r="F696" s="150"/>
      <c r="G696" s="127"/>
      <c r="H696" s="142"/>
      <c r="I696" s="143"/>
      <c r="J696" s="127"/>
      <c r="K696" s="144"/>
      <c r="L696" s="145"/>
      <c r="M696" s="146"/>
      <c r="N696" s="147"/>
    </row>
    <row r="697" customFormat="false" ht="15.75" hidden="false" customHeight="false" outlineLevel="0" collapsed="false">
      <c r="D697" s="148"/>
      <c r="E697" s="149"/>
      <c r="F697" s="150"/>
      <c r="G697" s="127"/>
      <c r="H697" s="142"/>
      <c r="I697" s="143"/>
      <c r="J697" s="127"/>
      <c r="K697" s="144"/>
      <c r="L697" s="145"/>
      <c r="M697" s="146"/>
      <c r="N697" s="147"/>
    </row>
    <row r="698" customFormat="false" ht="15.75" hidden="false" customHeight="false" outlineLevel="0" collapsed="false">
      <c r="D698" s="148"/>
      <c r="E698" s="149"/>
      <c r="F698" s="150"/>
      <c r="G698" s="127"/>
      <c r="H698" s="142"/>
      <c r="I698" s="143"/>
      <c r="J698" s="127"/>
      <c r="K698" s="144"/>
      <c r="L698" s="145"/>
      <c r="M698" s="146"/>
      <c r="N698" s="147"/>
    </row>
    <row r="699" customFormat="false" ht="15.75" hidden="false" customHeight="false" outlineLevel="0" collapsed="false">
      <c r="D699" s="148"/>
      <c r="E699" s="149"/>
      <c r="F699" s="150"/>
      <c r="G699" s="127"/>
      <c r="H699" s="142"/>
      <c r="I699" s="143"/>
      <c r="J699" s="127"/>
      <c r="K699" s="144"/>
      <c r="L699" s="145"/>
      <c r="M699" s="146"/>
      <c r="N699" s="147"/>
    </row>
    <row r="700" customFormat="false" ht="15.75" hidden="false" customHeight="false" outlineLevel="0" collapsed="false">
      <c r="D700" s="148"/>
      <c r="E700" s="149"/>
      <c r="F700" s="150"/>
      <c r="G700" s="127"/>
      <c r="H700" s="142"/>
      <c r="I700" s="143"/>
      <c r="J700" s="127"/>
      <c r="K700" s="144"/>
      <c r="L700" s="145"/>
      <c r="M700" s="146"/>
      <c r="N700" s="147"/>
    </row>
    <row r="701" customFormat="false" ht="15.75" hidden="false" customHeight="false" outlineLevel="0" collapsed="false">
      <c r="D701" s="148"/>
      <c r="E701" s="149"/>
      <c r="F701" s="150"/>
      <c r="G701" s="127"/>
      <c r="H701" s="142"/>
      <c r="I701" s="143"/>
      <c r="J701" s="127"/>
      <c r="K701" s="144"/>
      <c r="L701" s="145"/>
      <c r="M701" s="146"/>
      <c r="N701" s="147"/>
    </row>
    <row r="702" customFormat="false" ht="15.75" hidden="false" customHeight="false" outlineLevel="0" collapsed="false">
      <c r="D702" s="148"/>
      <c r="E702" s="149"/>
      <c r="F702" s="150"/>
      <c r="G702" s="127"/>
      <c r="H702" s="142"/>
      <c r="I702" s="143"/>
      <c r="J702" s="127"/>
      <c r="K702" s="144"/>
      <c r="L702" s="145"/>
      <c r="M702" s="146"/>
      <c r="N702" s="147"/>
    </row>
    <row r="703" customFormat="false" ht="15.75" hidden="false" customHeight="false" outlineLevel="0" collapsed="false">
      <c r="D703" s="148"/>
      <c r="E703" s="149"/>
      <c r="F703" s="150"/>
      <c r="G703" s="127"/>
      <c r="H703" s="142"/>
      <c r="I703" s="143"/>
      <c r="J703" s="127"/>
      <c r="K703" s="144"/>
      <c r="L703" s="145"/>
      <c r="M703" s="146"/>
      <c r="N703" s="147"/>
    </row>
    <row r="704" customFormat="false" ht="15.75" hidden="false" customHeight="false" outlineLevel="0" collapsed="false">
      <c r="D704" s="148"/>
      <c r="E704" s="149"/>
      <c r="F704" s="150"/>
      <c r="G704" s="127"/>
      <c r="H704" s="142"/>
      <c r="I704" s="143"/>
      <c r="J704" s="127"/>
      <c r="K704" s="144"/>
      <c r="L704" s="145"/>
      <c r="M704" s="146"/>
      <c r="N704" s="147"/>
    </row>
    <row r="705" customFormat="false" ht="15.75" hidden="false" customHeight="false" outlineLevel="0" collapsed="false">
      <c r="D705" s="148"/>
      <c r="E705" s="149"/>
      <c r="F705" s="150"/>
      <c r="G705" s="127"/>
      <c r="H705" s="142"/>
      <c r="I705" s="143"/>
      <c r="J705" s="127"/>
      <c r="K705" s="144"/>
      <c r="L705" s="145"/>
      <c r="M705" s="146"/>
      <c r="N705" s="147"/>
    </row>
    <row r="706" customFormat="false" ht="15.75" hidden="false" customHeight="false" outlineLevel="0" collapsed="false">
      <c r="D706" s="148"/>
      <c r="E706" s="149"/>
      <c r="F706" s="150"/>
      <c r="G706" s="127"/>
      <c r="H706" s="142"/>
      <c r="I706" s="143"/>
      <c r="J706" s="127"/>
      <c r="K706" s="144"/>
      <c r="L706" s="145"/>
      <c r="M706" s="146"/>
      <c r="N706" s="147"/>
    </row>
    <row r="707" customFormat="false" ht="15.75" hidden="false" customHeight="false" outlineLevel="0" collapsed="false">
      <c r="D707" s="148"/>
      <c r="E707" s="149"/>
      <c r="F707" s="150"/>
      <c r="G707" s="127"/>
      <c r="H707" s="142"/>
      <c r="I707" s="143"/>
      <c r="J707" s="127"/>
      <c r="K707" s="144"/>
      <c r="L707" s="145"/>
      <c r="M707" s="146"/>
      <c r="N707" s="147"/>
    </row>
    <row r="708" customFormat="false" ht="15.75" hidden="false" customHeight="false" outlineLevel="0" collapsed="false">
      <c r="D708" s="148"/>
      <c r="E708" s="149"/>
      <c r="F708" s="150"/>
      <c r="G708" s="127"/>
      <c r="H708" s="142"/>
      <c r="I708" s="143"/>
      <c r="J708" s="127"/>
      <c r="K708" s="144"/>
      <c r="L708" s="145"/>
      <c r="M708" s="146"/>
      <c r="N708" s="147"/>
    </row>
    <row r="709" customFormat="false" ht="15.75" hidden="false" customHeight="false" outlineLevel="0" collapsed="false">
      <c r="D709" s="148"/>
      <c r="E709" s="149"/>
      <c r="F709" s="150"/>
      <c r="G709" s="127"/>
      <c r="H709" s="142"/>
      <c r="I709" s="143"/>
      <c r="J709" s="127"/>
      <c r="K709" s="144"/>
      <c r="L709" s="145"/>
      <c r="M709" s="146"/>
      <c r="N709" s="147"/>
    </row>
    <row r="710" customFormat="false" ht="15.75" hidden="false" customHeight="false" outlineLevel="0" collapsed="false">
      <c r="D710" s="148"/>
      <c r="E710" s="149"/>
      <c r="F710" s="150"/>
      <c r="G710" s="127"/>
      <c r="H710" s="142"/>
      <c r="I710" s="143"/>
      <c r="J710" s="127"/>
      <c r="K710" s="144"/>
      <c r="L710" s="145"/>
      <c r="M710" s="146"/>
      <c r="N710" s="147"/>
    </row>
    <row r="711" customFormat="false" ht="15.75" hidden="false" customHeight="false" outlineLevel="0" collapsed="false">
      <c r="D711" s="148"/>
      <c r="E711" s="149"/>
      <c r="F711" s="150"/>
      <c r="G711" s="127"/>
      <c r="H711" s="142"/>
      <c r="I711" s="143"/>
      <c r="J711" s="127"/>
      <c r="K711" s="144"/>
      <c r="L711" s="145"/>
      <c r="M711" s="146"/>
      <c r="N711" s="147"/>
    </row>
    <row r="712" customFormat="false" ht="15.75" hidden="false" customHeight="false" outlineLevel="0" collapsed="false">
      <c r="D712" s="148"/>
      <c r="E712" s="149"/>
      <c r="F712" s="150"/>
      <c r="G712" s="127"/>
      <c r="H712" s="142"/>
      <c r="I712" s="143"/>
      <c r="J712" s="127"/>
      <c r="K712" s="144"/>
      <c r="L712" s="145"/>
      <c r="M712" s="146"/>
      <c r="N712" s="147"/>
    </row>
    <row r="713" customFormat="false" ht="15.75" hidden="false" customHeight="false" outlineLevel="0" collapsed="false">
      <c r="D713" s="148"/>
      <c r="E713" s="149"/>
      <c r="F713" s="150"/>
      <c r="G713" s="127"/>
      <c r="H713" s="142"/>
      <c r="I713" s="143"/>
      <c r="J713" s="127"/>
      <c r="K713" s="144"/>
      <c r="L713" s="145"/>
      <c r="M713" s="146"/>
      <c r="N713" s="147"/>
    </row>
    <row r="714" customFormat="false" ht="15.75" hidden="false" customHeight="false" outlineLevel="0" collapsed="false">
      <c r="D714" s="148"/>
      <c r="E714" s="149"/>
      <c r="F714" s="150"/>
      <c r="G714" s="127"/>
      <c r="H714" s="142"/>
      <c r="I714" s="143"/>
      <c r="J714" s="127"/>
      <c r="K714" s="144"/>
      <c r="L714" s="145"/>
      <c r="M714" s="146"/>
      <c r="N714" s="147"/>
    </row>
    <row r="715" customFormat="false" ht="15.75" hidden="false" customHeight="false" outlineLevel="0" collapsed="false">
      <c r="D715" s="148"/>
      <c r="E715" s="149"/>
      <c r="F715" s="150"/>
      <c r="G715" s="127"/>
      <c r="H715" s="142"/>
      <c r="I715" s="143"/>
      <c r="J715" s="127"/>
      <c r="K715" s="144"/>
      <c r="L715" s="145"/>
      <c r="M715" s="146"/>
      <c r="N715" s="147"/>
    </row>
    <row r="716" customFormat="false" ht="15.75" hidden="false" customHeight="false" outlineLevel="0" collapsed="false">
      <c r="D716" s="148"/>
      <c r="E716" s="149"/>
      <c r="F716" s="150"/>
      <c r="G716" s="127"/>
      <c r="H716" s="142"/>
      <c r="I716" s="143"/>
      <c r="J716" s="127"/>
      <c r="K716" s="144"/>
      <c r="L716" s="145"/>
      <c r="M716" s="146"/>
      <c r="N716" s="147"/>
    </row>
    <row r="717" customFormat="false" ht="15.75" hidden="false" customHeight="false" outlineLevel="0" collapsed="false">
      <c r="D717" s="148"/>
      <c r="E717" s="149"/>
      <c r="F717" s="150"/>
      <c r="G717" s="127"/>
      <c r="H717" s="142"/>
      <c r="I717" s="143"/>
      <c r="J717" s="127"/>
      <c r="K717" s="144"/>
      <c r="L717" s="145"/>
      <c r="M717" s="146"/>
      <c r="N717" s="147"/>
    </row>
    <row r="718" customFormat="false" ht="15.75" hidden="false" customHeight="false" outlineLevel="0" collapsed="false">
      <c r="D718" s="148"/>
      <c r="E718" s="149"/>
      <c r="F718" s="150"/>
      <c r="G718" s="127"/>
      <c r="H718" s="142"/>
      <c r="I718" s="143"/>
      <c r="J718" s="127"/>
      <c r="K718" s="144"/>
      <c r="L718" s="145"/>
      <c r="M718" s="146"/>
      <c r="N718" s="147"/>
    </row>
    <row r="719" customFormat="false" ht="15.75" hidden="false" customHeight="false" outlineLevel="0" collapsed="false">
      <c r="D719" s="148"/>
      <c r="E719" s="149"/>
      <c r="F719" s="150"/>
      <c r="G719" s="127"/>
      <c r="H719" s="142"/>
      <c r="I719" s="143"/>
      <c r="J719" s="127"/>
      <c r="K719" s="144"/>
      <c r="L719" s="145"/>
      <c r="M719" s="146"/>
      <c r="N719" s="147"/>
    </row>
    <row r="720" customFormat="false" ht="15.75" hidden="false" customHeight="false" outlineLevel="0" collapsed="false">
      <c r="D720" s="148"/>
      <c r="E720" s="149"/>
      <c r="F720" s="150"/>
      <c r="G720" s="127"/>
      <c r="H720" s="142"/>
      <c r="I720" s="143"/>
      <c r="J720" s="127"/>
      <c r="K720" s="144"/>
      <c r="L720" s="145"/>
      <c r="M720" s="146"/>
      <c r="N720" s="147"/>
    </row>
    <row r="721" customFormat="false" ht="15.75" hidden="false" customHeight="false" outlineLevel="0" collapsed="false">
      <c r="D721" s="148"/>
      <c r="E721" s="149"/>
      <c r="F721" s="150"/>
      <c r="G721" s="127"/>
      <c r="H721" s="142"/>
      <c r="I721" s="143"/>
      <c r="J721" s="127"/>
      <c r="K721" s="144"/>
      <c r="L721" s="145"/>
      <c r="M721" s="146"/>
      <c r="N721" s="147"/>
    </row>
    <row r="722" customFormat="false" ht="15.75" hidden="false" customHeight="false" outlineLevel="0" collapsed="false">
      <c r="D722" s="148"/>
      <c r="E722" s="149"/>
      <c r="F722" s="150"/>
      <c r="G722" s="127"/>
      <c r="H722" s="142"/>
      <c r="I722" s="143"/>
      <c r="J722" s="127"/>
      <c r="K722" s="144"/>
      <c r="L722" s="145"/>
      <c r="M722" s="146"/>
      <c r="N722" s="147"/>
    </row>
    <row r="723" customFormat="false" ht="15.75" hidden="false" customHeight="false" outlineLevel="0" collapsed="false">
      <c r="D723" s="148"/>
      <c r="E723" s="149"/>
      <c r="F723" s="150"/>
      <c r="G723" s="127"/>
      <c r="H723" s="142"/>
      <c r="I723" s="143"/>
      <c r="J723" s="127"/>
      <c r="K723" s="144"/>
      <c r="L723" s="145"/>
      <c r="M723" s="146"/>
      <c r="N723" s="147"/>
    </row>
    <row r="724" customFormat="false" ht="15.75" hidden="false" customHeight="false" outlineLevel="0" collapsed="false">
      <c r="D724" s="148"/>
      <c r="E724" s="149"/>
      <c r="F724" s="150"/>
      <c r="G724" s="127"/>
      <c r="H724" s="142"/>
      <c r="I724" s="143"/>
      <c r="J724" s="127"/>
      <c r="K724" s="144"/>
      <c r="L724" s="145"/>
      <c r="M724" s="146"/>
      <c r="N724" s="147"/>
    </row>
    <row r="725" customFormat="false" ht="15.75" hidden="false" customHeight="false" outlineLevel="0" collapsed="false">
      <c r="D725" s="148"/>
      <c r="E725" s="149"/>
      <c r="F725" s="150"/>
      <c r="G725" s="127"/>
      <c r="H725" s="142"/>
      <c r="I725" s="143"/>
      <c r="J725" s="127"/>
      <c r="K725" s="144"/>
      <c r="L725" s="145"/>
      <c r="M725" s="146"/>
      <c r="N725" s="147"/>
    </row>
    <row r="726" customFormat="false" ht="15.75" hidden="false" customHeight="false" outlineLevel="0" collapsed="false">
      <c r="D726" s="148"/>
      <c r="E726" s="149"/>
      <c r="F726" s="150"/>
      <c r="G726" s="127"/>
      <c r="H726" s="142"/>
      <c r="I726" s="143"/>
      <c r="J726" s="127"/>
      <c r="K726" s="144"/>
      <c r="L726" s="145"/>
      <c r="M726" s="146"/>
      <c r="N726" s="147"/>
    </row>
    <row r="727" customFormat="false" ht="15.75" hidden="false" customHeight="false" outlineLevel="0" collapsed="false">
      <c r="D727" s="148"/>
      <c r="E727" s="149"/>
      <c r="F727" s="150"/>
      <c r="G727" s="127"/>
      <c r="H727" s="142"/>
      <c r="I727" s="143"/>
      <c r="J727" s="127"/>
      <c r="K727" s="144"/>
      <c r="L727" s="145"/>
      <c r="M727" s="146"/>
      <c r="N727" s="147"/>
    </row>
    <row r="728" customFormat="false" ht="15.75" hidden="false" customHeight="false" outlineLevel="0" collapsed="false">
      <c r="D728" s="148"/>
      <c r="E728" s="149"/>
      <c r="F728" s="150"/>
      <c r="G728" s="127"/>
      <c r="H728" s="142"/>
      <c r="I728" s="143"/>
      <c r="J728" s="127"/>
      <c r="K728" s="144"/>
      <c r="L728" s="145"/>
      <c r="M728" s="146"/>
      <c r="N728" s="147"/>
    </row>
    <row r="729" customFormat="false" ht="15.75" hidden="false" customHeight="false" outlineLevel="0" collapsed="false">
      <c r="D729" s="148"/>
      <c r="E729" s="149"/>
      <c r="F729" s="150"/>
      <c r="G729" s="127"/>
      <c r="H729" s="142"/>
      <c r="I729" s="143"/>
      <c r="J729" s="127"/>
      <c r="K729" s="144"/>
      <c r="L729" s="145"/>
      <c r="M729" s="146"/>
      <c r="N729" s="147"/>
    </row>
    <row r="730" customFormat="false" ht="15.75" hidden="false" customHeight="false" outlineLevel="0" collapsed="false">
      <c r="D730" s="148"/>
      <c r="E730" s="149"/>
      <c r="F730" s="150"/>
      <c r="G730" s="127"/>
      <c r="H730" s="142"/>
      <c r="I730" s="143"/>
      <c r="J730" s="127"/>
      <c r="K730" s="144"/>
      <c r="L730" s="145"/>
      <c r="M730" s="146"/>
      <c r="N730" s="147"/>
    </row>
    <row r="731" customFormat="false" ht="15.75" hidden="false" customHeight="false" outlineLevel="0" collapsed="false">
      <c r="D731" s="148"/>
      <c r="E731" s="149"/>
      <c r="F731" s="150"/>
      <c r="G731" s="127"/>
      <c r="H731" s="142"/>
      <c r="I731" s="143"/>
      <c r="J731" s="127"/>
      <c r="K731" s="144"/>
      <c r="L731" s="145"/>
      <c r="M731" s="146"/>
      <c r="N731" s="147"/>
    </row>
    <row r="732" customFormat="false" ht="15.75" hidden="false" customHeight="false" outlineLevel="0" collapsed="false">
      <c r="D732" s="148"/>
      <c r="E732" s="149"/>
      <c r="F732" s="150"/>
      <c r="G732" s="127"/>
      <c r="H732" s="142"/>
      <c r="I732" s="143"/>
      <c r="J732" s="127"/>
      <c r="K732" s="144"/>
      <c r="L732" s="145"/>
      <c r="M732" s="146"/>
      <c r="N732" s="147"/>
    </row>
    <row r="733" customFormat="false" ht="15.75" hidden="false" customHeight="false" outlineLevel="0" collapsed="false">
      <c r="D733" s="148"/>
      <c r="E733" s="149"/>
      <c r="F733" s="150"/>
      <c r="G733" s="127"/>
      <c r="H733" s="142"/>
      <c r="I733" s="143"/>
      <c r="J733" s="127"/>
      <c r="K733" s="144"/>
      <c r="L733" s="145"/>
      <c r="M733" s="146"/>
      <c r="N733" s="147"/>
    </row>
    <row r="734" customFormat="false" ht="15.75" hidden="false" customHeight="false" outlineLevel="0" collapsed="false">
      <c r="D734" s="148"/>
      <c r="E734" s="149"/>
      <c r="F734" s="150"/>
      <c r="G734" s="127"/>
      <c r="H734" s="142"/>
      <c r="I734" s="143"/>
      <c r="J734" s="127"/>
      <c r="K734" s="144"/>
      <c r="L734" s="145"/>
      <c r="M734" s="146"/>
      <c r="N734" s="147"/>
    </row>
    <row r="735" customFormat="false" ht="15.75" hidden="false" customHeight="false" outlineLevel="0" collapsed="false">
      <c r="D735" s="148"/>
      <c r="E735" s="149"/>
      <c r="F735" s="150"/>
      <c r="G735" s="127"/>
      <c r="H735" s="142"/>
      <c r="I735" s="143"/>
      <c r="J735" s="127"/>
      <c r="K735" s="144"/>
      <c r="L735" s="145"/>
      <c r="M735" s="146"/>
      <c r="N735" s="147"/>
    </row>
    <row r="736" customFormat="false" ht="15.75" hidden="false" customHeight="false" outlineLevel="0" collapsed="false">
      <c r="D736" s="148"/>
      <c r="E736" s="149"/>
      <c r="F736" s="150"/>
      <c r="G736" s="127"/>
      <c r="H736" s="142"/>
      <c r="I736" s="143"/>
      <c r="J736" s="127"/>
      <c r="K736" s="144"/>
      <c r="L736" s="145"/>
      <c r="M736" s="146"/>
      <c r="N736" s="147"/>
    </row>
    <row r="737" customFormat="false" ht="15.75" hidden="false" customHeight="false" outlineLevel="0" collapsed="false">
      <c r="D737" s="148"/>
      <c r="E737" s="149"/>
      <c r="F737" s="150"/>
      <c r="G737" s="127"/>
      <c r="H737" s="142"/>
      <c r="I737" s="143"/>
      <c r="J737" s="127"/>
      <c r="K737" s="144"/>
      <c r="L737" s="145"/>
      <c r="M737" s="146"/>
      <c r="N737" s="147"/>
    </row>
    <row r="738" customFormat="false" ht="15.75" hidden="false" customHeight="false" outlineLevel="0" collapsed="false">
      <c r="D738" s="148"/>
      <c r="E738" s="149"/>
      <c r="F738" s="150"/>
      <c r="G738" s="127"/>
      <c r="H738" s="142"/>
      <c r="I738" s="143"/>
      <c r="J738" s="127"/>
      <c r="K738" s="144"/>
      <c r="L738" s="145"/>
      <c r="M738" s="146"/>
      <c r="N738" s="147"/>
    </row>
    <row r="739" customFormat="false" ht="15.75" hidden="false" customHeight="false" outlineLevel="0" collapsed="false">
      <c r="D739" s="148"/>
      <c r="E739" s="149"/>
      <c r="F739" s="150"/>
      <c r="G739" s="127"/>
      <c r="H739" s="142"/>
      <c r="I739" s="143"/>
      <c r="J739" s="127"/>
      <c r="K739" s="144"/>
      <c r="L739" s="145"/>
      <c r="M739" s="146"/>
      <c r="N739" s="147"/>
    </row>
    <row r="740" customFormat="false" ht="15.75" hidden="false" customHeight="false" outlineLevel="0" collapsed="false">
      <c r="D740" s="148"/>
      <c r="E740" s="149"/>
      <c r="F740" s="150"/>
      <c r="G740" s="127"/>
      <c r="H740" s="142"/>
      <c r="I740" s="143"/>
      <c r="J740" s="127"/>
      <c r="K740" s="144"/>
      <c r="L740" s="145"/>
      <c r="M740" s="146"/>
      <c r="N740" s="147"/>
    </row>
    <row r="741" customFormat="false" ht="15.75" hidden="false" customHeight="false" outlineLevel="0" collapsed="false">
      <c r="D741" s="148"/>
      <c r="E741" s="149"/>
      <c r="F741" s="150"/>
      <c r="G741" s="127"/>
      <c r="H741" s="142"/>
      <c r="I741" s="143"/>
      <c r="J741" s="127"/>
      <c r="K741" s="144"/>
      <c r="L741" s="145"/>
      <c r="M741" s="146"/>
      <c r="N741" s="147"/>
    </row>
    <row r="742" customFormat="false" ht="15.75" hidden="false" customHeight="false" outlineLevel="0" collapsed="false">
      <c r="D742" s="148"/>
      <c r="E742" s="149"/>
      <c r="F742" s="150"/>
      <c r="G742" s="127"/>
      <c r="H742" s="142"/>
      <c r="I742" s="143"/>
      <c r="J742" s="127"/>
      <c r="K742" s="144"/>
      <c r="L742" s="145"/>
      <c r="M742" s="146"/>
      <c r="N742" s="147"/>
    </row>
    <row r="743" customFormat="false" ht="15.75" hidden="false" customHeight="false" outlineLevel="0" collapsed="false">
      <c r="D743" s="148"/>
      <c r="E743" s="149"/>
      <c r="F743" s="150"/>
      <c r="G743" s="127"/>
      <c r="H743" s="142"/>
      <c r="I743" s="143"/>
      <c r="J743" s="127"/>
      <c r="K743" s="144"/>
      <c r="L743" s="145"/>
      <c r="M743" s="146"/>
      <c r="N743" s="147"/>
    </row>
    <row r="744" customFormat="false" ht="15.75" hidden="false" customHeight="false" outlineLevel="0" collapsed="false">
      <c r="D744" s="148"/>
      <c r="E744" s="149"/>
      <c r="F744" s="150"/>
      <c r="G744" s="127"/>
      <c r="H744" s="142"/>
      <c r="I744" s="143"/>
      <c r="J744" s="127"/>
      <c r="K744" s="144"/>
      <c r="L744" s="145"/>
      <c r="M744" s="146"/>
      <c r="N744" s="147"/>
    </row>
    <row r="745" customFormat="false" ht="15.75" hidden="false" customHeight="false" outlineLevel="0" collapsed="false">
      <c r="D745" s="148"/>
      <c r="E745" s="149"/>
      <c r="F745" s="150"/>
      <c r="G745" s="127"/>
      <c r="H745" s="142"/>
      <c r="I745" s="143"/>
      <c r="J745" s="127"/>
      <c r="K745" s="144"/>
      <c r="L745" s="145"/>
      <c r="M745" s="146"/>
      <c r="N745" s="147"/>
    </row>
    <row r="746" customFormat="false" ht="15.75" hidden="false" customHeight="false" outlineLevel="0" collapsed="false">
      <c r="D746" s="148"/>
      <c r="E746" s="149"/>
      <c r="F746" s="150"/>
      <c r="G746" s="127"/>
      <c r="H746" s="142"/>
      <c r="I746" s="143"/>
      <c r="J746" s="127"/>
      <c r="K746" s="144"/>
      <c r="L746" s="145"/>
      <c r="M746" s="146"/>
      <c r="N746" s="147"/>
    </row>
    <row r="747" customFormat="false" ht="15.75" hidden="false" customHeight="false" outlineLevel="0" collapsed="false">
      <c r="D747" s="148"/>
      <c r="E747" s="149"/>
      <c r="F747" s="150"/>
      <c r="G747" s="127"/>
      <c r="H747" s="142"/>
      <c r="I747" s="143"/>
      <c r="J747" s="127"/>
      <c r="K747" s="144"/>
      <c r="L747" s="145"/>
      <c r="M747" s="146"/>
      <c r="N747" s="147"/>
    </row>
    <row r="748" customFormat="false" ht="15.75" hidden="false" customHeight="false" outlineLevel="0" collapsed="false">
      <c r="D748" s="148"/>
      <c r="E748" s="149"/>
      <c r="F748" s="150"/>
      <c r="G748" s="127"/>
      <c r="H748" s="142"/>
      <c r="I748" s="143"/>
      <c r="J748" s="127"/>
      <c r="K748" s="144"/>
      <c r="L748" s="145"/>
      <c r="M748" s="146"/>
      <c r="N748" s="147"/>
    </row>
    <row r="749" customFormat="false" ht="15.75" hidden="false" customHeight="false" outlineLevel="0" collapsed="false">
      <c r="D749" s="148"/>
      <c r="E749" s="149"/>
      <c r="F749" s="150"/>
      <c r="G749" s="127"/>
      <c r="H749" s="142"/>
      <c r="I749" s="143"/>
      <c r="J749" s="127"/>
      <c r="K749" s="144"/>
      <c r="L749" s="145"/>
      <c r="M749" s="146"/>
      <c r="N749" s="147"/>
    </row>
    <row r="750" customFormat="false" ht="15.75" hidden="false" customHeight="false" outlineLevel="0" collapsed="false">
      <c r="D750" s="148"/>
      <c r="E750" s="149"/>
      <c r="F750" s="150"/>
      <c r="G750" s="127"/>
      <c r="H750" s="142"/>
      <c r="I750" s="143"/>
      <c r="J750" s="127"/>
      <c r="K750" s="144"/>
      <c r="L750" s="145"/>
      <c r="M750" s="146"/>
      <c r="N750" s="147"/>
    </row>
    <row r="751" customFormat="false" ht="15.75" hidden="false" customHeight="false" outlineLevel="0" collapsed="false">
      <c r="D751" s="148"/>
      <c r="E751" s="149"/>
      <c r="F751" s="150"/>
      <c r="G751" s="127"/>
      <c r="H751" s="142"/>
      <c r="I751" s="143"/>
      <c r="J751" s="127"/>
      <c r="K751" s="144"/>
      <c r="L751" s="145"/>
      <c r="M751" s="146"/>
      <c r="N751" s="147"/>
    </row>
    <row r="752" customFormat="false" ht="15.75" hidden="false" customHeight="false" outlineLevel="0" collapsed="false">
      <c r="D752" s="148"/>
      <c r="E752" s="149"/>
      <c r="F752" s="150"/>
      <c r="G752" s="127"/>
      <c r="H752" s="142"/>
      <c r="I752" s="143"/>
      <c r="J752" s="127"/>
      <c r="K752" s="144"/>
      <c r="L752" s="145"/>
      <c r="M752" s="146"/>
      <c r="N752" s="147"/>
    </row>
    <row r="753" customFormat="false" ht="15.75" hidden="false" customHeight="false" outlineLevel="0" collapsed="false">
      <c r="D753" s="148"/>
      <c r="E753" s="149"/>
      <c r="F753" s="150"/>
      <c r="G753" s="127"/>
      <c r="H753" s="142"/>
      <c r="I753" s="143"/>
      <c r="J753" s="127"/>
      <c r="K753" s="144"/>
      <c r="L753" s="145"/>
      <c r="M753" s="146"/>
      <c r="N753" s="147"/>
    </row>
    <row r="754" customFormat="false" ht="15.75" hidden="false" customHeight="false" outlineLevel="0" collapsed="false">
      <c r="D754" s="148"/>
      <c r="E754" s="149"/>
      <c r="F754" s="150"/>
      <c r="G754" s="127"/>
      <c r="H754" s="142"/>
      <c r="I754" s="143"/>
      <c r="J754" s="127"/>
      <c r="K754" s="144"/>
      <c r="L754" s="145"/>
      <c r="M754" s="146"/>
      <c r="N754" s="147"/>
    </row>
    <row r="755" customFormat="false" ht="15.75" hidden="false" customHeight="false" outlineLevel="0" collapsed="false">
      <c r="D755" s="148"/>
      <c r="E755" s="149"/>
      <c r="F755" s="150"/>
      <c r="G755" s="127"/>
      <c r="H755" s="142"/>
      <c r="I755" s="143"/>
      <c r="J755" s="127"/>
      <c r="K755" s="144"/>
      <c r="L755" s="145"/>
      <c r="M755" s="146"/>
      <c r="N755" s="147"/>
    </row>
    <row r="756" customFormat="false" ht="15.75" hidden="false" customHeight="false" outlineLevel="0" collapsed="false">
      <c r="D756" s="148"/>
      <c r="E756" s="149"/>
      <c r="F756" s="150"/>
      <c r="G756" s="127"/>
      <c r="H756" s="142"/>
      <c r="I756" s="143"/>
      <c r="J756" s="127"/>
      <c r="K756" s="144"/>
      <c r="L756" s="145"/>
      <c r="M756" s="146"/>
      <c r="N756" s="147"/>
    </row>
    <row r="757" customFormat="false" ht="15.75" hidden="false" customHeight="false" outlineLevel="0" collapsed="false">
      <c r="D757" s="148"/>
      <c r="E757" s="149"/>
      <c r="F757" s="150"/>
      <c r="G757" s="127"/>
      <c r="H757" s="142"/>
      <c r="I757" s="143"/>
      <c r="J757" s="127"/>
      <c r="K757" s="144"/>
      <c r="L757" s="145"/>
      <c r="M757" s="146"/>
      <c r="N757" s="147"/>
    </row>
    <row r="758" customFormat="false" ht="15.75" hidden="false" customHeight="false" outlineLevel="0" collapsed="false">
      <c r="D758" s="148"/>
      <c r="E758" s="149"/>
      <c r="F758" s="150"/>
      <c r="G758" s="127"/>
      <c r="H758" s="142"/>
      <c r="I758" s="143"/>
      <c r="J758" s="127"/>
      <c r="K758" s="144"/>
      <c r="L758" s="145"/>
      <c r="M758" s="146"/>
      <c r="N758" s="147"/>
    </row>
    <row r="759" customFormat="false" ht="15.75" hidden="false" customHeight="false" outlineLevel="0" collapsed="false">
      <c r="D759" s="148"/>
      <c r="E759" s="149"/>
      <c r="F759" s="150"/>
      <c r="G759" s="127"/>
      <c r="H759" s="142"/>
      <c r="I759" s="143"/>
      <c r="J759" s="127"/>
      <c r="K759" s="144"/>
      <c r="L759" s="145"/>
      <c r="M759" s="146"/>
      <c r="N759" s="147"/>
    </row>
    <row r="760" customFormat="false" ht="15.75" hidden="false" customHeight="false" outlineLevel="0" collapsed="false">
      <c r="D760" s="148"/>
      <c r="E760" s="149"/>
      <c r="F760" s="150"/>
      <c r="G760" s="127"/>
      <c r="H760" s="142"/>
      <c r="I760" s="143"/>
      <c r="J760" s="127"/>
      <c r="K760" s="144"/>
      <c r="L760" s="145"/>
      <c r="M760" s="146"/>
      <c r="N760" s="147"/>
    </row>
    <row r="761" customFormat="false" ht="15.75" hidden="false" customHeight="false" outlineLevel="0" collapsed="false">
      <c r="D761" s="148"/>
      <c r="E761" s="149"/>
      <c r="F761" s="150"/>
      <c r="G761" s="127"/>
      <c r="H761" s="142"/>
      <c r="I761" s="143"/>
      <c r="J761" s="127"/>
      <c r="K761" s="144"/>
      <c r="L761" s="145"/>
      <c r="M761" s="146"/>
      <c r="N761" s="147"/>
    </row>
    <row r="762" customFormat="false" ht="15.75" hidden="false" customHeight="false" outlineLevel="0" collapsed="false">
      <c r="D762" s="148"/>
      <c r="E762" s="149"/>
      <c r="F762" s="150"/>
      <c r="G762" s="127"/>
      <c r="H762" s="142"/>
      <c r="I762" s="143"/>
      <c r="J762" s="127"/>
      <c r="K762" s="144"/>
      <c r="L762" s="145"/>
      <c r="M762" s="146"/>
      <c r="N762" s="147"/>
    </row>
    <row r="763" customFormat="false" ht="15.75" hidden="false" customHeight="false" outlineLevel="0" collapsed="false">
      <c r="D763" s="148"/>
      <c r="E763" s="149"/>
      <c r="F763" s="150"/>
      <c r="G763" s="127"/>
      <c r="H763" s="142"/>
      <c r="I763" s="143"/>
      <c r="J763" s="127"/>
      <c r="K763" s="144"/>
      <c r="L763" s="145"/>
      <c r="M763" s="146"/>
      <c r="N763" s="147"/>
    </row>
    <row r="764" customFormat="false" ht="15.75" hidden="false" customHeight="false" outlineLevel="0" collapsed="false">
      <c r="D764" s="148"/>
      <c r="E764" s="149"/>
      <c r="F764" s="150"/>
      <c r="G764" s="127"/>
      <c r="H764" s="142"/>
      <c r="I764" s="143"/>
      <c r="J764" s="127"/>
      <c r="K764" s="144"/>
      <c r="L764" s="145"/>
      <c r="M764" s="146"/>
      <c r="N764" s="147"/>
    </row>
    <row r="765" customFormat="false" ht="15.75" hidden="false" customHeight="false" outlineLevel="0" collapsed="false">
      <c r="D765" s="148"/>
      <c r="E765" s="149"/>
      <c r="F765" s="150"/>
      <c r="G765" s="127"/>
      <c r="H765" s="142"/>
      <c r="I765" s="143"/>
      <c r="J765" s="127"/>
      <c r="K765" s="144"/>
      <c r="L765" s="145"/>
      <c r="M765" s="146"/>
      <c r="N765" s="147"/>
    </row>
    <row r="766" customFormat="false" ht="15.75" hidden="false" customHeight="false" outlineLevel="0" collapsed="false">
      <c r="D766" s="148"/>
      <c r="E766" s="149"/>
      <c r="F766" s="150"/>
      <c r="G766" s="127"/>
      <c r="H766" s="142"/>
      <c r="I766" s="143"/>
      <c r="J766" s="127"/>
      <c r="K766" s="144"/>
      <c r="L766" s="145"/>
      <c r="M766" s="146"/>
      <c r="N766" s="147"/>
    </row>
    <row r="767" customFormat="false" ht="15.75" hidden="false" customHeight="false" outlineLevel="0" collapsed="false">
      <c r="D767" s="148"/>
      <c r="E767" s="149"/>
      <c r="F767" s="150"/>
      <c r="G767" s="127"/>
      <c r="H767" s="142"/>
      <c r="I767" s="143"/>
      <c r="J767" s="127"/>
      <c r="K767" s="144"/>
      <c r="L767" s="145"/>
      <c r="M767" s="146"/>
      <c r="N767" s="147"/>
    </row>
    <row r="768" customFormat="false" ht="15.75" hidden="false" customHeight="false" outlineLevel="0" collapsed="false">
      <c r="D768" s="148"/>
      <c r="E768" s="149"/>
      <c r="F768" s="150"/>
      <c r="G768" s="127"/>
      <c r="H768" s="142"/>
      <c r="I768" s="143"/>
      <c r="J768" s="127"/>
      <c r="K768" s="144"/>
      <c r="L768" s="145"/>
      <c r="M768" s="146"/>
      <c r="N768" s="147"/>
    </row>
    <row r="769" customFormat="false" ht="15.75" hidden="false" customHeight="false" outlineLevel="0" collapsed="false">
      <c r="D769" s="148"/>
      <c r="E769" s="149"/>
      <c r="F769" s="150"/>
      <c r="G769" s="127"/>
      <c r="H769" s="142"/>
      <c r="I769" s="143"/>
      <c r="J769" s="127"/>
      <c r="K769" s="144"/>
      <c r="L769" s="145"/>
      <c r="M769" s="146"/>
      <c r="N769" s="147"/>
    </row>
    <row r="770" customFormat="false" ht="15.75" hidden="false" customHeight="false" outlineLevel="0" collapsed="false">
      <c r="D770" s="148"/>
      <c r="E770" s="149"/>
      <c r="F770" s="150"/>
      <c r="G770" s="127"/>
      <c r="H770" s="142"/>
      <c r="I770" s="143"/>
      <c r="J770" s="127"/>
      <c r="K770" s="144"/>
      <c r="L770" s="145"/>
      <c r="M770" s="146"/>
      <c r="N770" s="147"/>
    </row>
    <row r="771" customFormat="false" ht="15.75" hidden="false" customHeight="false" outlineLevel="0" collapsed="false">
      <c r="D771" s="148"/>
      <c r="E771" s="149"/>
      <c r="F771" s="150"/>
      <c r="G771" s="127"/>
      <c r="H771" s="142"/>
      <c r="I771" s="143"/>
      <c r="J771" s="127"/>
      <c r="K771" s="144"/>
      <c r="L771" s="145"/>
      <c r="M771" s="146"/>
      <c r="N771" s="147"/>
    </row>
    <row r="772" customFormat="false" ht="15.75" hidden="false" customHeight="false" outlineLevel="0" collapsed="false">
      <c r="D772" s="148"/>
      <c r="E772" s="149"/>
      <c r="F772" s="150"/>
      <c r="G772" s="127"/>
      <c r="H772" s="142"/>
      <c r="I772" s="143"/>
      <c r="J772" s="127"/>
      <c r="K772" s="144"/>
      <c r="L772" s="145"/>
      <c r="M772" s="146"/>
      <c r="N772" s="147"/>
    </row>
    <row r="773" customFormat="false" ht="15.75" hidden="false" customHeight="false" outlineLevel="0" collapsed="false">
      <c r="D773" s="148"/>
      <c r="E773" s="149"/>
      <c r="F773" s="150"/>
      <c r="G773" s="127"/>
      <c r="H773" s="142"/>
      <c r="I773" s="143"/>
      <c r="J773" s="127"/>
      <c r="K773" s="144"/>
      <c r="L773" s="145"/>
      <c r="M773" s="146"/>
      <c r="N773" s="147"/>
    </row>
    <row r="774" customFormat="false" ht="15.75" hidden="false" customHeight="false" outlineLevel="0" collapsed="false">
      <c r="D774" s="148"/>
      <c r="E774" s="149"/>
      <c r="F774" s="150"/>
      <c r="G774" s="127"/>
      <c r="H774" s="142"/>
      <c r="I774" s="143"/>
      <c r="J774" s="127"/>
      <c r="K774" s="144"/>
      <c r="L774" s="145"/>
      <c r="M774" s="146"/>
      <c r="N774" s="147"/>
    </row>
    <row r="775" customFormat="false" ht="15.75" hidden="false" customHeight="false" outlineLevel="0" collapsed="false">
      <c r="D775" s="148"/>
      <c r="E775" s="149"/>
      <c r="F775" s="150"/>
      <c r="G775" s="127"/>
      <c r="H775" s="142"/>
      <c r="I775" s="143"/>
      <c r="J775" s="127"/>
      <c r="K775" s="144"/>
      <c r="L775" s="145"/>
      <c r="M775" s="146"/>
      <c r="N775" s="147"/>
    </row>
    <row r="776" customFormat="false" ht="15.75" hidden="false" customHeight="false" outlineLevel="0" collapsed="false">
      <c r="D776" s="148"/>
      <c r="E776" s="149"/>
      <c r="F776" s="150"/>
      <c r="G776" s="127"/>
      <c r="H776" s="142"/>
      <c r="I776" s="143"/>
      <c r="J776" s="127"/>
      <c r="K776" s="144"/>
      <c r="L776" s="145"/>
      <c r="M776" s="146"/>
      <c r="N776" s="147"/>
    </row>
    <row r="777" customFormat="false" ht="15.75" hidden="false" customHeight="false" outlineLevel="0" collapsed="false">
      <c r="D777" s="148"/>
      <c r="E777" s="149"/>
      <c r="F777" s="150"/>
      <c r="G777" s="127"/>
      <c r="H777" s="142"/>
      <c r="I777" s="143"/>
      <c r="J777" s="127"/>
      <c r="K777" s="144"/>
      <c r="L777" s="145"/>
      <c r="M777" s="146"/>
      <c r="N777" s="147"/>
    </row>
    <row r="778" customFormat="false" ht="15.75" hidden="false" customHeight="false" outlineLevel="0" collapsed="false">
      <c r="D778" s="148"/>
      <c r="E778" s="149"/>
      <c r="F778" s="150"/>
      <c r="G778" s="127"/>
      <c r="H778" s="142"/>
      <c r="I778" s="143"/>
      <c r="J778" s="127"/>
      <c r="K778" s="144"/>
      <c r="L778" s="145"/>
      <c r="M778" s="146"/>
      <c r="N778" s="147"/>
    </row>
    <row r="779" customFormat="false" ht="15.75" hidden="false" customHeight="false" outlineLevel="0" collapsed="false">
      <c r="D779" s="148"/>
      <c r="E779" s="149"/>
      <c r="F779" s="150"/>
      <c r="G779" s="127"/>
      <c r="H779" s="142"/>
      <c r="I779" s="143"/>
      <c r="J779" s="127"/>
      <c r="K779" s="144"/>
      <c r="L779" s="145"/>
      <c r="M779" s="146"/>
      <c r="N779" s="147"/>
    </row>
    <row r="780" customFormat="false" ht="15.75" hidden="false" customHeight="false" outlineLevel="0" collapsed="false">
      <c r="D780" s="148"/>
      <c r="E780" s="149"/>
      <c r="F780" s="150"/>
      <c r="G780" s="127"/>
      <c r="H780" s="142"/>
      <c r="I780" s="143"/>
      <c r="J780" s="127"/>
      <c r="K780" s="144"/>
      <c r="L780" s="145"/>
      <c r="M780" s="146"/>
      <c r="N780" s="147"/>
    </row>
    <row r="781" customFormat="false" ht="15.75" hidden="false" customHeight="false" outlineLevel="0" collapsed="false">
      <c r="D781" s="148"/>
      <c r="E781" s="149"/>
      <c r="F781" s="150"/>
      <c r="G781" s="127"/>
      <c r="H781" s="142"/>
      <c r="I781" s="143"/>
      <c r="J781" s="127"/>
      <c r="K781" s="144"/>
      <c r="L781" s="145"/>
      <c r="M781" s="146"/>
      <c r="N781" s="147"/>
    </row>
    <row r="782" customFormat="false" ht="15.75" hidden="false" customHeight="false" outlineLevel="0" collapsed="false">
      <c r="D782" s="148"/>
      <c r="E782" s="149"/>
      <c r="F782" s="150"/>
      <c r="G782" s="127"/>
      <c r="H782" s="142"/>
      <c r="I782" s="143"/>
      <c r="J782" s="127"/>
      <c r="K782" s="144"/>
      <c r="L782" s="145"/>
      <c r="M782" s="146"/>
      <c r="N782" s="147"/>
    </row>
    <row r="783" customFormat="false" ht="15.75" hidden="false" customHeight="false" outlineLevel="0" collapsed="false">
      <c r="D783" s="148"/>
      <c r="E783" s="149"/>
      <c r="F783" s="150"/>
      <c r="G783" s="127"/>
      <c r="H783" s="142"/>
      <c r="I783" s="143"/>
      <c r="J783" s="127"/>
      <c r="K783" s="144"/>
      <c r="L783" s="145"/>
      <c r="M783" s="146"/>
      <c r="N783" s="147"/>
    </row>
    <row r="784" customFormat="false" ht="15.75" hidden="false" customHeight="false" outlineLevel="0" collapsed="false">
      <c r="D784" s="148"/>
      <c r="E784" s="149"/>
      <c r="F784" s="150"/>
      <c r="G784" s="127"/>
      <c r="H784" s="142"/>
      <c r="I784" s="143"/>
      <c r="J784" s="127"/>
      <c r="K784" s="144"/>
      <c r="L784" s="145"/>
      <c r="M784" s="146"/>
      <c r="N784" s="147"/>
    </row>
    <row r="785" customFormat="false" ht="15.75" hidden="false" customHeight="false" outlineLevel="0" collapsed="false">
      <c r="D785" s="148"/>
      <c r="E785" s="149"/>
      <c r="F785" s="150"/>
      <c r="G785" s="127"/>
      <c r="H785" s="142"/>
      <c r="I785" s="143"/>
      <c r="J785" s="127"/>
      <c r="K785" s="144"/>
      <c r="L785" s="145"/>
      <c r="M785" s="146"/>
      <c r="N785" s="147"/>
    </row>
    <row r="786" customFormat="false" ht="15.75" hidden="false" customHeight="false" outlineLevel="0" collapsed="false">
      <c r="D786" s="148"/>
      <c r="E786" s="149"/>
      <c r="F786" s="150"/>
      <c r="G786" s="127"/>
      <c r="H786" s="142"/>
      <c r="I786" s="143"/>
      <c r="J786" s="127"/>
      <c r="K786" s="144"/>
      <c r="L786" s="145"/>
      <c r="M786" s="146"/>
      <c r="N786" s="147"/>
    </row>
    <row r="787" customFormat="false" ht="15.75" hidden="false" customHeight="false" outlineLevel="0" collapsed="false">
      <c r="D787" s="148"/>
      <c r="E787" s="151"/>
      <c r="F787" s="150"/>
      <c r="G787" s="127"/>
      <c r="H787" s="142"/>
      <c r="I787" s="143"/>
      <c r="J787" s="127"/>
      <c r="K787" s="144"/>
      <c r="L787" s="145"/>
      <c r="M787" s="146"/>
      <c r="N787" s="147"/>
    </row>
    <row r="788" customFormat="false" ht="15.75" hidden="false" customHeight="false" outlineLevel="0" collapsed="false">
      <c r="D788" s="148"/>
      <c r="E788" s="151"/>
      <c r="F788" s="150"/>
      <c r="G788" s="127"/>
      <c r="H788" s="142"/>
      <c r="I788" s="143"/>
      <c r="J788" s="127"/>
      <c r="K788" s="144"/>
      <c r="L788" s="145"/>
      <c r="M788" s="146"/>
      <c r="N788" s="147"/>
    </row>
    <row r="789" customFormat="false" ht="15.75" hidden="false" customHeight="false" outlineLevel="0" collapsed="false">
      <c r="D789" s="148"/>
      <c r="E789" s="151"/>
      <c r="F789" s="150"/>
      <c r="G789" s="127"/>
      <c r="H789" s="142"/>
      <c r="I789" s="143"/>
      <c r="J789" s="127"/>
      <c r="K789" s="144"/>
      <c r="L789" s="145"/>
      <c r="M789" s="146"/>
      <c r="N789" s="147"/>
    </row>
    <row r="790" customFormat="false" ht="15.75" hidden="false" customHeight="false" outlineLevel="0" collapsed="false">
      <c r="D790" s="148"/>
      <c r="E790" s="151"/>
      <c r="F790" s="150"/>
      <c r="G790" s="127"/>
      <c r="H790" s="142"/>
      <c r="I790" s="143"/>
      <c r="J790" s="127"/>
      <c r="K790" s="144"/>
      <c r="L790" s="145"/>
      <c r="M790" s="146"/>
      <c r="N790" s="147"/>
    </row>
    <row r="791" customFormat="false" ht="15.75" hidden="false" customHeight="false" outlineLevel="0" collapsed="false">
      <c r="D791" s="148"/>
      <c r="E791" s="151"/>
      <c r="F791" s="150"/>
      <c r="G791" s="127"/>
      <c r="H791" s="142"/>
      <c r="I791" s="143"/>
      <c r="J791" s="127"/>
      <c r="K791" s="144"/>
      <c r="L791" s="145"/>
      <c r="M791" s="146"/>
      <c r="N791" s="147"/>
    </row>
    <row r="792" customFormat="false" ht="15.75" hidden="false" customHeight="false" outlineLevel="0" collapsed="false">
      <c r="D792" s="148"/>
      <c r="E792" s="151"/>
      <c r="F792" s="150"/>
      <c r="G792" s="127"/>
      <c r="H792" s="142"/>
      <c r="I792" s="143"/>
      <c r="J792" s="127"/>
      <c r="K792" s="144"/>
      <c r="L792" s="145"/>
      <c r="M792" s="146"/>
      <c r="N792" s="147"/>
    </row>
    <row r="793" customFormat="false" ht="15.75" hidden="false" customHeight="false" outlineLevel="0" collapsed="false">
      <c r="D793" s="148"/>
      <c r="E793" s="151"/>
      <c r="F793" s="150"/>
      <c r="G793" s="127"/>
      <c r="H793" s="142"/>
      <c r="I793" s="143"/>
      <c r="J793" s="127"/>
      <c r="K793" s="144"/>
      <c r="L793" s="145"/>
      <c r="M793" s="146"/>
      <c r="N793" s="147"/>
    </row>
    <row r="794" customFormat="false" ht="15.75" hidden="false" customHeight="false" outlineLevel="0" collapsed="false">
      <c r="D794" s="148"/>
      <c r="E794" s="151"/>
      <c r="F794" s="150"/>
      <c r="G794" s="127"/>
      <c r="H794" s="142"/>
      <c r="I794" s="143"/>
      <c r="J794" s="127"/>
      <c r="K794" s="144"/>
      <c r="L794" s="145"/>
      <c r="M794" s="146"/>
      <c r="N794" s="147"/>
    </row>
    <row r="795" customFormat="false" ht="15.75" hidden="false" customHeight="false" outlineLevel="0" collapsed="false">
      <c r="D795" s="148"/>
      <c r="E795" s="151"/>
      <c r="F795" s="150"/>
      <c r="G795" s="127"/>
      <c r="H795" s="142"/>
      <c r="I795" s="143"/>
      <c r="J795" s="127"/>
      <c r="K795" s="144"/>
      <c r="L795" s="145"/>
      <c r="M795" s="146"/>
      <c r="N795" s="147"/>
    </row>
    <row r="796" customFormat="false" ht="15.75" hidden="false" customHeight="false" outlineLevel="0" collapsed="false">
      <c r="D796" s="148"/>
      <c r="E796" s="151"/>
      <c r="F796" s="150"/>
      <c r="G796" s="127"/>
      <c r="H796" s="142"/>
      <c r="I796" s="143"/>
      <c r="J796" s="127"/>
      <c r="K796" s="144"/>
      <c r="L796" s="145"/>
      <c r="M796" s="146"/>
      <c r="N796" s="147"/>
    </row>
    <row r="797" customFormat="false" ht="15.75" hidden="false" customHeight="false" outlineLevel="0" collapsed="false">
      <c r="D797" s="148"/>
      <c r="E797" s="151"/>
      <c r="F797" s="150"/>
      <c r="G797" s="127"/>
      <c r="H797" s="142"/>
      <c r="I797" s="143"/>
      <c r="J797" s="127"/>
      <c r="K797" s="144"/>
      <c r="L797" s="145"/>
      <c r="M797" s="146"/>
      <c r="N797" s="147"/>
    </row>
    <row r="798" customFormat="false" ht="15.75" hidden="false" customHeight="false" outlineLevel="0" collapsed="false">
      <c r="D798" s="148"/>
      <c r="E798" s="151"/>
      <c r="F798" s="150"/>
      <c r="G798" s="127"/>
      <c r="H798" s="142"/>
      <c r="I798" s="143"/>
      <c r="J798" s="127"/>
      <c r="K798" s="144"/>
      <c r="L798" s="145"/>
      <c r="M798" s="146"/>
      <c r="N798" s="147"/>
    </row>
    <row r="799" customFormat="false" ht="15.75" hidden="false" customHeight="false" outlineLevel="0" collapsed="false">
      <c r="D799" s="148"/>
      <c r="E799" s="151"/>
      <c r="F799" s="150"/>
      <c r="G799" s="127"/>
      <c r="H799" s="142"/>
      <c r="I799" s="143"/>
      <c r="J799" s="127"/>
      <c r="K799" s="144"/>
      <c r="L799" s="145"/>
      <c r="M799" s="146"/>
      <c r="N799" s="147"/>
    </row>
    <row r="800" customFormat="false" ht="15.75" hidden="false" customHeight="false" outlineLevel="0" collapsed="false">
      <c r="D800" s="148"/>
      <c r="E800" s="151"/>
      <c r="F800" s="150"/>
      <c r="G800" s="127"/>
      <c r="H800" s="142"/>
      <c r="I800" s="143"/>
      <c r="J800" s="127"/>
      <c r="K800" s="144"/>
      <c r="L800" s="145"/>
      <c r="M800" s="146"/>
      <c r="N800" s="147"/>
    </row>
    <row r="801" customFormat="false" ht="15.75" hidden="false" customHeight="false" outlineLevel="0" collapsed="false">
      <c r="D801" s="148"/>
      <c r="E801" s="151"/>
      <c r="F801" s="150"/>
      <c r="G801" s="127"/>
      <c r="H801" s="142"/>
      <c r="I801" s="143"/>
      <c r="J801" s="127"/>
      <c r="K801" s="144"/>
      <c r="L801" s="145"/>
      <c r="M801" s="146"/>
      <c r="N801" s="147"/>
    </row>
    <row r="802" customFormat="false" ht="15.75" hidden="false" customHeight="false" outlineLevel="0" collapsed="false">
      <c r="D802" s="148"/>
      <c r="E802" s="151"/>
      <c r="F802" s="150"/>
      <c r="G802" s="127"/>
      <c r="H802" s="142"/>
      <c r="I802" s="143"/>
      <c r="J802" s="127"/>
      <c r="K802" s="144"/>
      <c r="L802" s="145"/>
      <c r="M802" s="146"/>
      <c r="N802" s="147"/>
    </row>
    <row r="803" customFormat="false" ht="15.75" hidden="false" customHeight="false" outlineLevel="0" collapsed="false">
      <c r="D803" s="148"/>
      <c r="E803" s="151"/>
      <c r="F803" s="150"/>
      <c r="G803" s="127"/>
      <c r="H803" s="142"/>
      <c r="I803" s="143"/>
      <c r="J803" s="127"/>
      <c r="K803" s="144"/>
      <c r="L803" s="145"/>
      <c r="M803" s="146"/>
      <c r="N803" s="147"/>
    </row>
    <row r="804" customFormat="false" ht="15.75" hidden="false" customHeight="false" outlineLevel="0" collapsed="false">
      <c r="D804" s="148"/>
      <c r="E804" s="151"/>
      <c r="F804" s="150"/>
      <c r="G804" s="127"/>
      <c r="H804" s="142"/>
      <c r="I804" s="143"/>
      <c r="J804" s="127"/>
      <c r="K804" s="144"/>
      <c r="L804" s="145"/>
      <c r="M804" s="146"/>
      <c r="N804" s="147"/>
    </row>
    <row r="805" customFormat="false" ht="15.75" hidden="false" customHeight="false" outlineLevel="0" collapsed="false">
      <c r="D805" s="148"/>
      <c r="E805" s="151"/>
      <c r="F805" s="150"/>
      <c r="G805" s="127"/>
      <c r="H805" s="142"/>
      <c r="I805" s="143"/>
      <c r="J805" s="127"/>
      <c r="K805" s="144"/>
      <c r="L805" s="145"/>
      <c r="M805" s="146"/>
      <c r="N805" s="147"/>
    </row>
    <row r="806" customFormat="false" ht="15.75" hidden="false" customHeight="false" outlineLevel="0" collapsed="false">
      <c r="D806" s="148"/>
      <c r="E806" s="151"/>
      <c r="F806" s="150"/>
      <c r="G806" s="127"/>
      <c r="H806" s="142"/>
      <c r="I806" s="143"/>
      <c r="J806" s="127"/>
      <c r="K806" s="144"/>
      <c r="L806" s="145"/>
      <c r="M806" s="146"/>
      <c r="N806" s="147"/>
    </row>
    <row r="807" customFormat="false" ht="15.75" hidden="false" customHeight="false" outlineLevel="0" collapsed="false">
      <c r="D807" s="148"/>
      <c r="E807" s="151"/>
      <c r="F807" s="150"/>
      <c r="G807" s="127"/>
      <c r="H807" s="142"/>
      <c r="I807" s="143"/>
      <c r="J807" s="127"/>
      <c r="K807" s="144"/>
      <c r="L807" s="145"/>
      <c r="M807" s="146"/>
      <c r="N807" s="147"/>
    </row>
    <row r="808" customFormat="false" ht="15.75" hidden="false" customHeight="false" outlineLevel="0" collapsed="false">
      <c r="D808" s="148"/>
      <c r="E808" s="151"/>
      <c r="F808" s="150"/>
      <c r="G808" s="127"/>
      <c r="H808" s="142"/>
      <c r="I808" s="143"/>
      <c r="J808" s="127"/>
      <c r="K808" s="144"/>
      <c r="L808" s="145"/>
      <c r="M808" s="146"/>
      <c r="N808" s="147"/>
    </row>
    <row r="809" customFormat="false" ht="15.75" hidden="false" customHeight="false" outlineLevel="0" collapsed="false">
      <c r="D809" s="148"/>
      <c r="E809" s="151"/>
      <c r="F809" s="150"/>
      <c r="G809" s="127"/>
      <c r="H809" s="142"/>
      <c r="I809" s="143"/>
      <c r="J809" s="127"/>
      <c r="K809" s="144"/>
      <c r="L809" s="145"/>
      <c r="M809" s="146"/>
      <c r="N809" s="147"/>
    </row>
    <row r="810" customFormat="false" ht="15.75" hidden="false" customHeight="false" outlineLevel="0" collapsed="false">
      <c r="D810" s="148"/>
      <c r="E810" s="151"/>
      <c r="F810" s="150"/>
      <c r="G810" s="127"/>
      <c r="H810" s="142"/>
      <c r="I810" s="143"/>
      <c r="J810" s="127"/>
      <c r="K810" s="144"/>
      <c r="L810" s="145"/>
      <c r="M810" s="146"/>
      <c r="N810" s="147"/>
    </row>
    <row r="811" customFormat="false" ht="15.75" hidden="false" customHeight="false" outlineLevel="0" collapsed="false">
      <c r="D811" s="148"/>
      <c r="E811" s="151"/>
      <c r="F811" s="150"/>
      <c r="G811" s="127"/>
      <c r="H811" s="142"/>
      <c r="I811" s="143"/>
      <c r="J811" s="127"/>
      <c r="K811" s="144"/>
      <c r="L811" s="145"/>
      <c r="M811" s="146"/>
      <c r="N811" s="147"/>
    </row>
    <row r="812" customFormat="false" ht="15.75" hidden="false" customHeight="false" outlineLevel="0" collapsed="false">
      <c r="D812" s="148"/>
      <c r="E812" s="151"/>
      <c r="F812" s="150"/>
      <c r="G812" s="127"/>
      <c r="H812" s="142"/>
      <c r="I812" s="143"/>
      <c r="J812" s="127"/>
      <c r="K812" s="144"/>
      <c r="L812" s="145"/>
      <c r="M812" s="146"/>
      <c r="N812" s="147"/>
    </row>
    <row r="813" customFormat="false" ht="15.75" hidden="false" customHeight="false" outlineLevel="0" collapsed="false">
      <c r="D813" s="148"/>
      <c r="E813" s="151"/>
      <c r="F813" s="150"/>
      <c r="G813" s="127"/>
      <c r="H813" s="150"/>
      <c r="I813" s="143"/>
      <c r="J813" s="127"/>
      <c r="K813" s="144"/>
      <c r="L813" s="145"/>
      <c r="M813" s="146"/>
      <c r="N813" s="147"/>
    </row>
    <row r="814" customFormat="false" ht="15.75" hidden="false" customHeight="false" outlineLevel="0" collapsed="false">
      <c r="D814" s="148"/>
      <c r="E814" s="151"/>
      <c r="F814" s="150"/>
      <c r="G814" s="127"/>
      <c r="H814" s="150"/>
      <c r="I814" s="143"/>
      <c r="J814" s="127"/>
      <c r="K814" s="144"/>
      <c r="L814" s="145"/>
      <c r="M814" s="146"/>
      <c r="N814" s="147"/>
    </row>
    <row r="815" customFormat="false" ht="15.75" hidden="false" customHeight="false" outlineLevel="0" collapsed="false">
      <c r="D815" s="148"/>
      <c r="E815" s="151"/>
      <c r="F815" s="150"/>
      <c r="G815" s="127"/>
      <c r="H815" s="150"/>
      <c r="I815" s="143"/>
      <c r="J815" s="127"/>
      <c r="K815" s="144"/>
      <c r="L815" s="145"/>
      <c r="M815" s="146"/>
      <c r="N815" s="147"/>
    </row>
    <row r="816" customFormat="false" ht="15.75" hidden="false" customHeight="false" outlineLevel="0" collapsed="false">
      <c r="D816" s="148"/>
      <c r="E816" s="151"/>
      <c r="F816" s="150"/>
      <c r="G816" s="127"/>
      <c r="H816" s="150"/>
      <c r="I816" s="143"/>
      <c r="J816" s="127"/>
      <c r="K816" s="144"/>
      <c r="L816" s="145"/>
      <c r="M816" s="146"/>
      <c r="N816" s="147"/>
    </row>
    <row r="817" customFormat="false" ht="15.75" hidden="false" customHeight="false" outlineLevel="0" collapsed="false">
      <c r="D817" s="148"/>
      <c r="E817" s="151"/>
      <c r="F817" s="150"/>
      <c r="G817" s="127"/>
      <c r="H817" s="150"/>
      <c r="I817" s="143"/>
      <c r="J817" s="127"/>
      <c r="K817" s="144"/>
      <c r="L817" s="145"/>
      <c r="M817" s="146"/>
      <c r="N817" s="147"/>
    </row>
    <row r="818" customFormat="false" ht="15.75" hidden="false" customHeight="false" outlineLevel="0" collapsed="false">
      <c r="D818" s="148"/>
      <c r="E818" s="151"/>
      <c r="F818" s="150"/>
      <c r="G818" s="127"/>
      <c r="H818" s="150"/>
      <c r="I818" s="143"/>
      <c r="J818" s="127"/>
      <c r="K818" s="144"/>
      <c r="L818" s="145"/>
      <c r="M818" s="146"/>
      <c r="N818" s="147"/>
    </row>
    <row r="819" customFormat="false" ht="15.75" hidden="false" customHeight="false" outlineLevel="0" collapsed="false">
      <c r="D819" s="148"/>
      <c r="E819" s="151"/>
      <c r="F819" s="150"/>
      <c r="G819" s="127"/>
      <c r="H819" s="150"/>
      <c r="I819" s="143"/>
      <c r="J819" s="127"/>
      <c r="K819" s="144"/>
      <c r="L819" s="145"/>
      <c r="M819" s="146"/>
      <c r="N819" s="147"/>
    </row>
    <row r="820" customFormat="false" ht="15.75" hidden="false" customHeight="false" outlineLevel="0" collapsed="false">
      <c r="D820" s="148"/>
      <c r="E820" s="151"/>
      <c r="F820" s="150"/>
      <c r="G820" s="127"/>
      <c r="H820" s="150"/>
      <c r="I820" s="143"/>
      <c r="J820" s="127"/>
      <c r="K820" s="144"/>
      <c r="L820" s="145"/>
      <c r="M820" s="146"/>
      <c r="N820" s="147"/>
    </row>
    <row r="821" customFormat="false" ht="15.75" hidden="false" customHeight="false" outlineLevel="0" collapsed="false">
      <c r="D821" s="148"/>
      <c r="E821" s="151"/>
      <c r="F821" s="150"/>
      <c r="G821" s="127"/>
      <c r="H821" s="150"/>
      <c r="I821" s="143"/>
      <c r="J821" s="127"/>
      <c r="K821" s="144"/>
      <c r="L821" s="145"/>
      <c r="M821" s="146"/>
      <c r="N821" s="147"/>
    </row>
    <row r="822" customFormat="false" ht="15.75" hidden="false" customHeight="false" outlineLevel="0" collapsed="false">
      <c r="D822" s="148"/>
      <c r="E822" s="151"/>
      <c r="F822" s="150"/>
      <c r="G822" s="127"/>
      <c r="H822" s="150"/>
      <c r="I822" s="143"/>
      <c r="J822" s="127"/>
      <c r="K822" s="144"/>
      <c r="L822" s="145"/>
      <c r="M822" s="146"/>
      <c r="N822" s="147"/>
    </row>
    <row r="823" customFormat="false" ht="15.75" hidden="false" customHeight="false" outlineLevel="0" collapsed="false">
      <c r="D823" s="148"/>
      <c r="E823" s="151"/>
      <c r="F823" s="150"/>
      <c r="G823" s="127"/>
      <c r="H823" s="150"/>
      <c r="I823" s="143"/>
      <c r="J823" s="127"/>
      <c r="K823" s="144"/>
      <c r="L823" s="145"/>
      <c r="M823" s="146"/>
      <c r="N823" s="147"/>
    </row>
    <row r="824" customFormat="false" ht="15.75" hidden="false" customHeight="false" outlineLevel="0" collapsed="false">
      <c r="D824" s="148"/>
      <c r="E824" s="151"/>
      <c r="F824" s="150"/>
      <c r="G824" s="127"/>
      <c r="H824" s="150"/>
      <c r="I824" s="143"/>
      <c r="J824" s="127"/>
      <c r="K824" s="144"/>
      <c r="L824" s="145"/>
      <c r="M824" s="146"/>
      <c r="N824" s="147"/>
    </row>
    <row r="825" customFormat="false" ht="15.75" hidden="false" customHeight="false" outlineLevel="0" collapsed="false">
      <c r="D825" s="152"/>
      <c r="E825" s="153"/>
      <c r="F825" s="154"/>
      <c r="G825" s="81"/>
      <c r="H825" s="154"/>
      <c r="I825" s="79"/>
      <c r="J825" s="81"/>
      <c r="K825" s="98"/>
      <c r="L825" s="155"/>
      <c r="M825" s="156"/>
      <c r="N825" s="157"/>
    </row>
    <row r="826" customFormat="false" ht="15.75" hidden="false" customHeight="false" outlineLevel="0" collapsed="false">
      <c r="D826" s="152"/>
      <c r="E826" s="153"/>
      <c r="F826" s="154"/>
      <c r="G826" s="81"/>
      <c r="H826" s="154"/>
      <c r="I826" s="79"/>
      <c r="J826" s="81"/>
      <c r="K826" s="98"/>
      <c r="L826" s="155"/>
      <c r="M826" s="156"/>
      <c r="N826" s="157"/>
    </row>
    <row r="827" customFormat="false" ht="15.75" hidden="false" customHeight="false" outlineLevel="0" collapsed="false">
      <c r="D827" s="152"/>
      <c r="E827" s="153"/>
      <c r="F827" s="154"/>
      <c r="G827" s="81"/>
      <c r="H827" s="154"/>
      <c r="I827" s="79"/>
      <c r="J827" s="81"/>
      <c r="K827" s="98"/>
      <c r="L827" s="155"/>
      <c r="M827" s="156"/>
      <c r="N827" s="157"/>
    </row>
    <row r="828" customFormat="false" ht="15.75" hidden="false" customHeight="false" outlineLevel="0" collapsed="false">
      <c r="D828" s="152"/>
      <c r="E828" s="153"/>
      <c r="F828" s="154"/>
      <c r="G828" s="81"/>
      <c r="H828" s="154"/>
      <c r="I828" s="79"/>
      <c r="J828" s="81"/>
      <c r="K828" s="98"/>
      <c r="L828" s="155"/>
      <c r="M828" s="156"/>
      <c r="N828" s="157"/>
    </row>
    <row r="829" customFormat="false" ht="15.75" hidden="false" customHeight="false" outlineLevel="0" collapsed="false">
      <c r="D829" s="152"/>
      <c r="E829" s="153"/>
      <c r="F829" s="154"/>
      <c r="G829" s="81"/>
      <c r="H829" s="154"/>
      <c r="I829" s="79"/>
      <c r="J829" s="81"/>
      <c r="K829" s="98"/>
      <c r="L829" s="155"/>
      <c r="M829" s="156"/>
      <c r="N829" s="157"/>
    </row>
    <row r="830" customFormat="false" ht="15.75" hidden="false" customHeight="false" outlineLevel="0" collapsed="false">
      <c r="D830" s="152"/>
      <c r="E830" s="153"/>
      <c r="F830" s="154"/>
      <c r="G830" s="81"/>
      <c r="H830" s="154"/>
      <c r="I830" s="79"/>
      <c r="J830" s="81"/>
      <c r="K830" s="98"/>
      <c r="L830" s="155"/>
      <c r="M830" s="156"/>
      <c r="N830" s="157"/>
    </row>
    <row r="831" customFormat="false" ht="15.75" hidden="false" customHeight="false" outlineLevel="0" collapsed="false">
      <c r="D831" s="152"/>
      <c r="E831" s="153"/>
      <c r="F831" s="154"/>
      <c r="G831" s="81"/>
      <c r="H831" s="154"/>
      <c r="I831" s="79"/>
      <c r="J831" s="81"/>
      <c r="K831" s="98"/>
      <c r="L831" s="155"/>
      <c r="M831" s="156"/>
      <c r="N831" s="157"/>
    </row>
    <row r="832" customFormat="false" ht="15.75" hidden="false" customHeight="false" outlineLevel="0" collapsed="false">
      <c r="D832" s="152"/>
      <c r="E832" s="153"/>
      <c r="F832" s="154"/>
      <c r="G832" s="81"/>
      <c r="H832" s="154"/>
      <c r="I832" s="79"/>
      <c r="J832" s="81"/>
      <c r="K832" s="98"/>
      <c r="L832" s="155"/>
      <c r="M832" s="156"/>
      <c r="N832" s="157"/>
    </row>
    <row r="833" customFormat="false" ht="15.75" hidden="false" customHeight="false" outlineLevel="0" collapsed="false">
      <c r="D833" s="152"/>
      <c r="E833" s="153"/>
      <c r="F833" s="154"/>
      <c r="G833" s="81"/>
      <c r="H833" s="154"/>
      <c r="I833" s="79"/>
      <c r="J833" s="81"/>
      <c r="K833" s="98"/>
      <c r="L833" s="155"/>
      <c r="M833" s="156"/>
      <c r="N833" s="157"/>
    </row>
    <row r="834" customFormat="false" ht="15.75" hidden="false" customHeight="false" outlineLevel="0" collapsed="false">
      <c r="D834" s="152"/>
      <c r="E834" s="153"/>
      <c r="F834" s="154"/>
      <c r="G834" s="81"/>
      <c r="H834" s="154"/>
      <c r="I834" s="79"/>
      <c r="J834" s="81"/>
      <c r="K834" s="98"/>
      <c r="L834" s="155"/>
      <c r="M834" s="156"/>
      <c r="N834" s="157"/>
    </row>
    <row r="835" customFormat="false" ht="15.75" hidden="false" customHeight="false" outlineLevel="0" collapsed="false">
      <c r="D835" s="152"/>
      <c r="E835" s="153"/>
      <c r="F835" s="154"/>
      <c r="G835" s="81"/>
      <c r="H835" s="154"/>
      <c r="I835" s="79"/>
      <c r="J835" s="81"/>
      <c r="K835" s="98"/>
      <c r="L835" s="155"/>
      <c r="M835" s="156"/>
      <c r="N835" s="157"/>
    </row>
    <row r="836" customFormat="false" ht="15.75" hidden="false" customHeight="false" outlineLevel="0" collapsed="false">
      <c r="D836" s="152"/>
      <c r="E836" s="153"/>
      <c r="F836" s="154"/>
      <c r="G836" s="81"/>
      <c r="H836" s="154"/>
      <c r="I836" s="79"/>
      <c r="J836" s="81"/>
      <c r="K836" s="98"/>
      <c r="L836" s="155"/>
      <c r="M836" s="156"/>
      <c r="N836" s="157"/>
    </row>
    <row r="837" customFormat="false" ht="15.75" hidden="false" customHeight="false" outlineLevel="0" collapsed="false">
      <c r="D837" s="152"/>
      <c r="E837" s="153"/>
      <c r="F837" s="154"/>
      <c r="G837" s="81"/>
      <c r="H837" s="154"/>
      <c r="I837" s="79"/>
      <c r="J837" s="81"/>
      <c r="K837" s="98"/>
      <c r="L837" s="155"/>
      <c r="M837" s="156"/>
      <c r="N837" s="157"/>
    </row>
    <row r="838" customFormat="false" ht="15.75" hidden="false" customHeight="false" outlineLevel="0" collapsed="false">
      <c r="D838" s="152"/>
      <c r="E838" s="153"/>
      <c r="F838" s="154"/>
      <c r="G838" s="81"/>
      <c r="H838" s="154"/>
      <c r="I838" s="79"/>
      <c r="J838" s="81"/>
      <c r="K838" s="98"/>
      <c r="L838" s="155"/>
      <c r="M838" s="156"/>
      <c r="N838" s="157"/>
    </row>
    <row r="839" customFormat="false" ht="15.75" hidden="false" customHeight="false" outlineLevel="0" collapsed="false">
      <c r="D839" s="152"/>
      <c r="E839" s="153"/>
      <c r="F839" s="154"/>
      <c r="G839" s="81"/>
      <c r="H839" s="154"/>
      <c r="I839" s="79"/>
      <c r="J839" s="81"/>
      <c r="K839" s="98"/>
      <c r="L839" s="155"/>
      <c r="M839" s="156"/>
      <c r="N839" s="157"/>
    </row>
    <row r="840" customFormat="false" ht="15.75" hidden="false" customHeight="false" outlineLevel="0" collapsed="false">
      <c r="D840" s="152"/>
      <c r="E840" s="153"/>
      <c r="F840" s="154"/>
      <c r="G840" s="81"/>
      <c r="H840" s="154"/>
      <c r="I840" s="79"/>
      <c r="J840" s="81"/>
      <c r="K840" s="98"/>
      <c r="L840" s="155"/>
      <c r="M840" s="156"/>
      <c r="N840" s="157"/>
    </row>
    <row r="841" customFormat="false" ht="15.75" hidden="false" customHeight="false" outlineLevel="0" collapsed="false">
      <c r="D841" s="152"/>
      <c r="E841" s="153"/>
      <c r="F841" s="154"/>
      <c r="G841" s="81"/>
      <c r="H841" s="154"/>
      <c r="I841" s="79"/>
      <c r="J841" s="81"/>
      <c r="K841" s="98"/>
      <c r="L841" s="155"/>
      <c r="M841" s="156"/>
      <c r="N841" s="157"/>
    </row>
    <row r="842" customFormat="false" ht="15.75" hidden="false" customHeight="false" outlineLevel="0" collapsed="false">
      <c r="D842" s="152"/>
      <c r="E842" s="153"/>
      <c r="F842" s="154"/>
      <c r="G842" s="81"/>
      <c r="H842" s="154"/>
      <c r="I842" s="79"/>
      <c r="J842" s="81"/>
      <c r="K842" s="98"/>
      <c r="L842" s="155"/>
      <c r="M842" s="156"/>
      <c r="N842" s="157"/>
    </row>
    <row r="843" customFormat="false" ht="15.75" hidden="false" customHeight="false" outlineLevel="0" collapsed="false">
      <c r="D843" s="152"/>
      <c r="E843" s="153"/>
      <c r="F843" s="154"/>
      <c r="G843" s="81"/>
      <c r="H843" s="154"/>
      <c r="I843" s="79"/>
      <c r="J843" s="81"/>
      <c r="K843" s="98"/>
      <c r="L843" s="155"/>
      <c r="M843" s="156"/>
      <c r="N843" s="157"/>
    </row>
    <row r="844" customFormat="false" ht="15.75" hidden="false" customHeight="false" outlineLevel="0" collapsed="false">
      <c r="D844" s="152"/>
      <c r="E844" s="153"/>
      <c r="F844" s="154"/>
      <c r="G844" s="81"/>
      <c r="H844" s="154"/>
      <c r="I844" s="79"/>
      <c r="J844" s="81"/>
      <c r="K844" s="98"/>
      <c r="L844" s="155"/>
      <c r="M844" s="156"/>
      <c r="N844" s="157"/>
    </row>
    <row r="845" customFormat="false" ht="15.75" hidden="false" customHeight="false" outlineLevel="0" collapsed="false">
      <c r="D845" s="152"/>
      <c r="E845" s="153"/>
      <c r="F845" s="154"/>
      <c r="G845" s="81"/>
      <c r="H845" s="154"/>
      <c r="I845" s="79"/>
      <c r="J845" s="81"/>
      <c r="K845" s="98"/>
      <c r="L845" s="155"/>
      <c r="M845" s="156"/>
      <c r="N845" s="157"/>
    </row>
    <row r="846" customFormat="false" ht="15.75" hidden="false" customHeight="false" outlineLevel="0" collapsed="false">
      <c r="D846" s="152"/>
      <c r="E846" s="153"/>
      <c r="F846" s="154"/>
      <c r="G846" s="81"/>
      <c r="H846" s="154"/>
      <c r="I846" s="79"/>
      <c r="J846" s="81"/>
      <c r="K846" s="98"/>
      <c r="L846" s="155"/>
      <c r="M846" s="156"/>
      <c r="N846" s="157"/>
    </row>
    <row r="847" customFormat="false" ht="15.75" hidden="false" customHeight="false" outlineLevel="0" collapsed="false">
      <c r="D847" s="152"/>
      <c r="E847" s="153"/>
      <c r="F847" s="154"/>
      <c r="G847" s="81"/>
      <c r="H847" s="154"/>
      <c r="I847" s="79"/>
      <c r="J847" s="81"/>
      <c r="K847" s="98"/>
      <c r="L847" s="155"/>
      <c r="M847" s="156"/>
      <c r="N847" s="157"/>
    </row>
    <row r="848" customFormat="false" ht="15.75" hidden="false" customHeight="false" outlineLevel="0" collapsed="false">
      <c r="D848" s="152"/>
      <c r="E848" s="153"/>
      <c r="F848" s="154"/>
      <c r="G848" s="81"/>
      <c r="H848" s="154"/>
      <c r="I848" s="79"/>
      <c r="J848" s="81"/>
      <c r="K848" s="98"/>
      <c r="L848" s="155"/>
      <c r="M848" s="156"/>
      <c r="N848" s="157"/>
    </row>
    <row r="849" customFormat="false" ht="15.75" hidden="false" customHeight="false" outlineLevel="0" collapsed="false">
      <c r="D849" s="152"/>
      <c r="E849" s="153"/>
      <c r="F849" s="154"/>
      <c r="G849" s="81"/>
      <c r="H849" s="154"/>
      <c r="I849" s="79"/>
      <c r="J849" s="81"/>
      <c r="K849" s="98"/>
      <c r="L849" s="155"/>
      <c r="M849" s="156"/>
      <c r="N849" s="157"/>
    </row>
    <row r="850" customFormat="false" ht="15.75" hidden="false" customHeight="false" outlineLevel="0" collapsed="false">
      <c r="D850" s="152"/>
      <c r="E850" s="153"/>
      <c r="F850" s="154"/>
      <c r="G850" s="81"/>
      <c r="H850" s="154"/>
      <c r="I850" s="79"/>
      <c r="J850" s="81"/>
      <c r="K850" s="98"/>
      <c r="L850" s="155"/>
      <c r="M850" s="156"/>
      <c r="N850" s="157"/>
    </row>
    <row r="851" customFormat="false" ht="15.75" hidden="false" customHeight="false" outlineLevel="0" collapsed="false">
      <c r="D851" s="152"/>
      <c r="E851" s="153"/>
      <c r="F851" s="154"/>
      <c r="G851" s="81"/>
      <c r="H851" s="154"/>
      <c r="I851" s="79"/>
      <c r="J851" s="81"/>
      <c r="K851" s="98"/>
      <c r="L851" s="155"/>
      <c r="M851" s="156"/>
      <c r="N851" s="157"/>
    </row>
    <row r="852" customFormat="false" ht="15.75" hidden="false" customHeight="false" outlineLevel="0" collapsed="false">
      <c r="D852" s="152"/>
      <c r="E852" s="153"/>
      <c r="F852" s="154"/>
      <c r="G852" s="81"/>
      <c r="H852" s="154"/>
      <c r="I852" s="79"/>
      <c r="J852" s="81"/>
      <c r="K852" s="98"/>
      <c r="L852" s="155"/>
      <c r="M852" s="156"/>
      <c r="N852" s="157"/>
    </row>
    <row r="853" customFormat="false" ht="15.75" hidden="false" customHeight="false" outlineLevel="0" collapsed="false">
      <c r="D853" s="152"/>
      <c r="E853" s="153"/>
      <c r="F853" s="154"/>
      <c r="G853" s="81"/>
      <c r="H853" s="154"/>
      <c r="I853" s="79"/>
      <c r="J853" s="81"/>
      <c r="K853" s="98"/>
      <c r="L853" s="155"/>
      <c r="M853" s="156"/>
      <c r="N853" s="157"/>
    </row>
    <row r="854" customFormat="false" ht="15.75" hidden="false" customHeight="false" outlineLevel="0" collapsed="false">
      <c r="D854" s="152"/>
      <c r="E854" s="153"/>
      <c r="F854" s="154"/>
      <c r="G854" s="81"/>
      <c r="H854" s="154"/>
      <c r="I854" s="79"/>
      <c r="J854" s="81"/>
      <c r="K854" s="98"/>
      <c r="L854" s="155"/>
      <c r="M854" s="156"/>
      <c r="N854" s="157"/>
    </row>
    <row r="855" customFormat="false" ht="15.75" hidden="false" customHeight="false" outlineLevel="0" collapsed="false">
      <c r="D855" s="152"/>
      <c r="E855" s="153"/>
      <c r="F855" s="154"/>
      <c r="G855" s="81"/>
      <c r="H855" s="154"/>
      <c r="I855" s="79"/>
      <c r="J855" s="81"/>
      <c r="K855" s="98"/>
      <c r="L855" s="155"/>
      <c r="M855" s="156"/>
      <c r="N855" s="157"/>
    </row>
    <row r="856" customFormat="false" ht="15.75" hidden="false" customHeight="false" outlineLevel="0" collapsed="false">
      <c r="D856" s="152"/>
      <c r="E856" s="153"/>
      <c r="F856" s="154"/>
      <c r="G856" s="81"/>
      <c r="H856" s="154"/>
      <c r="I856" s="79"/>
      <c r="J856" s="81"/>
      <c r="K856" s="98"/>
      <c r="L856" s="155"/>
      <c r="M856" s="156"/>
      <c r="N856" s="157"/>
    </row>
    <row r="857" customFormat="false" ht="15.75" hidden="false" customHeight="false" outlineLevel="0" collapsed="false">
      <c r="D857" s="152"/>
      <c r="E857" s="153"/>
      <c r="F857" s="154"/>
      <c r="G857" s="81"/>
      <c r="H857" s="154"/>
      <c r="I857" s="79"/>
      <c r="J857" s="81"/>
      <c r="K857" s="98"/>
      <c r="L857" s="155"/>
      <c r="M857" s="156"/>
      <c r="N857" s="157"/>
    </row>
    <row r="858" customFormat="false" ht="15.75" hidden="false" customHeight="false" outlineLevel="0" collapsed="false">
      <c r="D858" s="152"/>
      <c r="E858" s="153"/>
      <c r="F858" s="154"/>
      <c r="G858" s="81"/>
      <c r="H858" s="154"/>
      <c r="I858" s="79"/>
      <c r="J858" s="81"/>
      <c r="K858" s="98"/>
      <c r="L858" s="155"/>
      <c r="M858" s="156"/>
      <c r="N858" s="157"/>
    </row>
    <row r="859" customFormat="false" ht="15.75" hidden="false" customHeight="false" outlineLevel="0" collapsed="false">
      <c r="D859" s="152"/>
      <c r="E859" s="153"/>
      <c r="F859" s="154"/>
      <c r="G859" s="81"/>
      <c r="H859" s="154"/>
      <c r="I859" s="79"/>
      <c r="J859" s="81"/>
      <c r="K859" s="98"/>
      <c r="L859" s="155"/>
      <c r="M859" s="156"/>
      <c r="N859" s="157"/>
    </row>
    <row r="860" customFormat="false" ht="15.75" hidden="false" customHeight="false" outlineLevel="0" collapsed="false">
      <c r="D860" s="152"/>
      <c r="E860" s="153"/>
      <c r="F860" s="154"/>
      <c r="G860" s="81"/>
      <c r="H860" s="154"/>
      <c r="I860" s="79"/>
      <c r="J860" s="81"/>
      <c r="K860" s="98"/>
      <c r="L860" s="155"/>
      <c r="M860" s="156"/>
      <c r="N860" s="157"/>
    </row>
    <row r="861" customFormat="false" ht="15.75" hidden="false" customHeight="false" outlineLevel="0" collapsed="false">
      <c r="D861" s="152"/>
      <c r="E861" s="153"/>
      <c r="F861" s="154"/>
      <c r="G861" s="81"/>
      <c r="H861" s="154"/>
      <c r="I861" s="79"/>
      <c r="J861" s="81"/>
      <c r="K861" s="98"/>
      <c r="L861" s="155"/>
      <c r="M861" s="156"/>
      <c r="N861" s="157"/>
    </row>
    <row r="862" customFormat="false" ht="15.75" hidden="false" customHeight="false" outlineLevel="0" collapsed="false">
      <c r="D862" s="152"/>
      <c r="E862" s="153"/>
      <c r="F862" s="154"/>
      <c r="G862" s="81"/>
      <c r="H862" s="154"/>
      <c r="I862" s="79"/>
      <c r="J862" s="81"/>
      <c r="K862" s="98"/>
      <c r="L862" s="155"/>
      <c r="M862" s="156"/>
      <c r="N862" s="157"/>
    </row>
    <row r="863" customFormat="false" ht="15.75" hidden="false" customHeight="false" outlineLevel="0" collapsed="false">
      <c r="D863" s="152"/>
      <c r="E863" s="153"/>
      <c r="F863" s="154"/>
      <c r="G863" s="81"/>
      <c r="H863" s="154"/>
      <c r="I863" s="79"/>
      <c r="J863" s="81"/>
      <c r="K863" s="98"/>
      <c r="L863" s="155"/>
      <c r="M863" s="156"/>
      <c r="N863" s="157"/>
    </row>
    <row r="864" customFormat="false" ht="15.75" hidden="false" customHeight="false" outlineLevel="0" collapsed="false">
      <c r="D864" s="152"/>
      <c r="E864" s="153"/>
      <c r="F864" s="154"/>
      <c r="G864" s="81"/>
      <c r="H864" s="154"/>
      <c r="I864" s="79"/>
      <c r="J864" s="81"/>
      <c r="K864" s="98"/>
      <c r="L864" s="155"/>
      <c r="M864" s="156"/>
      <c r="N864" s="157"/>
    </row>
    <row r="865" customFormat="false" ht="15.75" hidden="false" customHeight="false" outlineLevel="0" collapsed="false">
      <c r="D865" s="152"/>
      <c r="E865" s="153"/>
      <c r="F865" s="154"/>
      <c r="G865" s="81"/>
      <c r="H865" s="154"/>
      <c r="I865" s="79"/>
      <c r="J865" s="81"/>
      <c r="K865" s="98"/>
      <c r="L865" s="155"/>
      <c r="M865" s="156"/>
      <c r="N865" s="157"/>
    </row>
    <row r="866" customFormat="false" ht="15.75" hidden="false" customHeight="false" outlineLevel="0" collapsed="false">
      <c r="D866" s="152"/>
      <c r="E866" s="153"/>
      <c r="F866" s="154"/>
      <c r="G866" s="81"/>
      <c r="H866" s="154"/>
      <c r="I866" s="79"/>
      <c r="J866" s="81"/>
      <c r="K866" s="98"/>
      <c r="L866" s="155"/>
      <c r="M866" s="156"/>
      <c r="N866" s="157"/>
    </row>
    <row r="867" customFormat="false" ht="15.75" hidden="false" customHeight="false" outlineLevel="0" collapsed="false">
      <c r="D867" s="152"/>
      <c r="E867" s="153"/>
      <c r="F867" s="154"/>
      <c r="G867" s="81"/>
      <c r="H867" s="154"/>
      <c r="I867" s="79"/>
      <c r="J867" s="81"/>
      <c r="K867" s="98"/>
      <c r="L867" s="155"/>
      <c r="M867" s="156"/>
      <c r="N867" s="157"/>
    </row>
    <row r="868" customFormat="false" ht="15.75" hidden="false" customHeight="false" outlineLevel="0" collapsed="false">
      <c r="D868" s="152"/>
      <c r="E868" s="153"/>
      <c r="F868" s="154"/>
      <c r="G868" s="81"/>
      <c r="H868" s="154"/>
      <c r="I868" s="79"/>
      <c r="J868" s="81"/>
      <c r="K868" s="98"/>
      <c r="L868" s="155"/>
      <c r="M868" s="156"/>
      <c r="N868" s="157"/>
    </row>
    <row r="869" customFormat="false" ht="15.75" hidden="false" customHeight="false" outlineLevel="0" collapsed="false">
      <c r="D869" s="152"/>
      <c r="E869" s="153"/>
      <c r="F869" s="154"/>
      <c r="G869" s="81"/>
      <c r="H869" s="154"/>
      <c r="I869" s="79"/>
      <c r="J869" s="81"/>
      <c r="K869" s="98"/>
      <c r="L869" s="155"/>
      <c r="M869" s="156"/>
      <c r="N869" s="157"/>
    </row>
    <row r="870" customFormat="false" ht="15.75" hidden="false" customHeight="false" outlineLevel="0" collapsed="false">
      <c r="D870" s="152"/>
      <c r="E870" s="153"/>
      <c r="F870" s="154"/>
      <c r="G870" s="81"/>
      <c r="H870" s="154"/>
      <c r="I870" s="79"/>
      <c r="J870" s="81"/>
      <c r="K870" s="98"/>
      <c r="L870" s="155"/>
      <c r="M870" s="156"/>
      <c r="N870" s="157"/>
    </row>
    <row r="871" customFormat="false" ht="15.75" hidden="false" customHeight="false" outlineLevel="0" collapsed="false">
      <c r="D871" s="152"/>
      <c r="E871" s="153"/>
      <c r="F871" s="154"/>
      <c r="G871" s="81"/>
      <c r="H871" s="154"/>
      <c r="I871" s="79"/>
      <c r="J871" s="81"/>
      <c r="K871" s="98"/>
      <c r="L871" s="155"/>
      <c r="M871" s="156"/>
      <c r="N871" s="157"/>
    </row>
    <row r="872" customFormat="false" ht="15.75" hidden="false" customHeight="false" outlineLevel="0" collapsed="false">
      <c r="D872" s="152"/>
      <c r="E872" s="153"/>
      <c r="F872" s="154"/>
      <c r="G872" s="81"/>
      <c r="H872" s="154"/>
      <c r="I872" s="79"/>
      <c r="J872" s="81"/>
      <c r="K872" s="98"/>
      <c r="L872" s="155"/>
      <c r="M872" s="156"/>
      <c r="N872" s="157"/>
    </row>
    <row r="873" customFormat="false" ht="15.75" hidden="false" customHeight="false" outlineLevel="0" collapsed="false">
      <c r="D873" s="152"/>
      <c r="E873" s="153"/>
      <c r="F873" s="154"/>
      <c r="G873" s="81"/>
      <c r="H873" s="154"/>
      <c r="I873" s="79"/>
      <c r="J873" s="81"/>
      <c r="K873" s="98"/>
      <c r="L873" s="155"/>
      <c r="M873" s="156"/>
      <c r="N873" s="157"/>
    </row>
    <row r="874" customFormat="false" ht="15.75" hidden="false" customHeight="false" outlineLevel="0" collapsed="false">
      <c r="D874" s="152"/>
      <c r="E874" s="153"/>
      <c r="F874" s="154"/>
      <c r="G874" s="81"/>
      <c r="H874" s="154"/>
      <c r="I874" s="79"/>
      <c r="J874" s="81"/>
      <c r="K874" s="98"/>
      <c r="L874" s="155"/>
      <c r="M874" s="156"/>
      <c r="N874" s="157"/>
    </row>
    <row r="875" customFormat="false" ht="15.75" hidden="false" customHeight="false" outlineLevel="0" collapsed="false">
      <c r="D875" s="152"/>
      <c r="E875" s="153"/>
      <c r="F875" s="154"/>
      <c r="G875" s="81"/>
      <c r="H875" s="154"/>
      <c r="I875" s="79"/>
      <c r="J875" s="81"/>
      <c r="K875" s="98"/>
      <c r="L875" s="155"/>
      <c r="M875" s="156"/>
      <c r="N875" s="157"/>
    </row>
    <row r="876" customFormat="false" ht="15.75" hidden="false" customHeight="false" outlineLevel="0" collapsed="false">
      <c r="D876" s="152"/>
      <c r="E876" s="153"/>
      <c r="F876" s="154"/>
      <c r="G876" s="81"/>
      <c r="H876" s="154"/>
      <c r="I876" s="79"/>
      <c r="J876" s="81"/>
      <c r="K876" s="98"/>
      <c r="L876" s="155"/>
      <c r="M876" s="156"/>
      <c r="N876" s="157"/>
    </row>
    <row r="877" customFormat="false" ht="15.75" hidden="false" customHeight="false" outlineLevel="0" collapsed="false">
      <c r="D877" s="152"/>
      <c r="E877" s="153"/>
      <c r="F877" s="154"/>
      <c r="G877" s="81"/>
      <c r="H877" s="154"/>
      <c r="I877" s="79"/>
      <c r="J877" s="81"/>
      <c r="K877" s="98"/>
      <c r="L877" s="155"/>
      <c r="M877" s="156"/>
      <c r="N877" s="157"/>
    </row>
    <row r="878" customFormat="false" ht="15.75" hidden="false" customHeight="false" outlineLevel="0" collapsed="false">
      <c r="D878" s="152"/>
      <c r="E878" s="153"/>
      <c r="F878" s="154"/>
      <c r="G878" s="81"/>
      <c r="H878" s="154"/>
      <c r="I878" s="79"/>
      <c r="J878" s="81"/>
      <c r="K878" s="98"/>
      <c r="L878" s="155"/>
      <c r="M878" s="156"/>
      <c r="N878" s="157"/>
    </row>
    <row r="879" customFormat="false" ht="15.75" hidden="false" customHeight="false" outlineLevel="0" collapsed="false">
      <c r="D879" s="152"/>
      <c r="E879" s="153"/>
      <c r="F879" s="154"/>
      <c r="G879" s="81"/>
      <c r="H879" s="154"/>
      <c r="I879" s="79"/>
      <c r="J879" s="81"/>
      <c r="K879" s="98"/>
      <c r="L879" s="155"/>
      <c r="M879" s="156"/>
      <c r="N879" s="157"/>
    </row>
    <row r="880" customFormat="false" ht="15.75" hidden="false" customHeight="false" outlineLevel="0" collapsed="false">
      <c r="D880" s="152"/>
      <c r="E880" s="153"/>
      <c r="F880" s="154"/>
      <c r="G880" s="81"/>
      <c r="H880" s="154"/>
      <c r="I880" s="79"/>
      <c r="J880" s="81"/>
      <c r="K880" s="98"/>
      <c r="L880" s="155"/>
      <c r="M880" s="156"/>
      <c r="N880" s="157"/>
    </row>
    <row r="881" customFormat="false" ht="15.75" hidden="false" customHeight="false" outlineLevel="0" collapsed="false">
      <c r="D881" s="152"/>
      <c r="E881" s="153"/>
      <c r="F881" s="154"/>
      <c r="G881" s="81"/>
      <c r="H881" s="154"/>
      <c r="I881" s="79"/>
      <c r="J881" s="81"/>
      <c r="K881" s="98"/>
      <c r="L881" s="155"/>
      <c r="M881" s="156"/>
      <c r="N881" s="157"/>
    </row>
    <row r="882" customFormat="false" ht="15.75" hidden="false" customHeight="false" outlineLevel="0" collapsed="false">
      <c r="D882" s="152"/>
      <c r="E882" s="153"/>
      <c r="F882" s="154"/>
      <c r="G882" s="81"/>
      <c r="H882" s="154"/>
      <c r="I882" s="79"/>
      <c r="J882" s="81"/>
      <c r="K882" s="98"/>
      <c r="L882" s="155"/>
      <c r="M882" s="156"/>
      <c r="N882" s="157"/>
    </row>
    <row r="883" customFormat="false" ht="15.75" hidden="false" customHeight="false" outlineLevel="0" collapsed="false">
      <c r="D883" s="152"/>
      <c r="E883" s="153"/>
      <c r="F883" s="154"/>
      <c r="G883" s="81"/>
      <c r="H883" s="154"/>
      <c r="I883" s="79"/>
      <c r="J883" s="81"/>
      <c r="K883" s="98"/>
      <c r="L883" s="155"/>
      <c r="M883" s="156"/>
      <c r="N883" s="157"/>
    </row>
    <row r="884" customFormat="false" ht="15.75" hidden="false" customHeight="false" outlineLevel="0" collapsed="false">
      <c r="D884" s="152"/>
      <c r="E884" s="153"/>
      <c r="F884" s="154"/>
      <c r="G884" s="81"/>
      <c r="H884" s="154"/>
      <c r="I884" s="79"/>
      <c r="J884" s="81"/>
      <c r="K884" s="98"/>
      <c r="L884" s="155"/>
      <c r="M884" s="156"/>
      <c r="N884" s="157"/>
    </row>
    <row r="885" customFormat="false" ht="15.75" hidden="false" customHeight="false" outlineLevel="0" collapsed="false">
      <c r="D885" s="152"/>
      <c r="E885" s="153"/>
      <c r="F885" s="154"/>
      <c r="G885" s="81"/>
      <c r="H885" s="154"/>
      <c r="I885" s="79"/>
      <c r="J885" s="81"/>
      <c r="K885" s="98"/>
      <c r="L885" s="155"/>
      <c r="M885" s="156"/>
      <c r="N885" s="157"/>
    </row>
    <row r="886" customFormat="false" ht="15.75" hidden="false" customHeight="false" outlineLevel="0" collapsed="false">
      <c r="D886" s="152"/>
      <c r="E886" s="153"/>
      <c r="F886" s="154"/>
      <c r="G886" s="81"/>
      <c r="H886" s="154"/>
      <c r="I886" s="79"/>
      <c r="J886" s="81"/>
      <c r="K886" s="98"/>
      <c r="L886" s="155"/>
      <c r="M886" s="156"/>
      <c r="N886" s="157"/>
    </row>
    <row r="887" customFormat="false" ht="15.75" hidden="false" customHeight="false" outlineLevel="0" collapsed="false">
      <c r="D887" s="152"/>
      <c r="E887" s="153"/>
      <c r="F887" s="154"/>
      <c r="G887" s="81"/>
      <c r="H887" s="154"/>
      <c r="I887" s="79"/>
      <c r="J887" s="81"/>
      <c r="K887" s="98"/>
      <c r="L887" s="155"/>
      <c r="M887" s="156"/>
      <c r="N887" s="157"/>
    </row>
    <row r="888" customFormat="false" ht="15.75" hidden="false" customHeight="false" outlineLevel="0" collapsed="false">
      <c r="D888" s="152"/>
      <c r="E888" s="153"/>
      <c r="F888" s="154"/>
      <c r="G888" s="81"/>
      <c r="H888" s="154"/>
      <c r="I888" s="79"/>
      <c r="J888" s="81"/>
      <c r="K888" s="98"/>
      <c r="L888" s="155"/>
      <c r="M888" s="156"/>
      <c r="N888" s="157"/>
    </row>
    <row r="889" customFormat="false" ht="15.75" hidden="false" customHeight="false" outlineLevel="0" collapsed="false">
      <c r="D889" s="152"/>
      <c r="E889" s="153"/>
      <c r="F889" s="154"/>
      <c r="G889" s="81"/>
      <c r="H889" s="154"/>
      <c r="I889" s="79"/>
      <c r="J889" s="81"/>
      <c r="K889" s="98"/>
      <c r="L889" s="155"/>
      <c r="M889" s="156"/>
      <c r="N889" s="157"/>
    </row>
    <row r="890" customFormat="false" ht="15.75" hidden="false" customHeight="false" outlineLevel="0" collapsed="false">
      <c r="D890" s="152"/>
      <c r="E890" s="153"/>
      <c r="F890" s="154"/>
      <c r="G890" s="81"/>
      <c r="H890" s="154"/>
      <c r="I890" s="79"/>
      <c r="J890" s="81"/>
      <c r="K890" s="98"/>
      <c r="L890" s="155"/>
      <c r="M890" s="156"/>
      <c r="N890" s="157"/>
    </row>
    <row r="891" customFormat="false" ht="15.75" hidden="false" customHeight="false" outlineLevel="0" collapsed="false">
      <c r="D891" s="152"/>
      <c r="E891" s="153"/>
      <c r="F891" s="154"/>
      <c r="G891" s="81"/>
      <c r="H891" s="154"/>
      <c r="I891" s="79"/>
      <c r="J891" s="81"/>
      <c r="K891" s="98"/>
      <c r="L891" s="155"/>
      <c r="M891" s="156"/>
      <c r="N891" s="157"/>
    </row>
    <row r="892" customFormat="false" ht="15.75" hidden="false" customHeight="false" outlineLevel="0" collapsed="false">
      <c r="D892" s="152"/>
      <c r="E892" s="153"/>
      <c r="F892" s="154"/>
      <c r="G892" s="81"/>
      <c r="H892" s="154"/>
      <c r="I892" s="79"/>
      <c r="J892" s="81"/>
      <c r="K892" s="98"/>
      <c r="L892" s="155"/>
      <c r="M892" s="156"/>
      <c r="N892" s="157"/>
    </row>
    <row r="893" customFormat="false" ht="15.75" hidden="false" customHeight="false" outlineLevel="0" collapsed="false">
      <c r="D893" s="152"/>
      <c r="E893" s="153"/>
      <c r="F893" s="154"/>
      <c r="G893" s="81"/>
      <c r="H893" s="154"/>
      <c r="I893" s="79"/>
      <c r="J893" s="81"/>
      <c r="K893" s="98"/>
      <c r="L893" s="155"/>
      <c r="M893" s="156"/>
      <c r="N893" s="157"/>
    </row>
    <row r="894" customFormat="false" ht="15.75" hidden="false" customHeight="false" outlineLevel="0" collapsed="false">
      <c r="D894" s="152"/>
      <c r="E894" s="153"/>
      <c r="F894" s="154"/>
      <c r="G894" s="81"/>
      <c r="H894" s="154"/>
      <c r="I894" s="79"/>
      <c r="J894" s="81"/>
      <c r="K894" s="98"/>
      <c r="L894" s="155"/>
      <c r="M894" s="156"/>
      <c r="N894" s="157"/>
    </row>
    <row r="895" customFormat="false" ht="15.75" hidden="false" customHeight="false" outlineLevel="0" collapsed="false">
      <c r="D895" s="152"/>
      <c r="E895" s="153"/>
      <c r="F895" s="154"/>
      <c r="G895" s="81"/>
      <c r="H895" s="154"/>
      <c r="I895" s="79"/>
      <c r="J895" s="81"/>
      <c r="K895" s="98"/>
      <c r="L895" s="155"/>
      <c r="M895" s="156"/>
      <c r="N895" s="157"/>
    </row>
    <row r="896" customFormat="false" ht="15.75" hidden="false" customHeight="false" outlineLevel="0" collapsed="false">
      <c r="D896" s="152"/>
      <c r="E896" s="153"/>
      <c r="F896" s="154"/>
      <c r="G896" s="81"/>
      <c r="H896" s="154"/>
      <c r="I896" s="79"/>
      <c r="J896" s="81"/>
      <c r="K896" s="98"/>
      <c r="L896" s="155"/>
      <c r="M896" s="156"/>
      <c r="N896" s="157"/>
    </row>
    <row r="897" customFormat="false" ht="15.75" hidden="false" customHeight="false" outlineLevel="0" collapsed="false">
      <c r="D897" s="152"/>
      <c r="E897" s="153"/>
      <c r="F897" s="154"/>
      <c r="G897" s="81"/>
      <c r="H897" s="154"/>
      <c r="I897" s="79"/>
      <c r="J897" s="81"/>
      <c r="K897" s="98"/>
      <c r="L897" s="155"/>
      <c r="M897" s="156"/>
      <c r="N897" s="157"/>
    </row>
    <row r="898" customFormat="false" ht="15.75" hidden="false" customHeight="false" outlineLevel="0" collapsed="false">
      <c r="D898" s="152"/>
      <c r="E898" s="153"/>
      <c r="F898" s="154"/>
      <c r="G898" s="81"/>
      <c r="H898" s="154"/>
      <c r="I898" s="79"/>
      <c r="J898" s="81"/>
      <c r="K898" s="98"/>
      <c r="L898" s="155"/>
      <c r="M898" s="156"/>
      <c r="N898" s="157"/>
    </row>
    <row r="899" customFormat="false" ht="15.75" hidden="false" customHeight="false" outlineLevel="0" collapsed="false">
      <c r="D899" s="152"/>
      <c r="E899" s="153"/>
      <c r="F899" s="154"/>
      <c r="G899" s="81"/>
      <c r="H899" s="154"/>
      <c r="I899" s="79"/>
      <c r="J899" s="81"/>
      <c r="K899" s="98"/>
      <c r="L899" s="155"/>
      <c r="M899" s="156"/>
      <c r="N899" s="157"/>
    </row>
    <row r="900" customFormat="false" ht="15.75" hidden="false" customHeight="false" outlineLevel="0" collapsed="false">
      <c r="D900" s="152"/>
      <c r="E900" s="153"/>
      <c r="F900" s="154"/>
      <c r="G900" s="81"/>
      <c r="H900" s="154"/>
      <c r="I900" s="79"/>
      <c r="J900" s="81"/>
      <c r="K900" s="98"/>
      <c r="L900" s="155"/>
      <c r="M900" s="156"/>
      <c r="N900" s="157"/>
    </row>
    <row r="901" customFormat="false" ht="15.75" hidden="false" customHeight="false" outlineLevel="0" collapsed="false">
      <c r="D901" s="152"/>
      <c r="E901" s="153"/>
      <c r="F901" s="154"/>
      <c r="G901" s="81"/>
      <c r="H901" s="154"/>
      <c r="I901" s="79"/>
      <c r="J901" s="81"/>
      <c r="K901" s="98"/>
      <c r="L901" s="155"/>
      <c r="M901" s="156"/>
      <c r="N901" s="157"/>
    </row>
    <row r="902" customFormat="false" ht="15.75" hidden="false" customHeight="false" outlineLevel="0" collapsed="false">
      <c r="D902" s="152"/>
      <c r="E902" s="153"/>
      <c r="F902" s="154"/>
      <c r="G902" s="81"/>
      <c r="H902" s="154"/>
      <c r="I902" s="79"/>
      <c r="J902" s="81"/>
      <c r="K902" s="98"/>
      <c r="L902" s="155"/>
      <c r="M902" s="156"/>
      <c r="N902" s="157"/>
    </row>
    <row r="903" customFormat="false" ht="15.75" hidden="false" customHeight="false" outlineLevel="0" collapsed="false">
      <c r="D903" s="152"/>
      <c r="E903" s="153"/>
      <c r="F903" s="154"/>
      <c r="G903" s="81"/>
      <c r="H903" s="154"/>
      <c r="I903" s="79"/>
      <c r="J903" s="81"/>
      <c r="K903" s="98"/>
      <c r="L903" s="155"/>
      <c r="M903" s="156"/>
      <c r="N903" s="157"/>
    </row>
    <row r="904" customFormat="false" ht="15.75" hidden="false" customHeight="false" outlineLevel="0" collapsed="false">
      <c r="D904" s="152"/>
      <c r="E904" s="153"/>
      <c r="F904" s="154"/>
      <c r="G904" s="81"/>
      <c r="H904" s="154"/>
      <c r="I904" s="79"/>
      <c r="J904" s="81"/>
      <c r="K904" s="98"/>
      <c r="L904" s="155"/>
      <c r="M904" s="156"/>
      <c r="N904" s="157"/>
    </row>
    <row r="905" customFormat="false" ht="15.75" hidden="false" customHeight="false" outlineLevel="0" collapsed="false">
      <c r="D905" s="152"/>
      <c r="E905" s="153"/>
      <c r="F905" s="154"/>
      <c r="G905" s="81"/>
      <c r="H905" s="154"/>
      <c r="I905" s="79"/>
      <c r="J905" s="81"/>
      <c r="K905" s="98"/>
      <c r="L905" s="155"/>
      <c r="M905" s="156"/>
      <c r="N905" s="157"/>
    </row>
    <row r="906" customFormat="false" ht="15.75" hidden="false" customHeight="false" outlineLevel="0" collapsed="false">
      <c r="D906" s="152"/>
      <c r="E906" s="153"/>
      <c r="F906" s="154"/>
      <c r="G906" s="81"/>
      <c r="H906" s="154"/>
      <c r="I906" s="79"/>
      <c r="J906" s="81"/>
      <c r="K906" s="98"/>
      <c r="L906" s="155"/>
      <c r="M906" s="156"/>
      <c r="N906" s="157"/>
    </row>
    <row r="907" customFormat="false" ht="15.75" hidden="false" customHeight="false" outlineLevel="0" collapsed="false">
      <c r="D907" s="152"/>
      <c r="E907" s="153"/>
      <c r="F907" s="154"/>
      <c r="G907" s="81"/>
      <c r="H907" s="154"/>
      <c r="I907" s="79"/>
      <c r="J907" s="81"/>
      <c r="K907" s="98"/>
      <c r="L907" s="155"/>
      <c r="M907" s="156"/>
      <c r="N907" s="157"/>
    </row>
    <row r="908" customFormat="false" ht="15.75" hidden="false" customHeight="false" outlineLevel="0" collapsed="false">
      <c r="D908" s="152"/>
      <c r="E908" s="153"/>
      <c r="F908" s="154"/>
      <c r="G908" s="81"/>
      <c r="H908" s="154"/>
      <c r="I908" s="79"/>
      <c r="J908" s="81"/>
      <c r="K908" s="98"/>
      <c r="L908" s="155"/>
      <c r="M908" s="156"/>
      <c r="N908" s="157"/>
    </row>
    <row r="909" customFormat="false" ht="15.75" hidden="false" customHeight="false" outlineLevel="0" collapsed="false">
      <c r="D909" s="152"/>
      <c r="E909" s="153"/>
      <c r="F909" s="154"/>
      <c r="G909" s="81"/>
      <c r="H909" s="154"/>
      <c r="I909" s="79"/>
      <c r="J909" s="81"/>
      <c r="K909" s="98"/>
      <c r="L909" s="155"/>
      <c r="M909" s="156"/>
      <c r="N909" s="157"/>
    </row>
    <row r="910" customFormat="false" ht="15.75" hidden="false" customHeight="false" outlineLevel="0" collapsed="false">
      <c r="D910" s="152"/>
      <c r="E910" s="153"/>
      <c r="F910" s="154"/>
      <c r="G910" s="81"/>
      <c r="H910" s="154"/>
      <c r="I910" s="79"/>
      <c r="J910" s="81"/>
      <c r="K910" s="98"/>
      <c r="L910" s="155"/>
      <c r="M910" s="156"/>
      <c r="N910" s="157"/>
    </row>
    <row r="911" customFormat="false" ht="15.75" hidden="false" customHeight="false" outlineLevel="0" collapsed="false">
      <c r="D911" s="152"/>
      <c r="E911" s="153"/>
      <c r="F911" s="154"/>
      <c r="G911" s="81"/>
      <c r="H911" s="154"/>
      <c r="I911" s="79"/>
      <c r="J911" s="81"/>
      <c r="K911" s="98"/>
      <c r="L911" s="155"/>
      <c r="M911" s="156"/>
      <c r="N911" s="157"/>
    </row>
    <row r="912" customFormat="false" ht="15.75" hidden="false" customHeight="false" outlineLevel="0" collapsed="false">
      <c r="D912" s="152"/>
      <c r="E912" s="153"/>
      <c r="F912" s="154"/>
      <c r="G912" s="81"/>
      <c r="H912" s="154"/>
      <c r="I912" s="79"/>
      <c r="J912" s="81"/>
      <c r="K912" s="98"/>
      <c r="L912" s="155"/>
      <c r="M912" s="156"/>
      <c r="N912" s="157"/>
    </row>
    <row r="913" customFormat="false" ht="15.75" hidden="false" customHeight="false" outlineLevel="0" collapsed="false">
      <c r="D913" s="152"/>
      <c r="E913" s="153"/>
      <c r="F913" s="154"/>
      <c r="G913" s="81"/>
      <c r="H913" s="154"/>
      <c r="I913" s="79"/>
      <c r="J913" s="81"/>
      <c r="K913" s="98"/>
      <c r="L913" s="155"/>
      <c r="M913" s="156"/>
      <c r="N913" s="157"/>
    </row>
    <row r="914" customFormat="false" ht="15.75" hidden="false" customHeight="false" outlineLevel="0" collapsed="false">
      <c r="D914" s="152"/>
      <c r="E914" s="153"/>
      <c r="F914" s="154"/>
      <c r="G914" s="81"/>
      <c r="H914" s="154"/>
      <c r="I914" s="79"/>
      <c r="J914" s="81"/>
      <c r="K914" s="98"/>
      <c r="L914" s="155"/>
      <c r="M914" s="156"/>
      <c r="N914" s="157"/>
    </row>
    <row r="915" customFormat="false" ht="15.75" hidden="false" customHeight="false" outlineLevel="0" collapsed="false">
      <c r="D915" s="152"/>
      <c r="E915" s="153"/>
      <c r="F915" s="154"/>
      <c r="G915" s="81"/>
      <c r="H915" s="154"/>
      <c r="I915" s="79"/>
      <c r="J915" s="81"/>
      <c r="K915" s="98"/>
      <c r="L915" s="155"/>
      <c r="M915" s="156"/>
      <c r="N915" s="157"/>
    </row>
    <row r="916" customFormat="false" ht="15.75" hidden="false" customHeight="false" outlineLevel="0" collapsed="false">
      <c r="D916" s="152"/>
      <c r="E916" s="153"/>
      <c r="F916" s="154"/>
      <c r="G916" s="81"/>
      <c r="H916" s="154"/>
      <c r="I916" s="79"/>
      <c r="J916" s="81"/>
      <c r="K916" s="98"/>
      <c r="L916" s="155"/>
      <c r="M916" s="156"/>
      <c r="N916" s="157"/>
    </row>
    <row r="917" customFormat="false" ht="15.75" hidden="false" customHeight="false" outlineLevel="0" collapsed="false">
      <c r="D917" s="152"/>
      <c r="E917" s="153"/>
      <c r="F917" s="154"/>
      <c r="G917" s="81"/>
      <c r="H917" s="154"/>
      <c r="I917" s="79"/>
      <c r="J917" s="81"/>
      <c r="K917" s="98"/>
      <c r="L917" s="155"/>
      <c r="M917" s="156"/>
      <c r="N917" s="157"/>
    </row>
    <row r="918" customFormat="false" ht="15.75" hidden="false" customHeight="false" outlineLevel="0" collapsed="false">
      <c r="D918" s="152"/>
      <c r="E918" s="153"/>
      <c r="F918" s="154"/>
      <c r="G918" s="81"/>
      <c r="H918" s="154"/>
      <c r="I918" s="79"/>
      <c r="J918" s="81"/>
      <c r="K918" s="98"/>
      <c r="L918" s="155"/>
      <c r="M918" s="156"/>
      <c r="N918" s="157"/>
    </row>
    <row r="919" customFormat="false" ht="15.75" hidden="false" customHeight="false" outlineLevel="0" collapsed="false">
      <c r="D919" s="152"/>
      <c r="E919" s="153"/>
      <c r="F919" s="154"/>
      <c r="G919" s="81"/>
      <c r="H919" s="154"/>
      <c r="I919" s="79"/>
      <c r="J919" s="81"/>
      <c r="K919" s="98"/>
      <c r="L919" s="155"/>
      <c r="M919" s="156"/>
      <c r="N919" s="157"/>
    </row>
    <row r="920" customFormat="false" ht="15.75" hidden="false" customHeight="false" outlineLevel="0" collapsed="false">
      <c r="D920" s="152"/>
      <c r="E920" s="153"/>
      <c r="F920" s="154"/>
      <c r="G920" s="81"/>
      <c r="H920" s="154"/>
      <c r="I920" s="79"/>
      <c r="J920" s="81"/>
      <c r="K920" s="98"/>
      <c r="L920" s="155"/>
      <c r="M920" s="156"/>
      <c r="N920" s="157"/>
    </row>
    <row r="921" customFormat="false" ht="15.75" hidden="false" customHeight="false" outlineLevel="0" collapsed="false">
      <c r="D921" s="152"/>
      <c r="E921" s="153"/>
      <c r="F921" s="154"/>
      <c r="G921" s="81"/>
      <c r="H921" s="154"/>
      <c r="I921" s="79"/>
      <c r="J921" s="81"/>
      <c r="K921" s="98"/>
      <c r="L921" s="155"/>
      <c r="M921" s="156"/>
      <c r="N921" s="157"/>
    </row>
    <row r="922" customFormat="false" ht="15.75" hidden="false" customHeight="false" outlineLevel="0" collapsed="false">
      <c r="D922" s="152"/>
      <c r="E922" s="153"/>
      <c r="F922" s="154"/>
      <c r="G922" s="81"/>
      <c r="H922" s="154"/>
      <c r="I922" s="79"/>
      <c r="J922" s="81"/>
      <c r="K922" s="98"/>
      <c r="L922" s="155"/>
      <c r="M922" s="156"/>
      <c r="N922" s="157"/>
    </row>
    <row r="923" customFormat="false" ht="15.75" hidden="false" customHeight="false" outlineLevel="0" collapsed="false">
      <c r="D923" s="152"/>
      <c r="E923" s="153"/>
      <c r="F923" s="154"/>
      <c r="G923" s="81"/>
      <c r="H923" s="154"/>
      <c r="I923" s="79"/>
      <c r="J923" s="81"/>
      <c r="K923" s="98"/>
      <c r="L923" s="155"/>
      <c r="M923" s="156"/>
      <c r="N923" s="157"/>
    </row>
    <row r="924" customFormat="false" ht="15.75" hidden="false" customHeight="false" outlineLevel="0" collapsed="false">
      <c r="D924" s="152"/>
      <c r="E924" s="153"/>
      <c r="F924" s="154"/>
      <c r="G924" s="81"/>
      <c r="H924" s="154"/>
      <c r="I924" s="79"/>
      <c r="J924" s="81"/>
      <c r="K924" s="98"/>
      <c r="L924" s="155"/>
      <c r="M924" s="156"/>
      <c r="N924" s="157"/>
    </row>
    <row r="925" customFormat="false" ht="15.75" hidden="false" customHeight="false" outlineLevel="0" collapsed="false">
      <c r="D925" s="152"/>
      <c r="E925" s="153"/>
      <c r="F925" s="154"/>
      <c r="G925" s="81"/>
      <c r="H925" s="154"/>
      <c r="I925" s="79"/>
      <c r="J925" s="81"/>
      <c r="K925" s="98"/>
      <c r="L925" s="155"/>
      <c r="M925" s="156"/>
      <c r="N925" s="157"/>
    </row>
    <row r="926" customFormat="false" ht="15.75" hidden="false" customHeight="false" outlineLevel="0" collapsed="false">
      <c r="D926" s="152"/>
      <c r="E926" s="153"/>
      <c r="F926" s="154"/>
      <c r="G926" s="81"/>
      <c r="H926" s="154"/>
      <c r="I926" s="79"/>
      <c r="J926" s="81"/>
      <c r="K926" s="98"/>
      <c r="L926" s="155"/>
      <c r="M926" s="156"/>
      <c r="N926" s="157"/>
    </row>
    <row r="927" customFormat="false" ht="15.75" hidden="false" customHeight="false" outlineLevel="0" collapsed="false">
      <c r="D927" s="152"/>
      <c r="E927" s="153"/>
      <c r="F927" s="154"/>
      <c r="G927" s="81"/>
      <c r="H927" s="154"/>
      <c r="I927" s="79"/>
      <c r="J927" s="81"/>
      <c r="K927" s="98"/>
      <c r="L927" s="155"/>
      <c r="M927" s="156"/>
      <c r="N927" s="157"/>
    </row>
    <row r="928" customFormat="false" ht="15.75" hidden="false" customHeight="false" outlineLevel="0" collapsed="false">
      <c r="D928" s="152"/>
      <c r="E928" s="153"/>
      <c r="F928" s="154"/>
      <c r="G928" s="81"/>
      <c r="H928" s="154"/>
      <c r="I928" s="79"/>
      <c r="J928" s="81"/>
      <c r="K928" s="98"/>
      <c r="L928" s="155"/>
      <c r="M928" s="156"/>
      <c r="N928" s="157"/>
    </row>
    <row r="929" customFormat="false" ht="15.75" hidden="false" customHeight="false" outlineLevel="0" collapsed="false">
      <c r="D929" s="152"/>
      <c r="E929" s="153"/>
      <c r="F929" s="154"/>
      <c r="G929" s="81"/>
      <c r="H929" s="154"/>
      <c r="I929" s="79"/>
      <c r="J929" s="81"/>
      <c r="K929" s="98"/>
      <c r="L929" s="155"/>
      <c r="M929" s="156"/>
      <c r="N929" s="157"/>
    </row>
    <row r="930" customFormat="false" ht="15.75" hidden="false" customHeight="false" outlineLevel="0" collapsed="false">
      <c r="D930" s="152"/>
      <c r="E930" s="153"/>
      <c r="F930" s="154"/>
      <c r="G930" s="81"/>
      <c r="H930" s="154"/>
      <c r="I930" s="79"/>
      <c r="J930" s="81"/>
      <c r="K930" s="98"/>
      <c r="L930" s="155"/>
      <c r="M930" s="156"/>
      <c r="N930" s="157"/>
    </row>
    <row r="931" customFormat="false" ht="15.75" hidden="false" customHeight="false" outlineLevel="0" collapsed="false">
      <c r="D931" s="152"/>
      <c r="E931" s="153"/>
      <c r="F931" s="154"/>
      <c r="G931" s="81"/>
      <c r="H931" s="154"/>
      <c r="I931" s="79"/>
      <c r="J931" s="81"/>
      <c r="K931" s="98"/>
      <c r="L931" s="155"/>
      <c r="M931" s="156"/>
      <c r="N931" s="157"/>
    </row>
    <row r="932" customFormat="false" ht="15.75" hidden="false" customHeight="false" outlineLevel="0" collapsed="false">
      <c r="D932" s="152"/>
      <c r="E932" s="153"/>
      <c r="F932" s="154"/>
      <c r="G932" s="81"/>
      <c r="H932" s="154"/>
      <c r="I932" s="79"/>
      <c r="J932" s="81"/>
      <c r="K932" s="98"/>
      <c r="L932" s="155"/>
      <c r="M932" s="156"/>
      <c r="N932" s="157"/>
    </row>
    <row r="933" customFormat="false" ht="15.75" hidden="false" customHeight="false" outlineLevel="0" collapsed="false">
      <c r="D933" s="152"/>
      <c r="E933" s="153"/>
      <c r="F933" s="154"/>
      <c r="G933" s="81"/>
      <c r="H933" s="154"/>
      <c r="I933" s="79"/>
      <c r="J933" s="81"/>
      <c r="K933" s="98"/>
      <c r="L933" s="155"/>
      <c r="M933" s="156"/>
      <c r="N933" s="157"/>
    </row>
    <row r="934" customFormat="false" ht="15.75" hidden="false" customHeight="false" outlineLevel="0" collapsed="false">
      <c r="D934" s="152"/>
      <c r="E934" s="153"/>
      <c r="F934" s="154"/>
      <c r="G934" s="81"/>
      <c r="H934" s="154"/>
      <c r="I934" s="79"/>
      <c r="J934" s="81"/>
      <c r="K934" s="98"/>
      <c r="L934" s="155"/>
      <c r="M934" s="156"/>
      <c r="N934" s="157"/>
    </row>
    <row r="935" customFormat="false" ht="15.75" hidden="false" customHeight="false" outlineLevel="0" collapsed="false">
      <c r="D935" s="152"/>
      <c r="E935" s="153"/>
      <c r="F935" s="154"/>
      <c r="G935" s="81"/>
      <c r="H935" s="154"/>
      <c r="I935" s="79"/>
      <c r="J935" s="81"/>
      <c r="K935" s="98"/>
      <c r="L935" s="155"/>
      <c r="M935" s="156"/>
      <c r="N935" s="157"/>
    </row>
    <row r="936" customFormat="false" ht="15.75" hidden="false" customHeight="false" outlineLevel="0" collapsed="false">
      <c r="D936" s="152"/>
      <c r="E936" s="153"/>
      <c r="F936" s="154"/>
      <c r="G936" s="81"/>
      <c r="H936" s="154"/>
      <c r="I936" s="79"/>
      <c r="J936" s="81"/>
      <c r="K936" s="98"/>
      <c r="L936" s="155"/>
      <c r="M936" s="156"/>
      <c r="N936" s="157"/>
    </row>
    <row r="937" customFormat="false" ht="15.75" hidden="false" customHeight="false" outlineLevel="0" collapsed="false">
      <c r="D937" s="152"/>
      <c r="E937" s="153"/>
      <c r="F937" s="154"/>
      <c r="G937" s="81"/>
      <c r="H937" s="154"/>
      <c r="I937" s="79"/>
      <c r="J937" s="81"/>
      <c r="K937" s="98"/>
      <c r="L937" s="155"/>
      <c r="M937" s="156"/>
      <c r="N937" s="157"/>
    </row>
    <row r="938" customFormat="false" ht="15.75" hidden="false" customHeight="false" outlineLevel="0" collapsed="false">
      <c r="D938" s="152"/>
      <c r="E938" s="153"/>
      <c r="F938" s="154"/>
      <c r="G938" s="81"/>
      <c r="H938" s="154"/>
      <c r="I938" s="79"/>
      <c r="J938" s="81"/>
      <c r="K938" s="98"/>
      <c r="L938" s="155"/>
      <c r="M938" s="156"/>
      <c r="N938" s="157"/>
    </row>
    <row r="939" customFormat="false" ht="15.75" hidden="false" customHeight="false" outlineLevel="0" collapsed="false">
      <c r="D939" s="152"/>
      <c r="E939" s="153"/>
      <c r="F939" s="154"/>
      <c r="G939" s="81"/>
      <c r="H939" s="154"/>
      <c r="I939" s="79"/>
      <c r="J939" s="81"/>
      <c r="K939" s="98"/>
      <c r="L939" s="155"/>
      <c r="M939" s="156"/>
      <c r="N939" s="157"/>
    </row>
    <row r="940" customFormat="false" ht="15.75" hidden="false" customHeight="false" outlineLevel="0" collapsed="false">
      <c r="D940" s="152"/>
      <c r="E940" s="153"/>
      <c r="F940" s="154"/>
      <c r="G940" s="81"/>
      <c r="H940" s="154"/>
      <c r="I940" s="79"/>
      <c r="J940" s="81"/>
      <c r="K940" s="98"/>
      <c r="L940" s="155"/>
      <c r="M940" s="156"/>
      <c r="N940" s="157"/>
    </row>
    <row r="941" customFormat="false" ht="15.75" hidden="false" customHeight="false" outlineLevel="0" collapsed="false">
      <c r="D941" s="152"/>
      <c r="E941" s="153"/>
      <c r="F941" s="154"/>
      <c r="G941" s="81"/>
      <c r="H941" s="154"/>
      <c r="I941" s="79"/>
      <c r="J941" s="81"/>
      <c r="K941" s="98"/>
      <c r="L941" s="155"/>
      <c r="M941" s="156"/>
      <c r="N941" s="157"/>
    </row>
    <row r="942" customFormat="false" ht="15.75" hidden="false" customHeight="false" outlineLevel="0" collapsed="false">
      <c r="D942" s="152"/>
      <c r="E942" s="153"/>
      <c r="F942" s="154"/>
      <c r="G942" s="81"/>
      <c r="H942" s="154"/>
      <c r="I942" s="79"/>
      <c r="J942" s="81"/>
      <c r="K942" s="98"/>
      <c r="L942" s="155"/>
      <c r="M942" s="156"/>
      <c r="N942" s="157"/>
    </row>
    <row r="943" customFormat="false" ht="15.75" hidden="false" customHeight="false" outlineLevel="0" collapsed="false">
      <c r="D943" s="152"/>
      <c r="E943" s="153"/>
      <c r="F943" s="154"/>
      <c r="G943" s="81"/>
      <c r="H943" s="154"/>
      <c r="I943" s="79"/>
      <c r="J943" s="81"/>
      <c r="K943" s="98"/>
      <c r="L943" s="155"/>
      <c r="M943" s="156"/>
      <c r="N943" s="157"/>
    </row>
    <row r="944" customFormat="false" ht="15.75" hidden="false" customHeight="false" outlineLevel="0" collapsed="false">
      <c r="D944" s="152"/>
      <c r="E944" s="153"/>
      <c r="F944" s="154"/>
      <c r="G944" s="81"/>
      <c r="H944" s="154"/>
      <c r="I944" s="79"/>
      <c r="J944" s="81"/>
      <c r="K944" s="98"/>
      <c r="L944" s="155"/>
      <c r="M944" s="156"/>
      <c r="N944" s="157"/>
    </row>
    <row r="945" customFormat="false" ht="15.75" hidden="false" customHeight="false" outlineLevel="0" collapsed="false">
      <c r="D945" s="152"/>
      <c r="E945" s="153"/>
      <c r="F945" s="154"/>
      <c r="G945" s="81"/>
      <c r="H945" s="154"/>
      <c r="I945" s="79"/>
      <c r="J945" s="81"/>
      <c r="K945" s="98"/>
      <c r="L945" s="155"/>
      <c r="M945" s="156"/>
      <c r="N945" s="157"/>
    </row>
    <row r="946" customFormat="false" ht="15.75" hidden="false" customHeight="false" outlineLevel="0" collapsed="false">
      <c r="D946" s="152"/>
      <c r="E946" s="153"/>
      <c r="F946" s="154"/>
      <c r="G946" s="81"/>
      <c r="H946" s="154"/>
      <c r="I946" s="79"/>
      <c r="J946" s="81"/>
      <c r="K946" s="98"/>
      <c r="L946" s="155"/>
      <c r="M946" s="156"/>
      <c r="N946" s="157"/>
    </row>
    <row r="947" customFormat="false" ht="15.75" hidden="false" customHeight="false" outlineLevel="0" collapsed="false">
      <c r="D947" s="152"/>
      <c r="E947" s="153"/>
      <c r="F947" s="154"/>
      <c r="G947" s="81"/>
      <c r="H947" s="154"/>
      <c r="I947" s="79"/>
      <c r="J947" s="81"/>
      <c r="K947" s="98"/>
      <c r="L947" s="155"/>
      <c r="M947" s="156"/>
      <c r="N947" s="157"/>
    </row>
    <row r="948" customFormat="false" ht="15.75" hidden="false" customHeight="false" outlineLevel="0" collapsed="false">
      <c r="D948" s="152"/>
      <c r="E948" s="153"/>
      <c r="F948" s="154"/>
      <c r="G948" s="81"/>
      <c r="H948" s="154"/>
      <c r="I948" s="79"/>
      <c r="J948" s="81"/>
      <c r="K948" s="98"/>
      <c r="L948" s="155"/>
      <c r="M948" s="156"/>
      <c r="N948" s="157"/>
    </row>
    <row r="949" customFormat="false" ht="15.75" hidden="false" customHeight="false" outlineLevel="0" collapsed="false">
      <c r="D949" s="152"/>
      <c r="E949" s="153"/>
      <c r="F949" s="154"/>
      <c r="G949" s="81"/>
      <c r="H949" s="154"/>
      <c r="I949" s="79"/>
      <c r="J949" s="81"/>
      <c r="K949" s="98"/>
      <c r="L949" s="155"/>
      <c r="M949" s="156"/>
      <c r="N949" s="157"/>
    </row>
    <row r="950" customFormat="false" ht="15.75" hidden="false" customHeight="false" outlineLevel="0" collapsed="false">
      <c r="D950" s="152"/>
      <c r="E950" s="153"/>
      <c r="F950" s="154"/>
      <c r="G950" s="81"/>
      <c r="H950" s="154"/>
      <c r="I950" s="79"/>
      <c r="J950" s="81"/>
      <c r="K950" s="98"/>
      <c r="L950" s="155"/>
      <c r="M950" s="156"/>
      <c r="N950" s="157"/>
    </row>
    <row r="951" customFormat="false" ht="15.75" hidden="false" customHeight="false" outlineLevel="0" collapsed="false">
      <c r="D951" s="152"/>
      <c r="E951" s="153"/>
      <c r="F951" s="154"/>
      <c r="G951" s="81"/>
      <c r="H951" s="154"/>
      <c r="I951" s="79"/>
      <c r="J951" s="81"/>
      <c r="K951" s="98"/>
      <c r="L951" s="155"/>
      <c r="M951" s="156"/>
      <c r="N951" s="157"/>
    </row>
    <row r="952" customFormat="false" ht="15.75" hidden="false" customHeight="false" outlineLevel="0" collapsed="false">
      <c r="D952" s="152"/>
      <c r="E952" s="153"/>
      <c r="F952" s="154"/>
      <c r="G952" s="81"/>
      <c r="H952" s="154"/>
      <c r="I952" s="79"/>
      <c r="J952" s="81"/>
      <c r="K952" s="98"/>
      <c r="L952" s="155"/>
      <c r="M952" s="156"/>
      <c r="N952" s="157"/>
    </row>
  </sheetData>
  <sheetProtection sheet="true" password="f237" objects="true" scenarios="true" selectLockedCells="true"/>
  <mergeCells count="9">
    <mergeCell ref="B1:E1"/>
    <mergeCell ref="F1:H1"/>
    <mergeCell ref="K1:N1"/>
    <mergeCell ref="I2:I3"/>
    <mergeCell ref="F4:G4"/>
    <mergeCell ref="F5:G5"/>
    <mergeCell ref="F6:G6"/>
    <mergeCell ref="K6:K8"/>
    <mergeCell ref="L8:M8"/>
  </mergeCells>
  <conditionalFormatting sqref="F8 K4 J8:J108 D2:D6 H8 G8:G108 D8:D65536">
    <cfRule type="cellIs" priority="2" operator="equal" aboveAverage="0" equalAverage="0" bottom="0" percent="0" rank="0" text="" dxfId="5">
      <formula>0</formula>
    </cfRule>
  </conditionalFormatting>
  <conditionalFormatting sqref="C2:C65536 I7:I65536">
    <cfRule type="cellIs" priority="3" operator="equal" aboveAverage="0" equalAverage="0" bottom="0" percent="0" rank="0" text="" dxfId="6">
      <formula>"YES"</formula>
    </cfRule>
    <cfRule type="cellIs" priority="4" operator="equal" aboveAverage="0" equalAverage="0" bottom="0" percent="0" rank="0" text="" dxfId="7">
      <formula>"NO"</formula>
    </cfRule>
  </conditionalFormatting>
  <conditionalFormatting sqref="I6">
    <cfRule type="cellIs" priority="5" operator="lessThan" aboveAverage="0" equalAverage="0" bottom="0" percent="0" rank="0" text="" dxfId="8">
      <formula>50</formula>
    </cfRule>
  </conditionalFormatting>
  <conditionalFormatting sqref="F9:F210">
    <cfRule type="cellIs" priority="6" operator="equal" aboveAverage="0" equalAverage="0" bottom="0" percent="0" rank="0" text="" dxfId="9">
      <formula>""</formula>
    </cfRule>
  </conditionalFormatting>
  <dataValidations count="1">
    <dataValidation allowBlank="true" errorStyle="stop" operator="between" showDropDown="true" showErrorMessage="true" showInputMessage="false" sqref="E9:E276" type="list">
      <formula1>ok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:C17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58" width="4.11"/>
    <col collapsed="false" customWidth="true" hidden="false" outlineLevel="0" max="2" min="2" style="159" width="72.49"/>
    <col collapsed="false" customWidth="true" hidden="false" outlineLevel="0" max="3" min="3" style="160" width="50.11"/>
    <col collapsed="false" customWidth="false" hidden="false" outlineLevel="0" max="257" min="4" style="158" width="10.99"/>
  </cols>
  <sheetData>
    <row r="1" customFormat="false" ht="21.75" hidden="false" customHeight="true" outlineLevel="0" collapsed="false">
      <c r="A1" s="161" t="s">
        <v>32</v>
      </c>
      <c r="B1" s="161"/>
      <c r="C1" s="161"/>
    </row>
    <row r="2" customFormat="false" ht="17.25" hidden="false" customHeight="true" outlineLevel="0" collapsed="false">
      <c r="A2" s="162" t="s">
        <v>33</v>
      </c>
      <c r="B2" s="162"/>
      <c r="C2" s="162"/>
    </row>
    <row r="3" customFormat="false" ht="17.25" hidden="false" customHeight="true" outlineLevel="0" collapsed="false">
      <c r="A3" s="163"/>
      <c r="B3" s="164"/>
      <c r="C3" s="165"/>
    </row>
    <row r="4" customFormat="false" ht="17.25" hidden="false" customHeight="true" outlineLevel="0" collapsed="false">
      <c r="A4" s="163" t="n">
        <v>1</v>
      </c>
      <c r="B4" s="164" t="s">
        <v>34</v>
      </c>
      <c r="C4" s="165" t="s">
        <v>35</v>
      </c>
    </row>
    <row r="5" customFormat="false" ht="17.25" hidden="false" customHeight="true" outlineLevel="0" collapsed="false">
      <c r="A5" s="163" t="n">
        <v>2</v>
      </c>
      <c r="B5" s="164" t="s">
        <v>36</v>
      </c>
      <c r="C5" s="165" t="s">
        <v>35</v>
      </c>
    </row>
    <row r="6" customFormat="false" ht="17.25" hidden="false" customHeight="true" outlineLevel="0" collapsed="false">
      <c r="A6" s="163" t="n">
        <v>3</v>
      </c>
      <c r="B6" s="164" t="s">
        <v>37</v>
      </c>
      <c r="C6" s="165" t="s">
        <v>38</v>
      </c>
    </row>
    <row r="7" customFormat="false" ht="17.25" hidden="false" customHeight="true" outlineLevel="0" collapsed="false">
      <c r="A7" s="163" t="n">
        <v>4</v>
      </c>
      <c r="B7" s="164" t="s">
        <v>39</v>
      </c>
      <c r="C7" s="165" t="s">
        <v>40</v>
      </c>
    </row>
    <row r="8" customFormat="false" ht="17.25" hidden="false" customHeight="true" outlineLevel="0" collapsed="false">
      <c r="A8" s="163" t="n">
        <v>5</v>
      </c>
      <c r="B8" s="164" t="s">
        <v>41</v>
      </c>
      <c r="C8" s="165" t="s">
        <v>42</v>
      </c>
    </row>
    <row r="9" customFormat="false" ht="17.25" hidden="false" customHeight="true" outlineLevel="0" collapsed="false">
      <c r="A9" s="163" t="n">
        <v>6</v>
      </c>
      <c r="B9" s="164" t="s">
        <v>43</v>
      </c>
      <c r="C9" s="165" t="s">
        <v>44</v>
      </c>
    </row>
    <row r="10" customFormat="false" ht="17.25" hidden="false" customHeight="true" outlineLevel="0" collapsed="false">
      <c r="A10" s="163" t="n">
        <v>7</v>
      </c>
      <c r="B10" s="164" t="s">
        <v>45</v>
      </c>
      <c r="C10" s="165" t="s">
        <v>46</v>
      </c>
    </row>
    <row r="11" customFormat="false" ht="17.25" hidden="false" customHeight="true" outlineLevel="0" collapsed="false">
      <c r="A11" s="163" t="n">
        <v>8</v>
      </c>
      <c r="B11" s="164" t="s">
        <v>47</v>
      </c>
      <c r="C11" s="165" t="s">
        <v>48</v>
      </c>
    </row>
    <row r="12" customFormat="false" ht="16.5" hidden="false" customHeight="true" outlineLevel="0" collapsed="false">
      <c r="A12" s="163" t="n">
        <v>9</v>
      </c>
      <c r="B12" s="164" t="s">
        <v>49</v>
      </c>
      <c r="C12" s="165" t="s">
        <v>35</v>
      </c>
    </row>
    <row r="13" customFormat="false" ht="14.25" hidden="false" customHeight="false" outlineLevel="0" collapsed="false">
      <c r="A13" s="163" t="n">
        <v>10</v>
      </c>
      <c r="B13" s="164" t="s">
        <v>50</v>
      </c>
      <c r="C13" s="165" t="s">
        <v>51</v>
      </c>
    </row>
    <row r="14" customFormat="false" ht="14.25" hidden="false" customHeight="false" outlineLevel="0" collapsed="false">
      <c r="A14" s="163" t="n">
        <v>11</v>
      </c>
      <c r="B14" s="164" t="s">
        <v>52</v>
      </c>
      <c r="C14" s="165" t="s">
        <v>53</v>
      </c>
    </row>
    <row r="15" customFormat="false" ht="14.25" hidden="false" customHeight="false" outlineLevel="0" collapsed="false">
      <c r="A15" s="163"/>
      <c r="B15" s="164"/>
      <c r="C15" s="165"/>
    </row>
    <row r="16" customFormat="false" ht="22.5" hidden="false" customHeight="true" outlineLevel="0" collapsed="false">
      <c r="A16" s="161" t="s">
        <v>54</v>
      </c>
      <c r="B16" s="161"/>
      <c r="C16" s="161"/>
    </row>
    <row r="17" customFormat="false" ht="30" hidden="false" customHeight="true" outlineLevel="0" collapsed="false">
      <c r="A17" s="163"/>
      <c r="B17" s="166" t="s">
        <v>55</v>
      </c>
      <c r="C17" s="166"/>
    </row>
    <row r="18" customFormat="false" ht="14.25" hidden="false" customHeight="false" outlineLevel="0" collapsed="false">
      <c r="A18" s="163"/>
      <c r="B18" s="164" t="s">
        <v>56</v>
      </c>
      <c r="C18" s="165"/>
    </row>
    <row r="19" customFormat="false" ht="14.25" hidden="false" customHeight="true" outlineLevel="0" collapsed="false">
      <c r="A19" s="163"/>
      <c r="B19" s="164" t="s">
        <v>57</v>
      </c>
      <c r="C19" s="165"/>
    </row>
    <row r="20" customFormat="false" ht="27.75" hidden="false" customHeight="true" outlineLevel="0" collapsed="false">
      <c r="A20" s="163"/>
      <c r="B20" s="166" t="s">
        <v>58</v>
      </c>
      <c r="C20" s="166"/>
    </row>
    <row r="21" customFormat="false" ht="14.25" hidden="false" customHeight="false" outlineLevel="0" collapsed="false">
      <c r="A21" s="163"/>
      <c r="B21" s="164"/>
      <c r="C21" s="165"/>
    </row>
    <row r="22" customFormat="false" ht="14.25" hidden="false" customHeight="false" outlineLevel="0" collapsed="false">
      <c r="A22" s="163"/>
      <c r="B22" s="167" t="s">
        <v>59</v>
      </c>
      <c r="C22" s="165" t="s">
        <v>60</v>
      </c>
    </row>
    <row r="23" customFormat="false" ht="14.25" hidden="false" customHeight="false" outlineLevel="0" collapsed="false">
      <c r="A23" s="163"/>
      <c r="B23" s="167" t="s">
        <v>61</v>
      </c>
      <c r="C23" s="165" t="s">
        <v>62</v>
      </c>
    </row>
    <row r="24" customFormat="false" ht="14.25" hidden="false" customHeight="false" outlineLevel="0" collapsed="false">
      <c r="A24" s="163"/>
      <c r="B24" s="167" t="s">
        <v>63</v>
      </c>
      <c r="C24" s="165" t="s">
        <v>35</v>
      </c>
    </row>
    <row r="25" customFormat="false" ht="14.25" hidden="false" customHeight="false" outlineLevel="0" collapsed="false">
      <c r="A25" s="163"/>
      <c r="B25" s="167"/>
      <c r="C25" s="165"/>
    </row>
    <row r="26" customFormat="false" ht="14.25" hidden="false" customHeight="false" outlineLevel="0" collapsed="false">
      <c r="A26" s="163"/>
      <c r="B26" s="167" t="s">
        <v>64</v>
      </c>
      <c r="C26" s="165" t="s">
        <v>65</v>
      </c>
    </row>
    <row r="27" customFormat="false" ht="14.25" hidden="false" customHeight="false" outlineLevel="0" collapsed="false">
      <c r="A27" s="163"/>
      <c r="B27" s="167" t="s">
        <v>66</v>
      </c>
      <c r="C27" s="165" t="s">
        <v>67</v>
      </c>
    </row>
    <row r="28" customFormat="false" ht="14.25" hidden="false" customHeight="false" outlineLevel="0" collapsed="false">
      <c r="A28" s="163"/>
      <c r="B28" s="164"/>
      <c r="C28" s="165"/>
    </row>
    <row r="29" customFormat="false" ht="15" hidden="false" customHeight="true" outlineLevel="0" collapsed="false">
      <c r="A29" s="161" t="s">
        <v>68</v>
      </c>
      <c r="B29" s="161"/>
      <c r="C29" s="165"/>
    </row>
    <row r="30" customFormat="false" ht="60.75" hidden="false" customHeight="true" outlineLevel="0" collapsed="false">
      <c r="A30" s="163"/>
      <c r="B30" s="166" t="s">
        <v>69</v>
      </c>
      <c r="C30" s="166"/>
    </row>
    <row r="31" customFormat="false" ht="14.25" hidden="false" customHeight="false" outlineLevel="0" collapsed="false">
      <c r="A31" s="163"/>
      <c r="B31" s="167" t="s">
        <v>70</v>
      </c>
      <c r="C31" s="165"/>
    </row>
    <row r="32" customFormat="false" ht="15" hidden="false" customHeight="false" outlineLevel="0" collapsed="false">
      <c r="B32" s="158"/>
      <c r="C32" s="168"/>
    </row>
    <row r="33" customFormat="false" ht="15" hidden="false" customHeight="false" outlineLevel="0" collapsed="false">
      <c r="B33" s="169"/>
      <c r="C33" s="168"/>
    </row>
    <row r="34" customFormat="false" ht="15" hidden="false" customHeight="false" outlineLevel="0" collapsed="false">
      <c r="B34" s="169"/>
      <c r="C34" s="168"/>
    </row>
    <row r="35" customFormat="false" ht="15" hidden="false" customHeight="false" outlineLevel="0" collapsed="false">
      <c r="B35" s="169"/>
      <c r="C35" s="168"/>
    </row>
    <row r="36" customFormat="false" ht="15.75" hidden="false" customHeight="false" outlineLevel="0" collapsed="false">
      <c r="B36" s="170"/>
      <c r="C36" s="168"/>
    </row>
    <row r="37" customFormat="false" ht="15" hidden="false" customHeight="false" outlineLevel="0" collapsed="false">
      <c r="B37" s="168"/>
      <c r="C37" s="168"/>
    </row>
    <row r="38" customFormat="false" ht="15" hidden="false" customHeight="false" outlineLevel="0" collapsed="false">
      <c r="B38" s="169"/>
      <c r="C38" s="168"/>
    </row>
    <row r="39" customFormat="false" ht="15" hidden="false" customHeight="false" outlineLevel="0" collapsed="false">
      <c r="B39" s="169"/>
      <c r="C39" s="168"/>
    </row>
    <row r="40" customFormat="false" ht="15" hidden="false" customHeight="false" outlineLevel="0" collapsed="false">
      <c r="B40" s="169"/>
      <c r="C40" s="168"/>
    </row>
    <row r="41" customFormat="false" ht="15" hidden="false" customHeight="false" outlineLevel="0" collapsed="false">
      <c r="B41" s="169"/>
      <c r="C41" s="168"/>
    </row>
    <row r="42" customFormat="false" ht="15" hidden="false" customHeight="false" outlineLevel="0" collapsed="false">
      <c r="B42" s="169"/>
      <c r="C42" s="168"/>
    </row>
    <row r="43" customFormat="false" ht="15" hidden="false" customHeight="false" outlineLevel="0" collapsed="false">
      <c r="B43" s="169"/>
      <c r="C43" s="168"/>
    </row>
    <row r="44" customFormat="false" ht="15" hidden="false" customHeight="false" outlineLevel="0" collapsed="false">
      <c r="B44" s="169"/>
      <c r="C44" s="168"/>
    </row>
    <row r="45" customFormat="false" ht="15" hidden="false" customHeight="false" outlineLevel="0" collapsed="false">
      <c r="B45" s="169"/>
      <c r="C45" s="168"/>
    </row>
    <row r="46" customFormat="false" ht="15" hidden="false" customHeight="false" outlineLevel="0" collapsed="false">
      <c r="B46" s="169"/>
      <c r="C46" s="168"/>
    </row>
    <row r="47" customFormat="false" ht="15" hidden="false" customHeight="false" outlineLevel="0" collapsed="false">
      <c r="B47" s="169"/>
      <c r="C47" s="168"/>
    </row>
    <row r="48" customFormat="false" ht="15" hidden="false" customHeight="false" outlineLevel="0" collapsed="false">
      <c r="B48" s="169"/>
      <c r="C48" s="168"/>
    </row>
    <row r="49" customFormat="false" ht="15" hidden="false" customHeight="false" outlineLevel="0" collapsed="false">
      <c r="B49" s="169"/>
      <c r="C49" s="168"/>
    </row>
    <row r="50" customFormat="false" ht="15" hidden="false" customHeight="false" outlineLevel="0" collapsed="false">
      <c r="B50" s="169"/>
      <c r="C50" s="168"/>
    </row>
    <row r="51" customFormat="false" ht="15" hidden="false" customHeight="false" outlineLevel="0" collapsed="false">
      <c r="B51" s="169"/>
      <c r="C51" s="168"/>
    </row>
    <row r="52" customFormat="false" ht="15" hidden="false" customHeight="false" outlineLevel="0" collapsed="false">
      <c r="B52" s="169"/>
      <c r="C52" s="168"/>
    </row>
    <row r="53" customFormat="false" ht="15" hidden="false" customHeight="false" outlineLevel="0" collapsed="false">
      <c r="B53" s="169"/>
      <c r="C53" s="168"/>
    </row>
    <row r="54" customFormat="false" ht="15" hidden="false" customHeight="false" outlineLevel="0" collapsed="false">
      <c r="B54" s="169"/>
      <c r="C54" s="168"/>
    </row>
    <row r="55" customFormat="false" ht="15" hidden="false" customHeight="false" outlineLevel="0" collapsed="false">
      <c r="B55" s="169"/>
      <c r="C55" s="168"/>
    </row>
    <row r="56" customFormat="false" ht="15" hidden="false" customHeight="false" outlineLevel="0" collapsed="false">
      <c r="B56" s="169"/>
      <c r="C56" s="168"/>
    </row>
    <row r="57" customFormat="false" ht="15" hidden="false" customHeight="false" outlineLevel="0" collapsed="false">
      <c r="B57" s="169"/>
      <c r="C57" s="168"/>
    </row>
    <row r="58" customFormat="false" ht="15" hidden="false" customHeight="false" outlineLevel="0" collapsed="false">
      <c r="B58" s="169"/>
      <c r="C58" s="168"/>
    </row>
    <row r="59" customFormat="false" ht="15" hidden="false" customHeight="false" outlineLevel="0" collapsed="false">
      <c r="B59" s="169"/>
      <c r="C59" s="168"/>
    </row>
    <row r="60" customFormat="false" ht="15" hidden="false" customHeight="false" outlineLevel="0" collapsed="false">
      <c r="B60" s="169"/>
      <c r="C60" s="168"/>
    </row>
    <row r="61" customFormat="false" ht="15" hidden="false" customHeight="false" outlineLevel="0" collapsed="false">
      <c r="B61" s="169"/>
      <c r="C61" s="168"/>
    </row>
    <row r="62" customFormat="false" ht="15" hidden="false" customHeight="false" outlineLevel="0" collapsed="false">
      <c r="B62" s="169"/>
      <c r="C62" s="168"/>
    </row>
    <row r="63" customFormat="false" ht="15" hidden="false" customHeight="false" outlineLevel="0" collapsed="false">
      <c r="B63" s="169"/>
      <c r="C63" s="168"/>
    </row>
    <row r="64" customFormat="false" ht="15" hidden="false" customHeight="false" outlineLevel="0" collapsed="false">
      <c r="B64" s="169"/>
      <c r="C64" s="168"/>
    </row>
    <row r="65" customFormat="false" ht="15" hidden="false" customHeight="false" outlineLevel="0" collapsed="false">
      <c r="B65" s="169"/>
      <c r="C65" s="168"/>
    </row>
    <row r="66" customFormat="false" ht="15" hidden="false" customHeight="false" outlineLevel="0" collapsed="false">
      <c r="B66" s="169"/>
      <c r="C66" s="168"/>
    </row>
    <row r="67" customFormat="false" ht="15" hidden="false" customHeight="false" outlineLevel="0" collapsed="false">
      <c r="B67" s="169"/>
      <c r="C67" s="168"/>
    </row>
    <row r="68" customFormat="false" ht="15" hidden="false" customHeight="false" outlineLevel="0" collapsed="false">
      <c r="B68" s="169"/>
      <c r="C68" s="168"/>
    </row>
    <row r="69" customFormat="false" ht="15" hidden="false" customHeight="false" outlineLevel="0" collapsed="false">
      <c r="B69" s="169"/>
      <c r="C69" s="168"/>
    </row>
    <row r="70" customFormat="false" ht="15" hidden="false" customHeight="false" outlineLevel="0" collapsed="false">
      <c r="B70" s="169"/>
      <c r="C70" s="168"/>
    </row>
    <row r="71" customFormat="false" ht="15" hidden="false" customHeight="false" outlineLevel="0" collapsed="false">
      <c r="B71" s="169"/>
      <c r="C71" s="168"/>
    </row>
    <row r="72" customFormat="false" ht="15" hidden="false" customHeight="false" outlineLevel="0" collapsed="false">
      <c r="B72" s="169"/>
      <c r="C72" s="168"/>
    </row>
    <row r="73" customFormat="false" ht="15" hidden="false" customHeight="false" outlineLevel="0" collapsed="false">
      <c r="B73" s="169"/>
      <c r="C73" s="168"/>
    </row>
    <row r="74" customFormat="false" ht="15" hidden="false" customHeight="false" outlineLevel="0" collapsed="false">
      <c r="B74" s="169"/>
      <c r="C74" s="168"/>
    </row>
    <row r="75" customFormat="false" ht="15" hidden="false" customHeight="false" outlineLevel="0" collapsed="false">
      <c r="B75" s="169"/>
      <c r="C75" s="168"/>
    </row>
    <row r="76" customFormat="false" ht="15" hidden="false" customHeight="false" outlineLevel="0" collapsed="false">
      <c r="B76" s="169"/>
      <c r="C76" s="168"/>
    </row>
    <row r="77" customFormat="false" ht="15" hidden="false" customHeight="false" outlineLevel="0" collapsed="false">
      <c r="B77" s="169"/>
      <c r="C77" s="168"/>
    </row>
    <row r="78" customFormat="false" ht="15" hidden="false" customHeight="false" outlineLevel="0" collapsed="false">
      <c r="B78" s="169"/>
      <c r="C78" s="168"/>
    </row>
    <row r="79" customFormat="false" ht="15" hidden="false" customHeight="false" outlineLevel="0" collapsed="false">
      <c r="B79" s="169"/>
      <c r="C79" s="168"/>
    </row>
    <row r="80" customFormat="false" ht="15" hidden="false" customHeight="false" outlineLevel="0" collapsed="false">
      <c r="B80" s="169"/>
      <c r="C80" s="168"/>
    </row>
    <row r="81" customFormat="false" ht="15" hidden="false" customHeight="false" outlineLevel="0" collapsed="false">
      <c r="B81" s="169"/>
      <c r="C81" s="168"/>
    </row>
    <row r="82" customFormat="false" ht="15" hidden="false" customHeight="false" outlineLevel="0" collapsed="false">
      <c r="B82" s="169"/>
      <c r="C82" s="168"/>
    </row>
    <row r="83" customFormat="false" ht="15" hidden="false" customHeight="false" outlineLevel="0" collapsed="false">
      <c r="B83" s="169"/>
      <c r="C83" s="168"/>
    </row>
    <row r="84" customFormat="false" ht="15" hidden="false" customHeight="false" outlineLevel="0" collapsed="false">
      <c r="B84" s="169"/>
      <c r="C84" s="168"/>
    </row>
    <row r="85" customFormat="false" ht="15" hidden="false" customHeight="false" outlineLevel="0" collapsed="false">
      <c r="B85" s="169"/>
      <c r="C85" s="168"/>
    </row>
    <row r="86" customFormat="false" ht="15" hidden="false" customHeight="false" outlineLevel="0" collapsed="false">
      <c r="B86" s="169"/>
      <c r="C86" s="168"/>
    </row>
    <row r="87" customFormat="false" ht="15" hidden="false" customHeight="false" outlineLevel="0" collapsed="false">
      <c r="B87" s="169"/>
      <c r="C87" s="168"/>
    </row>
    <row r="88" customFormat="false" ht="15" hidden="false" customHeight="false" outlineLevel="0" collapsed="false">
      <c r="B88" s="169"/>
      <c r="C88" s="168"/>
    </row>
    <row r="89" customFormat="false" ht="15" hidden="false" customHeight="false" outlineLevel="0" collapsed="false">
      <c r="B89" s="169"/>
      <c r="C89" s="168"/>
    </row>
    <row r="90" customFormat="false" ht="15" hidden="false" customHeight="false" outlineLevel="0" collapsed="false">
      <c r="B90" s="169"/>
      <c r="C90" s="168"/>
    </row>
    <row r="91" customFormat="false" ht="15" hidden="false" customHeight="false" outlineLevel="0" collapsed="false">
      <c r="B91" s="169"/>
      <c r="C91" s="168"/>
    </row>
    <row r="92" customFormat="false" ht="15" hidden="false" customHeight="false" outlineLevel="0" collapsed="false">
      <c r="B92" s="169"/>
      <c r="C92" s="168"/>
    </row>
    <row r="93" customFormat="false" ht="15" hidden="false" customHeight="false" outlineLevel="0" collapsed="false">
      <c r="B93" s="169"/>
      <c r="C93" s="168"/>
    </row>
    <row r="94" customFormat="false" ht="15" hidden="false" customHeight="false" outlineLevel="0" collapsed="false">
      <c r="B94" s="169"/>
      <c r="C94" s="168"/>
    </row>
    <row r="95" customFormat="false" ht="15" hidden="false" customHeight="false" outlineLevel="0" collapsed="false">
      <c r="B95" s="169"/>
      <c r="C95" s="168"/>
    </row>
    <row r="96" customFormat="false" ht="15" hidden="false" customHeight="false" outlineLevel="0" collapsed="false">
      <c r="B96" s="169"/>
      <c r="C96" s="168"/>
    </row>
    <row r="97" customFormat="false" ht="15" hidden="false" customHeight="false" outlineLevel="0" collapsed="false">
      <c r="B97" s="169"/>
      <c r="C97" s="168"/>
    </row>
    <row r="98" customFormat="false" ht="15" hidden="false" customHeight="false" outlineLevel="0" collapsed="false">
      <c r="B98" s="169"/>
      <c r="C98" s="168"/>
    </row>
    <row r="99" customFormat="false" ht="15" hidden="false" customHeight="false" outlineLevel="0" collapsed="false">
      <c r="B99" s="169"/>
      <c r="C99" s="168"/>
    </row>
    <row r="100" customFormat="false" ht="15" hidden="false" customHeight="false" outlineLevel="0" collapsed="false">
      <c r="B100" s="169"/>
      <c r="C100" s="168"/>
    </row>
    <row r="101" customFormat="false" ht="15" hidden="false" customHeight="false" outlineLevel="0" collapsed="false">
      <c r="B101" s="169"/>
      <c r="C101" s="168"/>
    </row>
    <row r="102" customFormat="false" ht="15" hidden="false" customHeight="false" outlineLevel="0" collapsed="false">
      <c r="B102" s="169"/>
      <c r="C102" s="168"/>
    </row>
    <row r="103" customFormat="false" ht="15" hidden="false" customHeight="false" outlineLevel="0" collapsed="false">
      <c r="B103" s="169"/>
      <c r="C103" s="168"/>
    </row>
    <row r="104" customFormat="false" ht="15" hidden="false" customHeight="false" outlineLevel="0" collapsed="false">
      <c r="B104" s="169"/>
      <c r="C104" s="168"/>
    </row>
    <row r="105" customFormat="false" ht="15" hidden="false" customHeight="false" outlineLevel="0" collapsed="false">
      <c r="B105" s="169"/>
      <c r="C105" s="168"/>
    </row>
    <row r="106" customFormat="false" ht="15" hidden="false" customHeight="false" outlineLevel="0" collapsed="false">
      <c r="B106" s="169"/>
      <c r="C106" s="168"/>
    </row>
    <row r="107" customFormat="false" ht="15" hidden="false" customHeight="false" outlineLevel="0" collapsed="false">
      <c r="B107" s="169"/>
      <c r="C107" s="168"/>
    </row>
    <row r="108" customFormat="false" ht="15" hidden="false" customHeight="false" outlineLevel="0" collapsed="false">
      <c r="B108" s="169"/>
      <c r="C108" s="168"/>
    </row>
    <row r="109" customFormat="false" ht="15" hidden="false" customHeight="false" outlineLevel="0" collapsed="false">
      <c r="B109" s="169"/>
      <c r="C109" s="168"/>
    </row>
    <row r="110" customFormat="false" ht="15" hidden="false" customHeight="false" outlineLevel="0" collapsed="false">
      <c r="B110" s="169"/>
      <c r="C110" s="168"/>
    </row>
    <row r="111" customFormat="false" ht="15" hidden="false" customHeight="false" outlineLevel="0" collapsed="false">
      <c r="B111" s="169"/>
      <c r="C111" s="168"/>
    </row>
    <row r="112" customFormat="false" ht="15" hidden="false" customHeight="false" outlineLevel="0" collapsed="false">
      <c r="B112" s="169"/>
      <c r="C112" s="168"/>
    </row>
    <row r="113" customFormat="false" ht="15" hidden="false" customHeight="false" outlineLevel="0" collapsed="false">
      <c r="B113" s="169"/>
      <c r="C113" s="168"/>
    </row>
    <row r="114" customFormat="false" ht="15" hidden="false" customHeight="false" outlineLevel="0" collapsed="false">
      <c r="B114" s="169"/>
      <c r="C114" s="168"/>
    </row>
    <row r="115" customFormat="false" ht="15" hidden="false" customHeight="false" outlineLevel="0" collapsed="false">
      <c r="B115" s="169"/>
      <c r="C115" s="168"/>
    </row>
    <row r="116" customFormat="false" ht="15" hidden="false" customHeight="false" outlineLevel="0" collapsed="false">
      <c r="B116" s="169"/>
      <c r="C116" s="168"/>
    </row>
    <row r="117" customFormat="false" ht="15" hidden="false" customHeight="false" outlineLevel="0" collapsed="false">
      <c r="B117" s="169"/>
      <c r="C117" s="168"/>
    </row>
    <row r="118" customFormat="false" ht="15" hidden="false" customHeight="false" outlineLevel="0" collapsed="false">
      <c r="B118" s="169"/>
      <c r="C118" s="168"/>
    </row>
    <row r="119" customFormat="false" ht="15" hidden="false" customHeight="false" outlineLevel="0" collapsed="false">
      <c r="B119" s="169"/>
      <c r="C119" s="168"/>
    </row>
    <row r="120" customFormat="false" ht="15" hidden="false" customHeight="false" outlineLevel="0" collapsed="false">
      <c r="B120" s="169"/>
      <c r="C120" s="168"/>
    </row>
    <row r="121" customFormat="false" ht="15" hidden="false" customHeight="false" outlineLevel="0" collapsed="false">
      <c r="B121" s="169"/>
      <c r="C121" s="168"/>
    </row>
    <row r="122" customFormat="false" ht="15" hidden="false" customHeight="false" outlineLevel="0" collapsed="false">
      <c r="B122" s="169"/>
      <c r="C122" s="168"/>
    </row>
    <row r="123" customFormat="false" ht="15" hidden="false" customHeight="false" outlineLevel="0" collapsed="false">
      <c r="B123" s="169"/>
      <c r="C123" s="168"/>
    </row>
    <row r="124" customFormat="false" ht="15" hidden="false" customHeight="false" outlineLevel="0" collapsed="false">
      <c r="B124" s="169"/>
      <c r="C124" s="168"/>
    </row>
    <row r="125" customFormat="false" ht="15" hidden="false" customHeight="false" outlineLevel="0" collapsed="false">
      <c r="B125" s="169"/>
      <c r="C125" s="168"/>
    </row>
    <row r="126" customFormat="false" ht="15" hidden="false" customHeight="false" outlineLevel="0" collapsed="false">
      <c r="B126" s="169"/>
      <c r="C126" s="168"/>
    </row>
    <row r="127" customFormat="false" ht="15" hidden="false" customHeight="false" outlineLevel="0" collapsed="false">
      <c r="B127" s="169"/>
      <c r="C127" s="168"/>
    </row>
    <row r="128" customFormat="false" ht="15" hidden="false" customHeight="false" outlineLevel="0" collapsed="false">
      <c r="B128" s="169"/>
      <c r="C128" s="168"/>
    </row>
    <row r="129" customFormat="false" ht="15" hidden="false" customHeight="false" outlineLevel="0" collapsed="false">
      <c r="B129" s="169"/>
      <c r="C129" s="168"/>
    </row>
    <row r="130" customFormat="false" ht="15" hidden="false" customHeight="false" outlineLevel="0" collapsed="false">
      <c r="B130" s="169"/>
      <c r="C130" s="168"/>
    </row>
    <row r="131" customFormat="false" ht="15" hidden="false" customHeight="false" outlineLevel="0" collapsed="false">
      <c r="B131" s="169"/>
      <c r="C131" s="168"/>
    </row>
    <row r="132" customFormat="false" ht="15" hidden="false" customHeight="false" outlineLevel="0" collapsed="false">
      <c r="B132" s="169"/>
      <c r="C132" s="168"/>
    </row>
    <row r="133" customFormat="false" ht="15" hidden="false" customHeight="false" outlineLevel="0" collapsed="false">
      <c r="B133" s="169"/>
      <c r="C133" s="168"/>
    </row>
    <row r="134" customFormat="false" ht="15" hidden="false" customHeight="false" outlineLevel="0" collapsed="false">
      <c r="B134" s="169"/>
      <c r="C134" s="168"/>
    </row>
    <row r="135" customFormat="false" ht="15" hidden="false" customHeight="false" outlineLevel="0" collapsed="false">
      <c r="B135" s="169"/>
      <c r="C135" s="168"/>
    </row>
    <row r="136" customFormat="false" ht="15" hidden="false" customHeight="false" outlineLevel="0" collapsed="false">
      <c r="B136" s="169"/>
      <c r="C136" s="168"/>
    </row>
    <row r="137" customFormat="false" ht="15" hidden="false" customHeight="false" outlineLevel="0" collapsed="false">
      <c r="B137" s="169"/>
      <c r="C137" s="168"/>
    </row>
    <row r="138" customFormat="false" ht="15" hidden="false" customHeight="false" outlineLevel="0" collapsed="false">
      <c r="B138" s="169"/>
      <c r="C138" s="168"/>
    </row>
    <row r="139" customFormat="false" ht="15" hidden="false" customHeight="false" outlineLevel="0" collapsed="false">
      <c r="B139" s="169"/>
      <c r="C139" s="168"/>
    </row>
    <row r="140" customFormat="false" ht="15" hidden="false" customHeight="false" outlineLevel="0" collapsed="false">
      <c r="B140" s="169"/>
      <c r="C140" s="168"/>
    </row>
    <row r="141" customFormat="false" ht="15" hidden="false" customHeight="false" outlineLevel="0" collapsed="false">
      <c r="B141" s="169"/>
      <c r="C141" s="168"/>
    </row>
    <row r="142" customFormat="false" ht="15" hidden="false" customHeight="false" outlineLevel="0" collapsed="false">
      <c r="B142" s="169"/>
      <c r="C142" s="168"/>
    </row>
    <row r="143" customFormat="false" ht="15" hidden="false" customHeight="false" outlineLevel="0" collapsed="false">
      <c r="B143" s="169"/>
      <c r="C143" s="168"/>
    </row>
    <row r="144" customFormat="false" ht="15" hidden="false" customHeight="false" outlineLevel="0" collapsed="false">
      <c r="B144" s="169"/>
      <c r="C144" s="168"/>
    </row>
    <row r="145" customFormat="false" ht="15" hidden="false" customHeight="false" outlineLevel="0" collapsed="false">
      <c r="B145" s="169"/>
      <c r="C145" s="168"/>
    </row>
    <row r="146" customFormat="false" ht="15" hidden="false" customHeight="false" outlineLevel="0" collapsed="false">
      <c r="B146" s="169"/>
      <c r="C146" s="168"/>
    </row>
    <row r="147" customFormat="false" ht="15" hidden="false" customHeight="false" outlineLevel="0" collapsed="false">
      <c r="B147" s="169"/>
      <c r="C147" s="168"/>
    </row>
    <row r="148" customFormat="false" ht="15" hidden="false" customHeight="false" outlineLevel="0" collapsed="false">
      <c r="B148" s="169"/>
      <c r="C148" s="168"/>
    </row>
    <row r="149" customFormat="false" ht="15" hidden="false" customHeight="false" outlineLevel="0" collapsed="false">
      <c r="B149" s="169"/>
      <c r="C149" s="168"/>
    </row>
    <row r="150" customFormat="false" ht="15" hidden="false" customHeight="false" outlineLevel="0" collapsed="false">
      <c r="B150" s="169"/>
      <c r="C150" s="168"/>
    </row>
    <row r="151" customFormat="false" ht="15" hidden="false" customHeight="false" outlineLevel="0" collapsed="false">
      <c r="B151" s="169"/>
      <c r="C151" s="168"/>
    </row>
    <row r="152" customFormat="false" ht="15" hidden="false" customHeight="false" outlineLevel="0" collapsed="false">
      <c r="B152" s="169"/>
      <c r="C152" s="168"/>
    </row>
    <row r="153" customFormat="false" ht="15" hidden="false" customHeight="false" outlineLevel="0" collapsed="false">
      <c r="B153" s="169"/>
      <c r="C153" s="168"/>
    </row>
    <row r="154" customFormat="false" ht="15" hidden="false" customHeight="false" outlineLevel="0" collapsed="false">
      <c r="B154" s="169"/>
      <c r="C154" s="168"/>
    </row>
    <row r="155" customFormat="false" ht="15" hidden="false" customHeight="false" outlineLevel="0" collapsed="false">
      <c r="B155" s="169"/>
      <c r="C155" s="168"/>
    </row>
    <row r="156" customFormat="false" ht="15" hidden="false" customHeight="false" outlineLevel="0" collapsed="false">
      <c r="B156" s="169"/>
      <c r="C156" s="168"/>
    </row>
    <row r="157" customFormat="false" ht="15" hidden="false" customHeight="false" outlineLevel="0" collapsed="false">
      <c r="B157" s="169"/>
      <c r="C157" s="168"/>
    </row>
    <row r="158" customFormat="false" ht="15" hidden="false" customHeight="false" outlineLevel="0" collapsed="false">
      <c r="B158" s="169"/>
      <c r="C158" s="168"/>
    </row>
    <row r="159" customFormat="false" ht="15" hidden="false" customHeight="false" outlineLevel="0" collapsed="false">
      <c r="B159" s="169"/>
      <c r="C159" s="168"/>
    </row>
    <row r="160" customFormat="false" ht="15" hidden="false" customHeight="false" outlineLevel="0" collapsed="false">
      <c r="B160" s="169"/>
      <c r="C160" s="168"/>
    </row>
    <row r="161" customFormat="false" ht="15" hidden="false" customHeight="false" outlineLevel="0" collapsed="false">
      <c r="B161" s="169"/>
      <c r="C161" s="168"/>
    </row>
    <row r="162" customFormat="false" ht="15" hidden="false" customHeight="false" outlineLevel="0" collapsed="false">
      <c r="B162" s="169"/>
      <c r="C162" s="168"/>
    </row>
    <row r="163" customFormat="false" ht="15" hidden="false" customHeight="false" outlineLevel="0" collapsed="false">
      <c r="B163" s="169"/>
      <c r="C163" s="168"/>
    </row>
    <row r="164" customFormat="false" ht="15" hidden="false" customHeight="false" outlineLevel="0" collapsed="false">
      <c r="B164" s="169"/>
      <c r="C164" s="168"/>
    </row>
    <row r="165" customFormat="false" ht="15" hidden="false" customHeight="false" outlineLevel="0" collapsed="false">
      <c r="B165" s="169"/>
      <c r="C165" s="168"/>
    </row>
    <row r="166" customFormat="false" ht="15" hidden="false" customHeight="false" outlineLevel="0" collapsed="false">
      <c r="B166" s="169"/>
      <c r="C166" s="168"/>
    </row>
    <row r="167" customFormat="false" ht="15" hidden="false" customHeight="false" outlineLevel="0" collapsed="false">
      <c r="B167" s="169"/>
      <c r="C167" s="168"/>
    </row>
    <row r="168" customFormat="false" ht="15" hidden="false" customHeight="false" outlineLevel="0" collapsed="false">
      <c r="B168" s="169"/>
      <c r="C168" s="168"/>
    </row>
    <row r="169" customFormat="false" ht="15" hidden="false" customHeight="false" outlineLevel="0" collapsed="false">
      <c r="B169" s="169"/>
      <c r="C169" s="168"/>
    </row>
    <row r="170" customFormat="false" ht="15" hidden="false" customHeight="false" outlineLevel="0" collapsed="false">
      <c r="B170" s="169"/>
      <c r="C170" s="168"/>
    </row>
    <row r="171" customFormat="false" ht="15" hidden="false" customHeight="false" outlineLevel="0" collapsed="false">
      <c r="B171" s="169"/>
      <c r="C171" s="168"/>
    </row>
    <row r="172" customFormat="false" ht="15" hidden="false" customHeight="false" outlineLevel="0" collapsed="false">
      <c r="B172" s="169"/>
      <c r="C172" s="168"/>
    </row>
    <row r="173" customFormat="false" ht="15" hidden="false" customHeight="false" outlineLevel="0" collapsed="false">
      <c r="B173" s="169"/>
      <c r="C173" s="168"/>
    </row>
    <row r="174" customFormat="false" ht="15" hidden="false" customHeight="false" outlineLevel="0" collapsed="false">
      <c r="B174" s="169"/>
      <c r="C174" s="168"/>
    </row>
    <row r="175" customFormat="false" ht="15" hidden="false" customHeight="false" outlineLevel="0" collapsed="false">
      <c r="B175" s="169"/>
      <c r="C175" s="168"/>
    </row>
    <row r="176" customFormat="false" ht="15" hidden="false" customHeight="false" outlineLevel="0" collapsed="false">
      <c r="B176" s="169"/>
      <c r="C176" s="168"/>
    </row>
    <row r="177" customFormat="false" ht="15" hidden="false" customHeight="false" outlineLevel="0" collapsed="false">
      <c r="B177" s="169"/>
      <c r="C177" s="168"/>
    </row>
    <row r="178" customFormat="false" ht="15" hidden="false" customHeight="false" outlineLevel="0" collapsed="false">
      <c r="B178" s="169"/>
      <c r="C178" s="168"/>
    </row>
    <row r="179" customFormat="false" ht="15" hidden="false" customHeight="false" outlineLevel="0" collapsed="false">
      <c r="B179" s="169"/>
      <c r="C179" s="168"/>
    </row>
    <row r="180" customFormat="false" ht="15" hidden="false" customHeight="false" outlineLevel="0" collapsed="false">
      <c r="B180" s="169"/>
      <c r="C180" s="168"/>
    </row>
    <row r="181" customFormat="false" ht="15" hidden="false" customHeight="false" outlineLevel="0" collapsed="false">
      <c r="B181" s="169"/>
      <c r="C181" s="168"/>
    </row>
    <row r="182" customFormat="false" ht="15" hidden="false" customHeight="false" outlineLevel="0" collapsed="false">
      <c r="B182" s="169"/>
      <c r="C182" s="168"/>
    </row>
    <row r="183" customFormat="false" ht="15" hidden="false" customHeight="false" outlineLevel="0" collapsed="false">
      <c r="B183" s="169"/>
      <c r="C183" s="168"/>
    </row>
    <row r="184" customFormat="false" ht="15" hidden="false" customHeight="false" outlineLevel="0" collapsed="false">
      <c r="B184" s="169"/>
      <c r="C184" s="168"/>
    </row>
    <row r="185" customFormat="false" ht="15" hidden="false" customHeight="false" outlineLevel="0" collapsed="false">
      <c r="B185" s="169"/>
      <c r="C185" s="168"/>
    </row>
    <row r="186" customFormat="false" ht="15" hidden="false" customHeight="false" outlineLevel="0" collapsed="false">
      <c r="B186" s="169"/>
      <c r="C186" s="168"/>
    </row>
    <row r="187" customFormat="false" ht="15" hidden="false" customHeight="false" outlineLevel="0" collapsed="false">
      <c r="B187" s="169"/>
      <c r="C187" s="168"/>
    </row>
    <row r="188" customFormat="false" ht="15" hidden="false" customHeight="false" outlineLevel="0" collapsed="false">
      <c r="B188" s="169"/>
      <c r="C188" s="168"/>
    </row>
    <row r="189" customFormat="false" ht="15" hidden="false" customHeight="false" outlineLevel="0" collapsed="false">
      <c r="B189" s="169"/>
      <c r="C189" s="168"/>
    </row>
    <row r="190" customFormat="false" ht="15" hidden="false" customHeight="false" outlineLevel="0" collapsed="false">
      <c r="B190" s="169"/>
      <c r="C190" s="168"/>
    </row>
    <row r="191" customFormat="false" ht="15" hidden="false" customHeight="false" outlineLevel="0" collapsed="false">
      <c r="B191" s="169"/>
      <c r="C191" s="168"/>
    </row>
    <row r="192" customFormat="false" ht="15" hidden="false" customHeight="false" outlineLevel="0" collapsed="false">
      <c r="B192" s="169"/>
      <c r="C192" s="168"/>
    </row>
    <row r="193" customFormat="false" ht="15" hidden="false" customHeight="false" outlineLevel="0" collapsed="false">
      <c r="B193" s="169"/>
      <c r="C193" s="168"/>
    </row>
    <row r="194" customFormat="false" ht="15" hidden="false" customHeight="false" outlineLevel="0" collapsed="false">
      <c r="B194" s="169"/>
      <c r="C194" s="168"/>
    </row>
    <row r="195" customFormat="false" ht="15" hidden="false" customHeight="false" outlineLevel="0" collapsed="false">
      <c r="B195" s="169"/>
      <c r="C195" s="168"/>
    </row>
    <row r="196" customFormat="false" ht="15" hidden="false" customHeight="false" outlineLevel="0" collapsed="false">
      <c r="B196" s="169"/>
      <c r="C196" s="168"/>
    </row>
    <row r="197" customFormat="false" ht="15" hidden="false" customHeight="false" outlineLevel="0" collapsed="false">
      <c r="B197" s="169"/>
      <c r="C197" s="168"/>
    </row>
    <row r="198" customFormat="false" ht="15" hidden="false" customHeight="false" outlineLevel="0" collapsed="false">
      <c r="B198" s="169"/>
      <c r="C198" s="168"/>
    </row>
    <row r="199" customFormat="false" ht="15" hidden="false" customHeight="false" outlineLevel="0" collapsed="false">
      <c r="B199" s="169"/>
      <c r="C199" s="168"/>
    </row>
    <row r="200" customFormat="false" ht="15" hidden="false" customHeight="false" outlineLevel="0" collapsed="false">
      <c r="B200" s="169"/>
      <c r="C200" s="168"/>
    </row>
    <row r="201" customFormat="false" ht="15" hidden="false" customHeight="false" outlineLevel="0" collapsed="false">
      <c r="B201" s="169"/>
      <c r="C201" s="168"/>
    </row>
    <row r="202" customFormat="false" ht="15" hidden="false" customHeight="false" outlineLevel="0" collapsed="false">
      <c r="B202" s="169"/>
      <c r="C202" s="168"/>
    </row>
    <row r="203" customFormat="false" ht="15" hidden="false" customHeight="false" outlineLevel="0" collapsed="false">
      <c r="B203" s="169"/>
      <c r="C203" s="168"/>
    </row>
    <row r="204" customFormat="false" ht="15" hidden="false" customHeight="false" outlineLevel="0" collapsed="false">
      <c r="B204" s="169"/>
      <c r="C204" s="168"/>
    </row>
    <row r="205" customFormat="false" ht="15" hidden="false" customHeight="false" outlineLevel="0" collapsed="false">
      <c r="B205" s="169"/>
      <c r="C205" s="168"/>
    </row>
    <row r="206" customFormat="false" ht="15" hidden="false" customHeight="false" outlineLevel="0" collapsed="false">
      <c r="B206" s="169"/>
      <c r="C206" s="168"/>
    </row>
    <row r="207" customFormat="false" ht="15" hidden="false" customHeight="false" outlineLevel="0" collapsed="false">
      <c r="B207" s="169"/>
      <c r="C207" s="168"/>
    </row>
    <row r="208" customFormat="false" ht="15" hidden="false" customHeight="false" outlineLevel="0" collapsed="false">
      <c r="B208" s="169"/>
      <c r="C208" s="168"/>
    </row>
    <row r="209" customFormat="false" ht="15" hidden="false" customHeight="false" outlineLevel="0" collapsed="false">
      <c r="B209" s="169"/>
      <c r="C209" s="168"/>
    </row>
    <row r="210" customFormat="false" ht="15" hidden="false" customHeight="false" outlineLevel="0" collapsed="false">
      <c r="B210" s="169"/>
      <c r="C210" s="168"/>
    </row>
    <row r="211" customFormat="false" ht="15" hidden="false" customHeight="false" outlineLevel="0" collapsed="false">
      <c r="B211" s="169"/>
      <c r="C211" s="168"/>
    </row>
    <row r="212" customFormat="false" ht="15" hidden="false" customHeight="false" outlineLevel="0" collapsed="false">
      <c r="B212" s="169"/>
      <c r="C212" s="168"/>
    </row>
    <row r="213" customFormat="false" ht="15" hidden="false" customHeight="false" outlineLevel="0" collapsed="false">
      <c r="B213" s="169"/>
      <c r="C213" s="168"/>
    </row>
    <row r="214" customFormat="false" ht="15" hidden="false" customHeight="false" outlineLevel="0" collapsed="false">
      <c r="B214" s="169"/>
      <c r="C214" s="168"/>
    </row>
    <row r="215" customFormat="false" ht="15" hidden="false" customHeight="false" outlineLevel="0" collapsed="false">
      <c r="B215" s="169"/>
      <c r="C215" s="168"/>
    </row>
    <row r="216" customFormat="false" ht="15" hidden="false" customHeight="false" outlineLevel="0" collapsed="false">
      <c r="B216" s="169"/>
      <c r="C216" s="168"/>
    </row>
    <row r="217" customFormat="false" ht="15" hidden="false" customHeight="false" outlineLevel="0" collapsed="false">
      <c r="B217" s="169"/>
      <c r="C217" s="168"/>
    </row>
    <row r="218" customFormat="false" ht="15" hidden="false" customHeight="false" outlineLevel="0" collapsed="false">
      <c r="B218" s="169"/>
      <c r="C218" s="168"/>
    </row>
    <row r="219" customFormat="false" ht="15" hidden="false" customHeight="false" outlineLevel="0" collapsed="false">
      <c r="B219" s="169"/>
      <c r="C219" s="168"/>
    </row>
    <row r="220" customFormat="false" ht="15" hidden="false" customHeight="false" outlineLevel="0" collapsed="false">
      <c r="B220" s="169"/>
      <c r="C220" s="168"/>
    </row>
    <row r="221" customFormat="false" ht="15" hidden="false" customHeight="false" outlineLevel="0" collapsed="false">
      <c r="B221" s="169"/>
      <c r="C221" s="168"/>
    </row>
    <row r="222" customFormat="false" ht="15" hidden="false" customHeight="false" outlineLevel="0" collapsed="false">
      <c r="B222" s="169"/>
      <c r="C222" s="168"/>
    </row>
    <row r="223" customFormat="false" ht="15" hidden="false" customHeight="false" outlineLevel="0" collapsed="false">
      <c r="B223" s="169"/>
      <c r="C223" s="168"/>
    </row>
    <row r="224" customFormat="false" ht="15" hidden="false" customHeight="false" outlineLevel="0" collapsed="false">
      <c r="B224" s="169"/>
      <c r="C224" s="168"/>
    </row>
    <row r="225" customFormat="false" ht="15" hidden="false" customHeight="false" outlineLevel="0" collapsed="false">
      <c r="B225" s="169"/>
      <c r="C225" s="168"/>
    </row>
    <row r="226" customFormat="false" ht="15" hidden="false" customHeight="false" outlineLevel="0" collapsed="false">
      <c r="B226" s="169"/>
      <c r="C226" s="168"/>
    </row>
    <row r="227" customFormat="false" ht="15" hidden="false" customHeight="false" outlineLevel="0" collapsed="false">
      <c r="B227" s="169"/>
      <c r="C227" s="168"/>
    </row>
    <row r="228" customFormat="false" ht="15" hidden="false" customHeight="false" outlineLevel="0" collapsed="false">
      <c r="B228" s="169"/>
      <c r="C228" s="168"/>
    </row>
    <row r="229" customFormat="false" ht="15" hidden="false" customHeight="false" outlineLevel="0" collapsed="false">
      <c r="B229" s="169"/>
      <c r="C229" s="168"/>
    </row>
    <row r="230" customFormat="false" ht="15" hidden="false" customHeight="false" outlineLevel="0" collapsed="false">
      <c r="B230" s="169"/>
      <c r="C230" s="168"/>
    </row>
    <row r="231" customFormat="false" ht="15" hidden="false" customHeight="false" outlineLevel="0" collapsed="false">
      <c r="B231" s="169"/>
      <c r="C231" s="168"/>
    </row>
    <row r="232" customFormat="false" ht="15" hidden="false" customHeight="false" outlineLevel="0" collapsed="false">
      <c r="B232" s="169"/>
      <c r="C232" s="168"/>
    </row>
    <row r="233" customFormat="false" ht="15" hidden="false" customHeight="false" outlineLevel="0" collapsed="false">
      <c r="B233" s="169"/>
      <c r="C233" s="168"/>
    </row>
    <row r="234" customFormat="false" ht="15" hidden="false" customHeight="false" outlineLevel="0" collapsed="false">
      <c r="B234" s="169"/>
      <c r="C234" s="168"/>
    </row>
    <row r="235" customFormat="false" ht="15" hidden="false" customHeight="false" outlineLevel="0" collapsed="false">
      <c r="B235" s="169"/>
      <c r="C235" s="168"/>
    </row>
    <row r="236" customFormat="false" ht="15" hidden="false" customHeight="false" outlineLevel="0" collapsed="false">
      <c r="B236" s="169"/>
      <c r="C236" s="168"/>
    </row>
    <row r="237" customFormat="false" ht="15" hidden="false" customHeight="false" outlineLevel="0" collapsed="false">
      <c r="B237" s="169"/>
      <c r="C237" s="168"/>
    </row>
    <row r="238" customFormat="false" ht="15" hidden="false" customHeight="false" outlineLevel="0" collapsed="false">
      <c r="B238" s="169"/>
      <c r="C238" s="168"/>
    </row>
    <row r="239" customFormat="false" ht="15" hidden="false" customHeight="false" outlineLevel="0" collapsed="false">
      <c r="B239" s="169"/>
      <c r="C239" s="168"/>
    </row>
    <row r="240" customFormat="false" ht="15" hidden="false" customHeight="false" outlineLevel="0" collapsed="false">
      <c r="B240" s="169"/>
      <c r="C240" s="168"/>
    </row>
    <row r="241" customFormat="false" ht="15" hidden="false" customHeight="false" outlineLevel="0" collapsed="false">
      <c r="B241" s="169"/>
      <c r="C241" s="168"/>
    </row>
    <row r="242" customFormat="false" ht="15" hidden="false" customHeight="false" outlineLevel="0" collapsed="false">
      <c r="B242" s="169"/>
      <c r="C242" s="168"/>
    </row>
    <row r="243" customFormat="false" ht="15" hidden="false" customHeight="false" outlineLevel="0" collapsed="false">
      <c r="B243" s="169"/>
      <c r="C243" s="168"/>
    </row>
    <row r="244" customFormat="false" ht="15" hidden="false" customHeight="false" outlineLevel="0" collapsed="false">
      <c r="B244" s="169"/>
      <c r="C244" s="168"/>
    </row>
    <row r="245" customFormat="false" ht="15" hidden="false" customHeight="false" outlineLevel="0" collapsed="false">
      <c r="B245" s="169"/>
      <c r="C245" s="168"/>
    </row>
    <row r="246" customFormat="false" ht="15" hidden="false" customHeight="false" outlineLevel="0" collapsed="false">
      <c r="B246" s="169"/>
      <c r="C246" s="168"/>
    </row>
    <row r="247" customFormat="false" ht="15" hidden="false" customHeight="false" outlineLevel="0" collapsed="false">
      <c r="B247" s="169"/>
      <c r="C247" s="168"/>
    </row>
    <row r="248" customFormat="false" ht="15" hidden="false" customHeight="false" outlineLevel="0" collapsed="false">
      <c r="B248" s="169"/>
      <c r="C248" s="168"/>
    </row>
    <row r="249" customFormat="false" ht="15" hidden="false" customHeight="false" outlineLevel="0" collapsed="false">
      <c r="B249" s="169"/>
      <c r="C249" s="168"/>
    </row>
    <row r="250" customFormat="false" ht="15" hidden="false" customHeight="false" outlineLevel="0" collapsed="false">
      <c r="B250" s="169"/>
      <c r="C250" s="168"/>
    </row>
    <row r="251" customFormat="false" ht="15" hidden="false" customHeight="false" outlineLevel="0" collapsed="false">
      <c r="B251" s="169"/>
      <c r="C251" s="168"/>
    </row>
    <row r="252" customFormat="false" ht="15" hidden="false" customHeight="false" outlineLevel="0" collapsed="false">
      <c r="B252" s="169"/>
      <c r="C252" s="168"/>
    </row>
    <row r="253" customFormat="false" ht="15" hidden="false" customHeight="false" outlineLevel="0" collapsed="false">
      <c r="B253" s="169"/>
      <c r="C253" s="168"/>
    </row>
    <row r="254" customFormat="false" ht="15" hidden="false" customHeight="false" outlineLevel="0" collapsed="false">
      <c r="B254" s="169"/>
      <c r="C254" s="168"/>
    </row>
    <row r="255" customFormat="false" ht="15" hidden="false" customHeight="false" outlineLevel="0" collapsed="false">
      <c r="B255" s="169"/>
      <c r="C255" s="168"/>
    </row>
    <row r="256" customFormat="false" ht="15" hidden="false" customHeight="false" outlineLevel="0" collapsed="false">
      <c r="B256" s="169"/>
      <c r="C256" s="168"/>
    </row>
    <row r="257" customFormat="false" ht="15" hidden="false" customHeight="false" outlineLevel="0" collapsed="false">
      <c r="B257" s="169"/>
      <c r="C257" s="168"/>
    </row>
    <row r="258" customFormat="false" ht="15" hidden="false" customHeight="false" outlineLevel="0" collapsed="false">
      <c r="B258" s="169"/>
      <c r="C258" s="168"/>
    </row>
    <row r="259" customFormat="false" ht="15" hidden="false" customHeight="false" outlineLevel="0" collapsed="false">
      <c r="B259" s="169"/>
      <c r="C259" s="168"/>
    </row>
    <row r="260" customFormat="false" ht="15" hidden="false" customHeight="false" outlineLevel="0" collapsed="false">
      <c r="B260" s="169"/>
      <c r="C260" s="168"/>
    </row>
    <row r="261" customFormat="false" ht="15" hidden="false" customHeight="false" outlineLevel="0" collapsed="false">
      <c r="B261" s="169"/>
      <c r="C261" s="168"/>
    </row>
    <row r="262" customFormat="false" ht="15" hidden="false" customHeight="false" outlineLevel="0" collapsed="false">
      <c r="B262" s="169"/>
      <c r="C262" s="168"/>
    </row>
    <row r="263" customFormat="false" ht="15" hidden="false" customHeight="false" outlineLevel="0" collapsed="false">
      <c r="B263" s="169"/>
      <c r="C263" s="168"/>
    </row>
    <row r="264" customFormat="false" ht="15" hidden="false" customHeight="false" outlineLevel="0" collapsed="false">
      <c r="B264" s="169"/>
      <c r="C264" s="168"/>
    </row>
    <row r="265" customFormat="false" ht="15" hidden="false" customHeight="false" outlineLevel="0" collapsed="false">
      <c r="B265" s="169"/>
      <c r="C265" s="168"/>
    </row>
    <row r="266" customFormat="false" ht="15" hidden="false" customHeight="false" outlineLevel="0" collapsed="false">
      <c r="B266" s="169"/>
      <c r="C266" s="168"/>
    </row>
    <row r="267" customFormat="false" ht="15" hidden="false" customHeight="false" outlineLevel="0" collapsed="false">
      <c r="B267" s="169"/>
      <c r="C267" s="168"/>
    </row>
    <row r="268" customFormat="false" ht="15" hidden="false" customHeight="false" outlineLevel="0" collapsed="false">
      <c r="B268" s="169"/>
      <c r="C268" s="168"/>
    </row>
    <row r="269" customFormat="false" ht="15" hidden="false" customHeight="false" outlineLevel="0" collapsed="false">
      <c r="B269" s="169"/>
      <c r="C269" s="168"/>
    </row>
    <row r="270" customFormat="false" ht="15" hidden="false" customHeight="false" outlineLevel="0" collapsed="false">
      <c r="B270" s="169"/>
      <c r="C270" s="168"/>
    </row>
    <row r="271" customFormat="false" ht="15" hidden="false" customHeight="false" outlineLevel="0" collapsed="false">
      <c r="B271" s="169"/>
      <c r="C271" s="168"/>
    </row>
    <row r="272" customFormat="false" ht="15" hidden="false" customHeight="false" outlineLevel="0" collapsed="false">
      <c r="B272" s="169"/>
      <c r="C272" s="168"/>
    </row>
    <row r="273" customFormat="false" ht="15" hidden="false" customHeight="false" outlineLevel="0" collapsed="false">
      <c r="B273" s="169"/>
      <c r="C273" s="168"/>
    </row>
    <row r="274" customFormat="false" ht="15" hidden="false" customHeight="false" outlineLevel="0" collapsed="false">
      <c r="B274" s="169"/>
      <c r="C274" s="168"/>
    </row>
    <row r="275" customFormat="false" ht="15" hidden="false" customHeight="false" outlineLevel="0" collapsed="false">
      <c r="B275" s="169"/>
      <c r="C275" s="168"/>
    </row>
    <row r="276" customFormat="false" ht="15" hidden="false" customHeight="false" outlineLevel="0" collapsed="false">
      <c r="B276" s="169"/>
      <c r="C276" s="168"/>
    </row>
    <row r="277" customFormat="false" ht="15" hidden="false" customHeight="false" outlineLevel="0" collapsed="false">
      <c r="B277" s="169"/>
      <c r="C277" s="168"/>
    </row>
    <row r="278" customFormat="false" ht="15" hidden="false" customHeight="false" outlineLevel="0" collapsed="false">
      <c r="B278" s="169"/>
      <c r="C278" s="168"/>
    </row>
    <row r="279" customFormat="false" ht="15" hidden="false" customHeight="false" outlineLevel="0" collapsed="false">
      <c r="B279" s="169"/>
      <c r="C279" s="168"/>
    </row>
    <row r="280" customFormat="false" ht="15" hidden="false" customHeight="false" outlineLevel="0" collapsed="false">
      <c r="B280" s="169"/>
      <c r="C280" s="168"/>
    </row>
    <row r="281" customFormat="false" ht="15" hidden="false" customHeight="false" outlineLevel="0" collapsed="false">
      <c r="B281" s="169"/>
      <c r="C281" s="168"/>
    </row>
    <row r="282" customFormat="false" ht="15" hidden="false" customHeight="false" outlineLevel="0" collapsed="false">
      <c r="B282" s="169"/>
      <c r="C282" s="168"/>
    </row>
    <row r="283" customFormat="false" ht="15" hidden="false" customHeight="false" outlineLevel="0" collapsed="false">
      <c r="B283" s="169"/>
      <c r="C283" s="168"/>
    </row>
    <row r="284" customFormat="false" ht="15" hidden="false" customHeight="false" outlineLevel="0" collapsed="false">
      <c r="B284" s="169"/>
      <c r="C284" s="168"/>
    </row>
    <row r="285" customFormat="false" ht="15" hidden="false" customHeight="false" outlineLevel="0" collapsed="false">
      <c r="B285" s="169"/>
      <c r="C285" s="168"/>
    </row>
    <row r="286" customFormat="false" ht="15" hidden="false" customHeight="false" outlineLevel="0" collapsed="false">
      <c r="B286" s="169"/>
      <c r="C286" s="168"/>
    </row>
    <row r="287" customFormat="false" ht="15" hidden="false" customHeight="false" outlineLevel="0" collapsed="false">
      <c r="B287" s="169"/>
      <c r="C287" s="168"/>
    </row>
    <row r="288" customFormat="false" ht="15" hidden="false" customHeight="false" outlineLevel="0" collapsed="false">
      <c r="B288" s="169"/>
      <c r="C288" s="168"/>
    </row>
    <row r="289" customFormat="false" ht="15" hidden="false" customHeight="false" outlineLevel="0" collapsed="false">
      <c r="B289" s="169"/>
      <c r="C289" s="168"/>
    </row>
    <row r="290" customFormat="false" ht="15" hidden="false" customHeight="false" outlineLevel="0" collapsed="false">
      <c r="B290" s="169"/>
      <c r="C290" s="168"/>
    </row>
    <row r="291" customFormat="false" ht="15" hidden="false" customHeight="false" outlineLevel="0" collapsed="false">
      <c r="B291" s="169"/>
      <c r="C291" s="168"/>
    </row>
    <row r="292" customFormat="false" ht="15" hidden="false" customHeight="false" outlineLevel="0" collapsed="false">
      <c r="B292" s="169"/>
      <c r="C292" s="168"/>
    </row>
    <row r="293" customFormat="false" ht="15" hidden="false" customHeight="false" outlineLevel="0" collapsed="false">
      <c r="B293" s="169"/>
      <c r="C293" s="168"/>
    </row>
    <row r="294" customFormat="false" ht="15" hidden="false" customHeight="false" outlineLevel="0" collapsed="false">
      <c r="B294" s="169"/>
      <c r="C294" s="168"/>
    </row>
    <row r="295" customFormat="false" ht="15" hidden="false" customHeight="false" outlineLevel="0" collapsed="false">
      <c r="B295" s="169"/>
      <c r="C295" s="168"/>
    </row>
    <row r="296" customFormat="false" ht="15" hidden="false" customHeight="false" outlineLevel="0" collapsed="false">
      <c r="B296" s="169"/>
      <c r="C296" s="168"/>
    </row>
    <row r="297" customFormat="false" ht="15" hidden="false" customHeight="false" outlineLevel="0" collapsed="false">
      <c r="B297" s="169"/>
      <c r="C297" s="168"/>
    </row>
    <row r="298" customFormat="false" ht="15" hidden="false" customHeight="false" outlineLevel="0" collapsed="false">
      <c r="B298" s="169"/>
      <c r="C298" s="168"/>
    </row>
    <row r="299" customFormat="false" ht="15" hidden="false" customHeight="false" outlineLevel="0" collapsed="false">
      <c r="B299" s="169"/>
      <c r="C299" s="168"/>
    </row>
    <row r="300" customFormat="false" ht="15" hidden="false" customHeight="false" outlineLevel="0" collapsed="false">
      <c r="B300" s="169"/>
      <c r="C300" s="168"/>
    </row>
    <row r="301" customFormat="false" ht="15" hidden="false" customHeight="false" outlineLevel="0" collapsed="false">
      <c r="B301" s="169"/>
      <c r="C301" s="168"/>
    </row>
    <row r="302" customFormat="false" ht="15" hidden="false" customHeight="false" outlineLevel="0" collapsed="false">
      <c r="B302" s="169"/>
      <c r="C302" s="168"/>
    </row>
    <row r="303" customFormat="false" ht="15" hidden="false" customHeight="false" outlineLevel="0" collapsed="false">
      <c r="B303" s="169"/>
      <c r="C303" s="168"/>
    </row>
    <row r="304" customFormat="false" ht="15" hidden="false" customHeight="false" outlineLevel="0" collapsed="false">
      <c r="B304" s="169"/>
      <c r="C304" s="168"/>
    </row>
    <row r="305" customFormat="false" ht="15" hidden="false" customHeight="false" outlineLevel="0" collapsed="false">
      <c r="B305" s="169"/>
      <c r="C305" s="168"/>
    </row>
    <row r="306" customFormat="false" ht="15" hidden="false" customHeight="false" outlineLevel="0" collapsed="false">
      <c r="B306" s="169"/>
      <c r="C306" s="168"/>
    </row>
    <row r="307" customFormat="false" ht="15" hidden="false" customHeight="false" outlineLevel="0" collapsed="false">
      <c r="B307" s="169"/>
      <c r="C307" s="168"/>
    </row>
    <row r="308" customFormat="false" ht="15" hidden="false" customHeight="false" outlineLevel="0" collapsed="false">
      <c r="B308" s="169"/>
      <c r="C308" s="168"/>
    </row>
    <row r="309" customFormat="false" ht="15" hidden="false" customHeight="false" outlineLevel="0" collapsed="false">
      <c r="B309" s="169"/>
      <c r="C309" s="168"/>
    </row>
    <row r="310" customFormat="false" ht="15" hidden="false" customHeight="false" outlineLevel="0" collapsed="false">
      <c r="B310" s="169"/>
      <c r="C310" s="168"/>
    </row>
    <row r="311" customFormat="false" ht="15" hidden="false" customHeight="false" outlineLevel="0" collapsed="false">
      <c r="B311" s="169"/>
      <c r="C311" s="168"/>
    </row>
    <row r="312" customFormat="false" ht="15" hidden="false" customHeight="false" outlineLevel="0" collapsed="false">
      <c r="B312" s="169"/>
      <c r="C312" s="168"/>
    </row>
    <row r="313" customFormat="false" ht="15" hidden="false" customHeight="false" outlineLevel="0" collapsed="false">
      <c r="B313" s="169"/>
      <c r="C313" s="168"/>
    </row>
    <row r="314" customFormat="false" ht="15" hidden="false" customHeight="false" outlineLevel="0" collapsed="false">
      <c r="B314" s="169"/>
      <c r="C314" s="168"/>
    </row>
    <row r="315" customFormat="false" ht="15" hidden="false" customHeight="false" outlineLevel="0" collapsed="false">
      <c r="B315" s="169"/>
      <c r="C315" s="168"/>
    </row>
    <row r="316" customFormat="false" ht="15" hidden="false" customHeight="false" outlineLevel="0" collapsed="false">
      <c r="B316" s="169"/>
      <c r="C316" s="168"/>
    </row>
    <row r="317" customFormat="false" ht="15" hidden="false" customHeight="false" outlineLevel="0" collapsed="false">
      <c r="B317" s="169"/>
      <c r="C317" s="168"/>
    </row>
    <row r="318" customFormat="false" ht="15" hidden="false" customHeight="false" outlineLevel="0" collapsed="false">
      <c r="B318" s="169"/>
      <c r="C318" s="168"/>
    </row>
    <row r="319" customFormat="false" ht="15" hidden="false" customHeight="false" outlineLevel="0" collapsed="false">
      <c r="B319" s="169"/>
      <c r="C319" s="168"/>
    </row>
    <row r="320" customFormat="false" ht="15" hidden="false" customHeight="false" outlineLevel="0" collapsed="false">
      <c r="B320" s="169"/>
      <c r="C320" s="168"/>
    </row>
    <row r="321" customFormat="false" ht="15" hidden="false" customHeight="false" outlineLevel="0" collapsed="false">
      <c r="B321" s="169"/>
      <c r="C321" s="168"/>
    </row>
    <row r="322" customFormat="false" ht="15" hidden="false" customHeight="false" outlineLevel="0" collapsed="false">
      <c r="B322" s="169"/>
      <c r="C322" s="168"/>
    </row>
    <row r="323" customFormat="false" ht="15" hidden="false" customHeight="false" outlineLevel="0" collapsed="false">
      <c r="B323" s="169"/>
      <c r="C323" s="168"/>
    </row>
    <row r="324" customFormat="false" ht="15" hidden="false" customHeight="false" outlineLevel="0" collapsed="false">
      <c r="B324" s="169"/>
      <c r="C324" s="168"/>
    </row>
    <row r="325" customFormat="false" ht="15" hidden="false" customHeight="false" outlineLevel="0" collapsed="false">
      <c r="B325" s="169"/>
      <c r="C325" s="168"/>
    </row>
    <row r="326" customFormat="false" ht="15" hidden="false" customHeight="false" outlineLevel="0" collapsed="false">
      <c r="B326" s="169"/>
      <c r="C326" s="168"/>
    </row>
    <row r="327" customFormat="false" ht="15" hidden="false" customHeight="false" outlineLevel="0" collapsed="false">
      <c r="B327" s="169"/>
      <c r="C327" s="168"/>
    </row>
    <row r="328" customFormat="false" ht="15" hidden="false" customHeight="false" outlineLevel="0" collapsed="false">
      <c r="B328" s="169"/>
      <c r="C328" s="168"/>
    </row>
    <row r="329" customFormat="false" ht="15" hidden="false" customHeight="false" outlineLevel="0" collapsed="false">
      <c r="B329" s="169"/>
      <c r="C329" s="168"/>
    </row>
    <row r="330" customFormat="false" ht="15" hidden="false" customHeight="false" outlineLevel="0" collapsed="false">
      <c r="B330" s="169"/>
      <c r="C330" s="168"/>
    </row>
    <row r="331" customFormat="false" ht="15" hidden="false" customHeight="false" outlineLevel="0" collapsed="false">
      <c r="B331" s="169"/>
      <c r="C331" s="168"/>
    </row>
    <row r="332" customFormat="false" ht="15" hidden="false" customHeight="false" outlineLevel="0" collapsed="false">
      <c r="B332" s="169"/>
      <c r="C332" s="168"/>
    </row>
    <row r="333" customFormat="false" ht="15" hidden="false" customHeight="false" outlineLevel="0" collapsed="false">
      <c r="B333" s="169"/>
      <c r="C333" s="168"/>
    </row>
    <row r="334" customFormat="false" ht="15" hidden="false" customHeight="false" outlineLevel="0" collapsed="false">
      <c r="B334" s="169"/>
      <c r="C334" s="168"/>
    </row>
    <row r="335" customFormat="false" ht="15" hidden="false" customHeight="false" outlineLevel="0" collapsed="false">
      <c r="B335" s="169"/>
      <c r="C335" s="168"/>
    </row>
    <row r="336" customFormat="false" ht="15" hidden="false" customHeight="false" outlineLevel="0" collapsed="false">
      <c r="B336" s="169"/>
      <c r="C336" s="168"/>
    </row>
    <row r="337" customFormat="false" ht="15" hidden="false" customHeight="false" outlineLevel="0" collapsed="false">
      <c r="B337" s="169"/>
      <c r="C337" s="168"/>
    </row>
    <row r="338" customFormat="false" ht="15" hidden="false" customHeight="false" outlineLevel="0" collapsed="false">
      <c r="B338" s="169"/>
      <c r="C338" s="168"/>
    </row>
    <row r="339" customFormat="false" ht="15" hidden="false" customHeight="false" outlineLevel="0" collapsed="false">
      <c r="B339" s="169"/>
      <c r="C339" s="168"/>
    </row>
    <row r="340" customFormat="false" ht="15" hidden="false" customHeight="false" outlineLevel="0" collapsed="false">
      <c r="B340" s="169"/>
      <c r="C340" s="168"/>
    </row>
    <row r="341" customFormat="false" ht="15" hidden="false" customHeight="false" outlineLevel="0" collapsed="false">
      <c r="B341" s="169"/>
      <c r="C341" s="168"/>
    </row>
    <row r="342" customFormat="false" ht="15" hidden="false" customHeight="false" outlineLevel="0" collapsed="false">
      <c r="B342" s="169"/>
      <c r="C342" s="168"/>
    </row>
    <row r="343" customFormat="false" ht="15" hidden="false" customHeight="false" outlineLevel="0" collapsed="false">
      <c r="B343" s="169"/>
      <c r="C343" s="168"/>
    </row>
    <row r="344" customFormat="false" ht="15" hidden="false" customHeight="false" outlineLevel="0" collapsed="false">
      <c r="B344" s="169"/>
      <c r="C344" s="168"/>
    </row>
    <row r="345" customFormat="false" ht="15" hidden="false" customHeight="false" outlineLevel="0" collapsed="false">
      <c r="B345" s="169"/>
      <c r="C345" s="168"/>
    </row>
    <row r="346" customFormat="false" ht="15" hidden="false" customHeight="false" outlineLevel="0" collapsed="false">
      <c r="B346" s="169"/>
      <c r="C346" s="168"/>
    </row>
    <row r="347" customFormat="false" ht="15" hidden="false" customHeight="false" outlineLevel="0" collapsed="false">
      <c r="B347" s="169"/>
      <c r="C347" s="168"/>
    </row>
    <row r="348" customFormat="false" ht="15" hidden="false" customHeight="false" outlineLevel="0" collapsed="false">
      <c r="B348" s="169"/>
      <c r="C348" s="168"/>
    </row>
    <row r="349" customFormat="false" ht="15" hidden="false" customHeight="false" outlineLevel="0" collapsed="false">
      <c r="B349" s="169"/>
      <c r="C349" s="168"/>
    </row>
    <row r="350" customFormat="false" ht="15" hidden="false" customHeight="false" outlineLevel="0" collapsed="false">
      <c r="B350" s="169"/>
      <c r="C350" s="168"/>
    </row>
    <row r="351" customFormat="false" ht="15" hidden="false" customHeight="false" outlineLevel="0" collapsed="false">
      <c r="B351" s="169"/>
      <c r="C351" s="168"/>
    </row>
    <row r="352" customFormat="false" ht="15" hidden="false" customHeight="false" outlineLevel="0" collapsed="false">
      <c r="B352" s="169"/>
      <c r="C352" s="168"/>
    </row>
    <row r="353" customFormat="false" ht="15" hidden="false" customHeight="false" outlineLevel="0" collapsed="false">
      <c r="B353" s="169"/>
      <c r="C353" s="168"/>
    </row>
    <row r="354" customFormat="false" ht="15" hidden="false" customHeight="false" outlineLevel="0" collapsed="false">
      <c r="B354" s="169"/>
      <c r="C354" s="168"/>
    </row>
    <row r="355" customFormat="false" ht="15" hidden="false" customHeight="false" outlineLevel="0" collapsed="false">
      <c r="B355" s="169"/>
      <c r="C355" s="168"/>
    </row>
    <row r="356" customFormat="false" ht="15" hidden="false" customHeight="false" outlineLevel="0" collapsed="false">
      <c r="B356" s="169"/>
      <c r="C356" s="168"/>
    </row>
    <row r="357" customFormat="false" ht="15" hidden="false" customHeight="false" outlineLevel="0" collapsed="false">
      <c r="B357" s="169"/>
      <c r="C357" s="168"/>
    </row>
    <row r="358" customFormat="false" ht="15" hidden="false" customHeight="false" outlineLevel="0" collapsed="false">
      <c r="B358" s="169"/>
      <c r="C358" s="168"/>
    </row>
    <row r="359" customFormat="false" ht="15" hidden="false" customHeight="false" outlineLevel="0" collapsed="false">
      <c r="B359" s="169"/>
      <c r="C359" s="168"/>
    </row>
    <row r="360" customFormat="false" ht="15" hidden="false" customHeight="false" outlineLevel="0" collapsed="false">
      <c r="B360" s="169"/>
      <c r="C360" s="168"/>
    </row>
    <row r="361" customFormat="false" ht="15" hidden="false" customHeight="false" outlineLevel="0" collapsed="false">
      <c r="B361" s="169"/>
      <c r="C361" s="168"/>
    </row>
    <row r="362" customFormat="false" ht="15" hidden="false" customHeight="false" outlineLevel="0" collapsed="false">
      <c r="B362" s="169"/>
      <c r="C362" s="168"/>
    </row>
    <row r="363" customFormat="false" ht="15" hidden="false" customHeight="false" outlineLevel="0" collapsed="false">
      <c r="B363" s="169"/>
      <c r="C363" s="168"/>
    </row>
    <row r="364" customFormat="false" ht="15" hidden="false" customHeight="false" outlineLevel="0" collapsed="false">
      <c r="B364" s="169"/>
      <c r="C364" s="168"/>
    </row>
    <row r="365" customFormat="false" ht="15" hidden="false" customHeight="false" outlineLevel="0" collapsed="false">
      <c r="B365" s="169"/>
      <c r="C365" s="168"/>
    </row>
    <row r="366" customFormat="false" ht="15" hidden="false" customHeight="false" outlineLevel="0" collapsed="false">
      <c r="B366" s="169"/>
      <c r="C366" s="168"/>
    </row>
    <row r="367" customFormat="false" ht="15" hidden="false" customHeight="false" outlineLevel="0" collapsed="false">
      <c r="B367" s="169"/>
      <c r="C367" s="168"/>
    </row>
    <row r="368" customFormat="false" ht="15" hidden="false" customHeight="false" outlineLevel="0" collapsed="false">
      <c r="B368" s="169"/>
      <c r="C368" s="168"/>
    </row>
    <row r="369" customFormat="false" ht="15" hidden="false" customHeight="false" outlineLevel="0" collapsed="false">
      <c r="B369" s="169"/>
      <c r="C369" s="168"/>
    </row>
    <row r="370" customFormat="false" ht="15" hidden="false" customHeight="false" outlineLevel="0" collapsed="false">
      <c r="B370" s="169"/>
      <c r="C370" s="168"/>
    </row>
    <row r="371" customFormat="false" ht="15" hidden="false" customHeight="false" outlineLevel="0" collapsed="false">
      <c r="B371" s="169"/>
      <c r="C371" s="168"/>
    </row>
    <row r="372" customFormat="false" ht="15" hidden="false" customHeight="false" outlineLevel="0" collapsed="false">
      <c r="B372" s="169"/>
      <c r="C372" s="168"/>
    </row>
    <row r="373" customFormat="false" ht="15" hidden="false" customHeight="false" outlineLevel="0" collapsed="false">
      <c r="B373" s="169"/>
      <c r="C373" s="168"/>
    </row>
    <row r="374" customFormat="false" ht="15" hidden="false" customHeight="false" outlineLevel="0" collapsed="false">
      <c r="B374" s="169"/>
      <c r="C374" s="168"/>
    </row>
    <row r="375" customFormat="false" ht="15" hidden="false" customHeight="false" outlineLevel="0" collapsed="false">
      <c r="B375" s="169"/>
      <c r="C375" s="168"/>
    </row>
    <row r="376" customFormat="false" ht="15" hidden="false" customHeight="false" outlineLevel="0" collapsed="false">
      <c r="B376" s="169"/>
      <c r="C376" s="168"/>
    </row>
    <row r="377" customFormat="false" ht="15" hidden="false" customHeight="false" outlineLevel="0" collapsed="false">
      <c r="B377" s="169"/>
      <c r="C377" s="168"/>
    </row>
    <row r="378" customFormat="false" ht="15" hidden="false" customHeight="false" outlineLevel="0" collapsed="false">
      <c r="B378" s="169"/>
      <c r="C378" s="168"/>
    </row>
    <row r="379" customFormat="false" ht="15" hidden="false" customHeight="false" outlineLevel="0" collapsed="false">
      <c r="B379" s="169"/>
      <c r="C379" s="168"/>
    </row>
    <row r="380" customFormat="false" ht="15" hidden="false" customHeight="false" outlineLevel="0" collapsed="false">
      <c r="B380" s="169"/>
      <c r="C380" s="168"/>
    </row>
    <row r="381" customFormat="false" ht="15" hidden="false" customHeight="false" outlineLevel="0" collapsed="false">
      <c r="B381" s="169"/>
      <c r="C381" s="168"/>
    </row>
    <row r="382" customFormat="false" ht="15" hidden="false" customHeight="false" outlineLevel="0" collapsed="false">
      <c r="B382" s="169"/>
      <c r="C382" s="168"/>
    </row>
    <row r="383" customFormat="false" ht="15" hidden="false" customHeight="false" outlineLevel="0" collapsed="false">
      <c r="B383" s="169"/>
      <c r="C383" s="168"/>
    </row>
    <row r="384" customFormat="false" ht="15" hidden="false" customHeight="false" outlineLevel="0" collapsed="false">
      <c r="B384" s="169"/>
      <c r="C384" s="168"/>
    </row>
    <row r="385" customFormat="false" ht="15" hidden="false" customHeight="false" outlineLevel="0" collapsed="false">
      <c r="B385" s="169"/>
      <c r="C385" s="168"/>
    </row>
    <row r="386" customFormat="false" ht="15" hidden="false" customHeight="false" outlineLevel="0" collapsed="false">
      <c r="B386" s="169"/>
      <c r="C386" s="168"/>
    </row>
    <row r="387" customFormat="false" ht="15" hidden="false" customHeight="false" outlineLevel="0" collapsed="false">
      <c r="B387" s="169"/>
      <c r="C387" s="168"/>
    </row>
    <row r="388" customFormat="false" ht="15" hidden="false" customHeight="false" outlineLevel="0" collapsed="false">
      <c r="B388" s="169"/>
      <c r="C388" s="168"/>
    </row>
    <row r="389" customFormat="false" ht="15" hidden="false" customHeight="false" outlineLevel="0" collapsed="false">
      <c r="B389" s="169"/>
      <c r="C389" s="168"/>
    </row>
    <row r="390" customFormat="false" ht="15" hidden="false" customHeight="false" outlineLevel="0" collapsed="false">
      <c r="B390" s="169"/>
      <c r="C390" s="168"/>
    </row>
    <row r="391" customFormat="false" ht="15" hidden="false" customHeight="false" outlineLevel="0" collapsed="false">
      <c r="B391" s="169"/>
      <c r="C391" s="168"/>
    </row>
    <row r="392" customFormat="false" ht="15" hidden="false" customHeight="false" outlineLevel="0" collapsed="false">
      <c r="B392" s="169"/>
      <c r="C392" s="168"/>
    </row>
    <row r="393" customFormat="false" ht="15" hidden="false" customHeight="false" outlineLevel="0" collapsed="false">
      <c r="B393" s="169"/>
      <c r="C393" s="168"/>
    </row>
    <row r="394" customFormat="false" ht="15" hidden="false" customHeight="false" outlineLevel="0" collapsed="false">
      <c r="B394" s="169"/>
      <c r="C394" s="168"/>
    </row>
    <row r="395" customFormat="false" ht="15" hidden="false" customHeight="false" outlineLevel="0" collapsed="false">
      <c r="B395" s="169"/>
      <c r="C395" s="168"/>
    </row>
    <row r="396" customFormat="false" ht="15" hidden="false" customHeight="false" outlineLevel="0" collapsed="false">
      <c r="B396" s="169"/>
      <c r="C396" s="168"/>
    </row>
    <row r="397" customFormat="false" ht="15" hidden="false" customHeight="false" outlineLevel="0" collapsed="false">
      <c r="B397" s="169"/>
      <c r="C397" s="168"/>
    </row>
    <row r="398" customFormat="false" ht="15" hidden="false" customHeight="false" outlineLevel="0" collapsed="false">
      <c r="B398" s="169"/>
      <c r="C398" s="168"/>
    </row>
    <row r="399" customFormat="false" ht="15" hidden="false" customHeight="false" outlineLevel="0" collapsed="false">
      <c r="B399" s="169"/>
      <c r="C399" s="168"/>
    </row>
    <row r="400" customFormat="false" ht="15" hidden="false" customHeight="false" outlineLevel="0" collapsed="false">
      <c r="B400" s="169"/>
      <c r="C400" s="168"/>
    </row>
    <row r="401" customFormat="false" ht="15" hidden="false" customHeight="false" outlineLevel="0" collapsed="false">
      <c r="B401" s="169"/>
      <c r="C401" s="168"/>
    </row>
    <row r="402" customFormat="false" ht="15" hidden="false" customHeight="false" outlineLevel="0" collapsed="false">
      <c r="B402" s="169"/>
      <c r="C402" s="168"/>
    </row>
    <row r="403" customFormat="false" ht="15" hidden="false" customHeight="false" outlineLevel="0" collapsed="false">
      <c r="B403" s="169"/>
      <c r="C403" s="168"/>
    </row>
    <row r="404" customFormat="false" ht="15" hidden="false" customHeight="false" outlineLevel="0" collapsed="false">
      <c r="B404" s="169"/>
      <c r="C404" s="168"/>
    </row>
    <row r="405" customFormat="false" ht="15" hidden="false" customHeight="false" outlineLevel="0" collapsed="false">
      <c r="B405" s="169"/>
      <c r="C405" s="168"/>
    </row>
    <row r="406" customFormat="false" ht="15" hidden="false" customHeight="false" outlineLevel="0" collapsed="false">
      <c r="B406" s="169"/>
      <c r="C406" s="168"/>
    </row>
    <row r="407" customFormat="false" ht="15" hidden="false" customHeight="false" outlineLevel="0" collapsed="false">
      <c r="B407" s="169"/>
      <c r="C407" s="168"/>
    </row>
    <row r="408" customFormat="false" ht="15" hidden="false" customHeight="false" outlineLevel="0" collapsed="false">
      <c r="B408" s="169"/>
      <c r="C408" s="168"/>
    </row>
    <row r="409" customFormat="false" ht="15" hidden="false" customHeight="false" outlineLevel="0" collapsed="false">
      <c r="B409" s="169"/>
      <c r="C409" s="168"/>
    </row>
    <row r="410" customFormat="false" ht="15" hidden="false" customHeight="false" outlineLevel="0" collapsed="false">
      <c r="B410" s="169"/>
      <c r="C410" s="168"/>
    </row>
    <row r="411" customFormat="false" ht="15" hidden="false" customHeight="false" outlineLevel="0" collapsed="false">
      <c r="B411" s="169"/>
      <c r="C411" s="168"/>
    </row>
    <row r="412" customFormat="false" ht="15" hidden="false" customHeight="false" outlineLevel="0" collapsed="false">
      <c r="B412" s="169"/>
      <c r="C412" s="168"/>
    </row>
    <row r="413" customFormat="false" ht="15" hidden="false" customHeight="false" outlineLevel="0" collapsed="false">
      <c r="B413" s="169"/>
      <c r="C413" s="168"/>
    </row>
    <row r="414" customFormat="false" ht="15" hidden="false" customHeight="false" outlineLevel="0" collapsed="false">
      <c r="B414" s="169"/>
      <c r="C414" s="168"/>
    </row>
    <row r="415" customFormat="false" ht="15" hidden="false" customHeight="false" outlineLevel="0" collapsed="false">
      <c r="B415" s="169"/>
      <c r="C415" s="168"/>
    </row>
    <row r="416" customFormat="false" ht="15" hidden="false" customHeight="false" outlineLevel="0" collapsed="false">
      <c r="B416" s="169"/>
      <c r="C416" s="168"/>
    </row>
    <row r="417" customFormat="false" ht="15" hidden="false" customHeight="false" outlineLevel="0" collapsed="false">
      <c r="B417" s="169"/>
      <c r="C417" s="168"/>
    </row>
    <row r="418" customFormat="false" ht="15" hidden="false" customHeight="false" outlineLevel="0" collapsed="false">
      <c r="B418" s="169"/>
      <c r="C418" s="168"/>
    </row>
    <row r="419" customFormat="false" ht="15" hidden="false" customHeight="false" outlineLevel="0" collapsed="false">
      <c r="B419" s="169"/>
      <c r="C419" s="168"/>
    </row>
    <row r="420" customFormat="false" ht="15" hidden="false" customHeight="false" outlineLevel="0" collapsed="false">
      <c r="B420" s="169"/>
      <c r="C420" s="168"/>
    </row>
    <row r="421" customFormat="false" ht="15" hidden="false" customHeight="false" outlineLevel="0" collapsed="false">
      <c r="B421" s="169"/>
      <c r="C421" s="168"/>
    </row>
    <row r="422" customFormat="false" ht="15" hidden="false" customHeight="false" outlineLevel="0" collapsed="false">
      <c r="B422" s="169"/>
      <c r="C422" s="168"/>
    </row>
    <row r="423" customFormat="false" ht="15" hidden="false" customHeight="false" outlineLevel="0" collapsed="false">
      <c r="B423" s="169"/>
      <c r="C423" s="168"/>
    </row>
    <row r="424" customFormat="false" ht="15" hidden="false" customHeight="false" outlineLevel="0" collapsed="false">
      <c r="B424" s="169"/>
      <c r="C424" s="168"/>
    </row>
    <row r="425" customFormat="false" ht="15" hidden="false" customHeight="false" outlineLevel="0" collapsed="false">
      <c r="B425" s="169"/>
      <c r="C425" s="168"/>
    </row>
    <row r="426" customFormat="false" ht="15" hidden="false" customHeight="false" outlineLevel="0" collapsed="false">
      <c r="B426" s="169"/>
      <c r="C426" s="168"/>
    </row>
    <row r="427" customFormat="false" ht="15" hidden="false" customHeight="false" outlineLevel="0" collapsed="false">
      <c r="B427" s="169"/>
      <c r="C427" s="168"/>
    </row>
    <row r="428" customFormat="false" ht="15" hidden="false" customHeight="false" outlineLevel="0" collapsed="false">
      <c r="B428" s="169"/>
      <c r="C428" s="168"/>
    </row>
    <row r="429" customFormat="false" ht="15" hidden="false" customHeight="false" outlineLevel="0" collapsed="false">
      <c r="B429" s="169"/>
      <c r="C429" s="168"/>
    </row>
    <row r="430" customFormat="false" ht="15" hidden="false" customHeight="false" outlineLevel="0" collapsed="false">
      <c r="B430" s="169"/>
      <c r="C430" s="168"/>
    </row>
    <row r="431" customFormat="false" ht="15" hidden="false" customHeight="false" outlineLevel="0" collapsed="false">
      <c r="B431" s="169"/>
      <c r="C431" s="168"/>
    </row>
    <row r="432" customFormat="false" ht="15" hidden="false" customHeight="false" outlineLevel="0" collapsed="false">
      <c r="B432" s="169"/>
      <c r="C432" s="168"/>
    </row>
    <row r="433" customFormat="false" ht="15" hidden="false" customHeight="false" outlineLevel="0" collapsed="false">
      <c r="B433" s="169"/>
      <c r="C433" s="168"/>
    </row>
    <row r="434" customFormat="false" ht="15" hidden="false" customHeight="false" outlineLevel="0" collapsed="false">
      <c r="B434" s="169"/>
      <c r="C434" s="168"/>
    </row>
    <row r="435" customFormat="false" ht="15" hidden="false" customHeight="false" outlineLevel="0" collapsed="false">
      <c r="B435" s="169"/>
      <c r="C435" s="168"/>
    </row>
    <row r="436" customFormat="false" ht="15" hidden="false" customHeight="false" outlineLevel="0" collapsed="false">
      <c r="B436" s="169"/>
      <c r="C436" s="168"/>
    </row>
    <row r="437" customFormat="false" ht="15" hidden="false" customHeight="false" outlineLevel="0" collapsed="false">
      <c r="B437" s="169"/>
      <c r="C437" s="168"/>
    </row>
    <row r="438" customFormat="false" ht="15" hidden="false" customHeight="false" outlineLevel="0" collapsed="false">
      <c r="B438" s="169"/>
      <c r="C438" s="168"/>
    </row>
    <row r="439" customFormat="false" ht="15" hidden="false" customHeight="false" outlineLevel="0" collapsed="false">
      <c r="B439" s="169"/>
      <c r="C439" s="168"/>
    </row>
    <row r="440" customFormat="false" ht="15" hidden="false" customHeight="false" outlineLevel="0" collapsed="false">
      <c r="B440" s="169"/>
      <c r="C440" s="168"/>
    </row>
    <row r="441" customFormat="false" ht="15" hidden="false" customHeight="false" outlineLevel="0" collapsed="false">
      <c r="B441" s="169"/>
      <c r="C441" s="168"/>
    </row>
    <row r="442" customFormat="false" ht="15" hidden="false" customHeight="false" outlineLevel="0" collapsed="false">
      <c r="B442" s="169"/>
      <c r="C442" s="168"/>
    </row>
    <row r="443" customFormat="false" ht="15" hidden="false" customHeight="false" outlineLevel="0" collapsed="false">
      <c r="B443" s="169"/>
      <c r="C443" s="168"/>
    </row>
    <row r="444" customFormat="false" ht="15" hidden="false" customHeight="false" outlineLevel="0" collapsed="false">
      <c r="B444" s="169"/>
      <c r="C444" s="168"/>
    </row>
    <row r="445" customFormat="false" ht="15" hidden="false" customHeight="false" outlineLevel="0" collapsed="false">
      <c r="B445" s="169"/>
      <c r="C445" s="168"/>
    </row>
    <row r="446" customFormat="false" ht="15" hidden="false" customHeight="false" outlineLevel="0" collapsed="false">
      <c r="B446" s="169"/>
      <c r="C446" s="168"/>
    </row>
    <row r="447" customFormat="false" ht="15" hidden="false" customHeight="false" outlineLevel="0" collapsed="false">
      <c r="B447" s="169"/>
      <c r="C447" s="168"/>
    </row>
    <row r="448" customFormat="false" ht="15" hidden="false" customHeight="false" outlineLevel="0" collapsed="false">
      <c r="B448" s="169"/>
      <c r="C448" s="168"/>
    </row>
    <row r="449" customFormat="false" ht="15" hidden="false" customHeight="false" outlineLevel="0" collapsed="false">
      <c r="B449" s="169"/>
      <c r="C449" s="168"/>
    </row>
    <row r="450" customFormat="false" ht="15" hidden="false" customHeight="false" outlineLevel="0" collapsed="false">
      <c r="B450" s="169"/>
      <c r="C450" s="168"/>
    </row>
    <row r="451" customFormat="false" ht="15" hidden="false" customHeight="false" outlineLevel="0" collapsed="false">
      <c r="B451" s="169"/>
      <c r="C451" s="168"/>
    </row>
    <row r="452" customFormat="false" ht="15" hidden="false" customHeight="false" outlineLevel="0" collapsed="false">
      <c r="B452" s="169"/>
      <c r="C452" s="168"/>
    </row>
    <row r="453" customFormat="false" ht="15" hidden="false" customHeight="false" outlineLevel="0" collapsed="false">
      <c r="B453" s="169"/>
      <c r="C453" s="168"/>
    </row>
    <row r="454" customFormat="false" ht="15" hidden="false" customHeight="false" outlineLevel="0" collapsed="false">
      <c r="B454" s="169"/>
      <c r="C454" s="168"/>
    </row>
    <row r="455" customFormat="false" ht="15" hidden="false" customHeight="false" outlineLevel="0" collapsed="false">
      <c r="B455" s="169"/>
      <c r="C455" s="168"/>
    </row>
    <row r="456" customFormat="false" ht="15" hidden="false" customHeight="false" outlineLevel="0" collapsed="false">
      <c r="B456" s="169"/>
      <c r="C456" s="168"/>
    </row>
    <row r="457" customFormat="false" ht="15" hidden="false" customHeight="false" outlineLevel="0" collapsed="false">
      <c r="B457" s="169"/>
      <c r="C457" s="168"/>
    </row>
    <row r="458" customFormat="false" ht="15" hidden="false" customHeight="false" outlineLevel="0" collapsed="false">
      <c r="B458" s="169"/>
      <c r="C458" s="168"/>
    </row>
    <row r="459" customFormat="false" ht="15" hidden="false" customHeight="false" outlineLevel="0" collapsed="false">
      <c r="B459" s="169"/>
      <c r="C459" s="168"/>
    </row>
    <row r="460" customFormat="false" ht="15" hidden="false" customHeight="false" outlineLevel="0" collapsed="false">
      <c r="B460" s="169"/>
      <c r="C460" s="168"/>
    </row>
    <row r="461" customFormat="false" ht="15" hidden="false" customHeight="false" outlineLevel="0" collapsed="false">
      <c r="B461" s="169"/>
      <c r="C461" s="168"/>
    </row>
    <row r="462" customFormat="false" ht="15" hidden="false" customHeight="false" outlineLevel="0" collapsed="false">
      <c r="B462" s="169"/>
      <c r="C462" s="168"/>
    </row>
    <row r="463" customFormat="false" ht="15" hidden="false" customHeight="false" outlineLevel="0" collapsed="false">
      <c r="B463" s="169"/>
      <c r="C463" s="168"/>
    </row>
    <row r="464" customFormat="false" ht="15" hidden="false" customHeight="false" outlineLevel="0" collapsed="false">
      <c r="B464" s="169"/>
      <c r="C464" s="168"/>
    </row>
    <row r="465" customFormat="false" ht="15" hidden="false" customHeight="false" outlineLevel="0" collapsed="false">
      <c r="B465" s="169"/>
      <c r="C465" s="168"/>
    </row>
    <row r="466" customFormat="false" ht="15" hidden="false" customHeight="false" outlineLevel="0" collapsed="false">
      <c r="B466" s="169"/>
      <c r="C466" s="168"/>
    </row>
    <row r="467" customFormat="false" ht="15" hidden="false" customHeight="false" outlineLevel="0" collapsed="false">
      <c r="B467" s="169"/>
      <c r="C467" s="168"/>
    </row>
    <row r="468" customFormat="false" ht="15" hidden="false" customHeight="false" outlineLevel="0" collapsed="false">
      <c r="B468" s="169"/>
      <c r="C468" s="168"/>
    </row>
    <row r="469" customFormat="false" ht="15" hidden="false" customHeight="false" outlineLevel="0" collapsed="false">
      <c r="B469" s="169"/>
      <c r="C469" s="168"/>
    </row>
    <row r="470" customFormat="false" ht="15" hidden="false" customHeight="false" outlineLevel="0" collapsed="false">
      <c r="B470" s="169"/>
      <c r="C470" s="168"/>
    </row>
    <row r="471" customFormat="false" ht="15" hidden="false" customHeight="false" outlineLevel="0" collapsed="false">
      <c r="B471" s="169"/>
      <c r="C471" s="168"/>
    </row>
    <row r="472" customFormat="false" ht="15" hidden="false" customHeight="false" outlineLevel="0" collapsed="false">
      <c r="B472" s="169"/>
      <c r="C472" s="168"/>
    </row>
    <row r="473" customFormat="false" ht="15" hidden="false" customHeight="false" outlineLevel="0" collapsed="false">
      <c r="B473" s="169"/>
      <c r="C473" s="168"/>
    </row>
    <row r="474" customFormat="false" ht="15" hidden="false" customHeight="false" outlineLevel="0" collapsed="false">
      <c r="B474" s="169"/>
      <c r="C474" s="168"/>
    </row>
    <row r="475" customFormat="false" ht="15" hidden="false" customHeight="false" outlineLevel="0" collapsed="false">
      <c r="B475" s="169"/>
      <c r="C475" s="168"/>
    </row>
    <row r="476" customFormat="false" ht="15" hidden="false" customHeight="false" outlineLevel="0" collapsed="false">
      <c r="B476" s="169"/>
      <c r="C476" s="168"/>
    </row>
    <row r="477" customFormat="false" ht="15" hidden="false" customHeight="false" outlineLevel="0" collapsed="false">
      <c r="B477" s="169"/>
      <c r="C477" s="168"/>
    </row>
    <row r="478" customFormat="false" ht="15" hidden="false" customHeight="false" outlineLevel="0" collapsed="false">
      <c r="B478" s="169"/>
      <c r="C478" s="168"/>
    </row>
    <row r="479" customFormat="false" ht="15" hidden="false" customHeight="false" outlineLevel="0" collapsed="false">
      <c r="B479" s="169"/>
      <c r="C479" s="168"/>
    </row>
    <row r="480" customFormat="false" ht="15" hidden="false" customHeight="false" outlineLevel="0" collapsed="false">
      <c r="B480" s="169"/>
      <c r="C480" s="168"/>
    </row>
    <row r="481" customFormat="false" ht="15" hidden="false" customHeight="false" outlineLevel="0" collapsed="false">
      <c r="B481" s="169"/>
      <c r="C481" s="168"/>
    </row>
    <row r="482" customFormat="false" ht="15" hidden="false" customHeight="false" outlineLevel="0" collapsed="false">
      <c r="B482" s="169"/>
      <c r="C482" s="168"/>
    </row>
    <row r="483" customFormat="false" ht="15" hidden="false" customHeight="false" outlineLevel="0" collapsed="false">
      <c r="B483" s="169"/>
      <c r="C483" s="168"/>
    </row>
    <row r="484" customFormat="false" ht="15" hidden="false" customHeight="false" outlineLevel="0" collapsed="false">
      <c r="B484" s="169"/>
      <c r="C484" s="168"/>
    </row>
    <row r="485" customFormat="false" ht="15" hidden="false" customHeight="false" outlineLevel="0" collapsed="false">
      <c r="B485" s="169"/>
      <c r="C485" s="168"/>
    </row>
    <row r="486" customFormat="false" ht="15" hidden="false" customHeight="false" outlineLevel="0" collapsed="false">
      <c r="B486" s="169"/>
      <c r="C486" s="168"/>
    </row>
    <row r="487" customFormat="false" ht="15" hidden="false" customHeight="false" outlineLevel="0" collapsed="false">
      <c r="B487" s="169"/>
      <c r="C487" s="168"/>
    </row>
    <row r="488" customFormat="false" ht="15" hidden="false" customHeight="false" outlineLevel="0" collapsed="false">
      <c r="B488" s="169"/>
      <c r="C488" s="168"/>
    </row>
    <row r="489" customFormat="false" ht="15" hidden="false" customHeight="false" outlineLevel="0" collapsed="false">
      <c r="B489" s="169"/>
      <c r="C489" s="168"/>
    </row>
    <row r="490" customFormat="false" ht="15" hidden="false" customHeight="false" outlineLevel="0" collapsed="false">
      <c r="B490" s="169"/>
      <c r="C490" s="168"/>
    </row>
    <row r="491" customFormat="false" ht="15" hidden="false" customHeight="false" outlineLevel="0" collapsed="false">
      <c r="B491" s="169"/>
      <c r="C491" s="168"/>
    </row>
    <row r="492" customFormat="false" ht="15" hidden="false" customHeight="false" outlineLevel="0" collapsed="false">
      <c r="B492" s="169"/>
      <c r="C492" s="168"/>
    </row>
    <row r="493" customFormat="false" ht="15" hidden="false" customHeight="false" outlineLevel="0" collapsed="false">
      <c r="B493" s="169"/>
      <c r="C493" s="168"/>
    </row>
    <row r="494" customFormat="false" ht="15" hidden="false" customHeight="false" outlineLevel="0" collapsed="false">
      <c r="B494" s="169"/>
      <c r="C494" s="168"/>
    </row>
    <row r="495" customFormat="false" ht="15" hidden="false" customHeight="false" outlineLevel="0" collapsed="false">
      <c r="B495" s="169"/>
      <c r="C495" s="168"/>
    </row>
    <row r="496" customFormat="false" ht="15" hidden="false" customHeight="false" outlineLevel="0" collapsed="false">
      <c r="B496" s="169"/>
      <c r="C496" s="168"/>
    </row>
    <row r="497" customFormat="false" ht="15" hidden="false" customHeight="false" outlineLevel="0" collapsed="false">
      <c r="B497" s="169"/>
      <c r="C497" s="168"/>
    </row>
    <row r="498" customFormat="false" ht="15" hidden="false" customHeight="false" outlineLevel="0" collapsed="false">
      <c r="B498" s="169"/>
      <c r="C498" s="168"/>
    </row>
    <row r="499" customFormat="false" ht="15" hidden="false" customHeight="false" outlineLevel="0" collapsed="false">
      <c r="B499" s="169"/>
      <c r="C499" s="168"/>
    </row>
    <row r="500" customFormat="false" ht="15" hidden="false" customHeight="false" outlineLevel="0" collapsed="false">
      <c r="B500" s="169"/>
      <c r="C500" s="168"/>
    </row>
    <row r="501" customFormat="false" ht="15" hidden="false" customHeight="false" outlineLevel="0" collapsed="false">
      <c r="B501" s="169"/>
      <c r="C501" s="168"/>
    </row>
    <row r="502" customFormat="false" ht="15" hidden="false" customHeight="false" outlineLevel="0" collapsed="false">
      <c r="B502" s="169"/>
      <c r="C502" s="168"/>
    </row>
    <row r="503" customFormat="false" ht="15" hidden="false" customHeight="false" outlineLevel="0" collapsed="false">
      <c r="B503" s="169"/>
      <c r="C503" s="168"/>
    </row>
    <row r="504" customFormat="false" ht="15" hidden="false" customHeight="false" outlineLevel="0" collapsed="false">
      <c r="B504" s="169"/>
      <c r="C504" s="168"/>
    </row>
    <row r="505" customFormat="false" ht="15" hidden="false" customHeight="false" outlineLevel="0" collapsed="false">
      <c r="B505" s="169"/>
      <c r="C505" s="168"/>
    </row>
    <row r="506" customFormat="false" ht="15" hidden="false" customHeight="false" outlineLevel="0" collapsed="false">
      <c r="B506" s="169"/>
      <c r="C506" s="168"/>
    </row>
    <row r="507" customFormat="false" ht="15" hidden="false" customHeight="false" outlineLevel="0" collapsed="false">
      <c r="B507" s="169"/>
      <c r="C507" s="168"/>
    </row>
    <row r="508" customFormat="false" ht="15" hidden="false" customHeight="false" outlineLevel="0" collapsed="false">
      <c r="B508" s="169"/>
      <c r="C508" s="168"/>
    </row>
    <row r="509" customFormat="false" ht="15" hidden="false" customHeight="false" outlineLevel="0" collapsed="false">
      <c r="B509" s="169"/>
      <c r="C509" s="168"/>
    </row>
    <row r="510" customFormat="false" ht="15" hidden="false" customHeight="false" outlineLevel="0" collapsed="false">
      <c r="B510" s="169"/>
      <c r="C510" s="168"/>
    </row>
    <row r="511" customFormat="false" ht="15" hidden="false" customHeight="false" outlineLevel="0" collapsed="false">
      <c r="B511" s="169"/>
      <c r="C511" s="168"/>
    </row>
    <row r="512" customFormat="false" ht="15" hidden="false" customHeight="false" outlineLevel="0" collapsed="false">
      <c r="B512" s="169"/>
      <c r="C512" s="168"/>
    </row>
    <row r="513" customFormat="false" ht="15" hidden="false" customHeight="false" outlineLevel="0" collapsed="false">
      <c r="B513" s="169"/>
      <c r="C513" s="168"/>
    </row>
    <row r="514" customFormat="false" ht="15" hidden="false" customHeight="false" outlineLevel="0" collapsed="false">
      <c r="B514" s="169"/>
      <c r="C514" s="168"/>
    </row>
    <row r="515" customFormat="false" ht="15" hidden="false" customHeight="false" outlineLevel="0" collapsed="false">
      <c r="B515" s="169"/>
      <c r="C515" s="168"/>
    </row>
    <row r="516" customFormat="false" ht="15" hidden="false" customHeight="false" outlineLevel="0" collapsed="false">
      <c r="B516" s="169"/>
      <c r="C516" s="168"/>
    </row>
    <row r="517" customFormat="false" ht="15" hidden="false" customHeight="false" outlineLevel="0" collapsed="false">
      <c r="B517" s="169"/>
      <c r="C517" s="168"/>
    </row>
    <row r="518" customFormat="false" ht="15" hidden="false" customHeight="false" outlineLevel="0" collapsed="false">
      <c r="B518" s="169"/>
      <c r="C518" s="168"/>
    </row>
    <row r="519" customFormat="false" ht="15" hidden="false" customHeight="false" outlineLevel="0" collapsed="false">
      <c r="B519" s="169"/>
      <c r="C519" s="168"/>
    </row>
    <row r="520" customFormat="false" ht="15" hidden="false" customHeight="false" outlineLevel="0" collapsed="false">
      <c r="B520" s="169"/>
      <c r="C520" s="168"/>
    </row>
    <row r="521" customFormat="false" ht="15" hidden="false" customHeight="false" outlineLevel="0" collapsed="false">
      <c r="B521" s="169"/>
      <c r="C521" s="168"/>
    </row>
    <row r="522" customFormat="false" ht="15" hidden="false" customHeight="false" outlineLevel="0" collapsed="false">
      <c r="B522" s="169"/>
      <c r="C522" s="168"/>
    </row>
    <row r="523" customFormat="false" ht="15" hidden="false" customHeight="false" outlineLevel="0" collapsed="false">
      <c r="B523" s="169"/>
      <c r="C523" s="168"/>
    </row>
    <row r="524" customFormat="false" ht="15" hidden="false" customHeight="false" outlineLevel="0" collapsed="false">
      <c r="B524" s="169"/>
      <c r="C524" s="168"/>
    </row>
    <row r="525" customFormat="false" ht="15" hidden="false" customHeight="false" outlineLevel="0" collapsed="false">
      <c r="B525" s="169"/>
      <c r="C525" s="168"/>
    </row>
    <row r="526" customFormat="false" ht="15" hidden="false" customHeight="false" outlineLevel="0" collapsed="false">
      <c r="B526" s="169"/>
      <c r="C526" s="168"/>
    </row>
    <row r="527" customFormat="false" ht="15" hidden="false" customHeight="false" outlineLevel="0" collapsed="false">
      <c r="B527" s="169"/>
      <c r="C527" s="168"/>
    </row>
    <row r="528" customFormat="false" ht="15" hidden="false" customHeight="false" outlineLevel="0" collapsed="false">
      <c r="B528" s="169"/>
      <c r="C528" s="168"/>
    </row>
    <row r="529" customFormat="false" ht="15" hidden="false" customHeight="false" outlineLevel="0" collapsed="false">
      <c r="B529" s="169"/>
      <c r="C529" s="168"/>
    </row>
    <row r="530" customFormat="false" ht="15" hidden="false" customHeight="false" outlineLevel="0" collapsed="false">
      <c r="B530" s="169"/>
      <c r="C530" s="168"/>
    </row>
    <row r="531" customFormat="false" ht="15" hidden="false" customHeight="false" outlineLevel="0" collapsed="false">
      <c r="B531" s="169"/>
      <c r="C531" s="168"/>
    </row>
    <row r="532" customFormat="false" ht="15" hidden="false" customHeight="false" outlineLevel="0" collapsed="false">
      <c r="B532" s="169"/>
      <c r="C532" s="168"/>
    </row>
    <row r="533" customFormat="false" ht="15" hidden="false" customHeight="false" outlineLevel="0" collapsed="false">
      <c r="B533" s="169"/>
      <c r="C533" s="168"/>
    </row>
    <row r="534" customFormat="false" ht="15" hidden="false" customHeight="false" outlineLevel="0" collapsed="false">
      <c r="B534" s="169"/>
      <c r="C534" s="168"/>
    </row>
    <row r="535" customFormat="false" ht="15" hidden="false" customHeight="false" outlineLevel="0" collapsed="false">
      <c r="B535" s="169"/>
      <c r="C535" s="168"/>
    </row>
    <row r="536" customFormat="false" ht="15" hidden="false" customHeight="false" outlineLevel="0" collapsed="false">
      <c r="B536" s="169"/>
      <c r="C536" s="168"/>
    </row>
    <row r="537" customFormat="false" ht="15" hidden="false" customHeight="false" outlineLevel="0" collapsed="false">
      <c r="B537" s="169"/>
      <c r="C537" s="168"/>
    </row>
    <row r="538" customFormat="false" ht="15" hidden="false" customHeight="false" outlineLevel="0" collapsed="false">
      <c r="B538" s="169"/>
      <c r="C538" s="168"/>
    </row>
    <row r="539" customFormat="false" ht="15" hidden="false" customHeight="false" outlineLevel="0" collapsed="false">
      <c r="B539" s="169"/>
      <c r="C539" s="168"/>
    </row>
    <row r="540" customFormat="false" ht="15" hidden="false" customHeight="false" outlineLevel="0" collapsed="false">
      <c r="B540" s="169"/>
      <c r="C540" s="168"/>
    </row>
    <row r="541" customFormat="false" ht="15" hidden="false" customHeight="false" outlineLevel="0" collapsed="false">
      <c r="B541" s="169"/>
      <c r="C541" s="168"/>
    </row>
    <row r="542" customFormat="false" ht="15" hidden="false" customHeight="false" outlineLevel="0" collapsed="false">
      <c r="B542" s="169"/>
      <c r="C542" s="168"/>
    </row>
    <row r="543" customFormat="false" ht="15" hidden="false" customHeight="false" outlineLevel="0" collapsed="false">
      <c r="B543" s="169"/>
      <c r="C543" s="168"/>
    </row>
    <row r="544" customFormat="false" ht="15" hidden="false" customHeight="false" outlineLevel="0" collapsed="false">
      <c r="B544" s="169"/>
      <c r="C544" s="168"/>
    </row>
    <row r="545" customFormat="false" ht="15" hidden="false" customHeight="false" outlineLevel="0" collapsed="false">
      <c r="B545" s="169"/>
      <c r="C545" s="168"/>
    </row>
    <row r="546" customFormat="false" ht="15" hidden="false" customHeight="false" outlineLevel="0" collapsed="false">
      <c r="B546" s="169"/>
      <c r="C546" s="168"/>
    </row>
    <row r="547" customFormat="false" ht="15" hidden="false" customHeight="false" outlineLevel="0" collapsed="false">
      <c r="B547" s="169"/>
      <c r="C547" s="168"/>
    </row>
    <row r="548" customFormat="false" ht="15" hidden="false" customHeight="false" outlineLevel="0" collapsed="false">
      <c r="B548" s="169"/>
      <c r="C548" s="168"/>
    </row>
    <row r="549" customFormat="false" ht="15" hidden="false" customHeight="false" outlineLevel="0" collapsed="false">
      <c r="B549" s="169"/>
      <c r="C549" s="168"/>
    </row>
    <row r="550" customFormat="false" ht="15" hidden="false" customHeight="false" outlineLevel="0" collapsed="false">
      <c r="B550" s="169"/>
      <c r="C550" s="168"/>
    </row>
    <row r="551" customFormat="false" ht="15" hidden="false" customHeight="false" outlineLevel="0" collapsed="false">
      <c r="B551" s="169"/>
      <c r="C551" s="168"/>
    </row>
    <row r="552" customFormat="false" ht="15" hidden="false" customHeight="false" outlineLevel="0" collapsed="false">
      <c r="B552" s="169"/>
      <c r="C552" s="168"/>
    </row>
    <row r="553" customFormat="false" ht="15" hidden="false" customHeight="false" outlineLevel="0" collapsed="false">
      <c r="B553" s="169"/>
      <c r="C553" s="168"/>
    </row>
    <row r="554" customFormat="false" ht="15" hidden="false" customHeight="false" outlineLevel="0" collapsed="false">
      <c r="B554" s="169"/>
      <c r="C554" s="168"/>
    </row>
    <row r="555" customFormat="false" ht="15" hidden="false" customHeight="false" outlineLevel="0" collapsed="false">
      <c r="B555" s="169"/>
      <c r="C555" s="168"/>
    </row>
    <row r="556" customFormat="false" ht="15" hidden="false" customHeight="false" outlineLevel="0" collapsed="false">
      <c r="B556" s="169"/>
      <c r="C556" s="168"/>
    </row>
    <row r="557" customFormat="false" ht="15" hidden="false" customHeight="false" outlineLevel="0" collapsed="false">
      <c r="B557" s="169"/>
      <c r="C557" s="168"/>
    </row>
    <row r="558" customFormat="false" ht="15" hidden="false" customHeight="false" outlineLevel="0" collapsed="false">
      <c r="B558" s="169"/>
      <c r="C558" s="168"/>
    </row>
    <row r="559" customFormat="false" ht="15" hidden="false" customHeight="false" outlineLevel="0" collapsed="false">
      <c r="B559" s="169"/>
      <c r="C559" s="168"/>
    </row>
    <row r="560" customFormat="false" ht="15" hidden="false" customHeight="false" outlineLevel="0" collapsed="false">
      <c r="B560" s="169"/>
      <c r="C560" s="168"/>
    </row>
    <row r="561" customFormat="false" ht="15" hidden="false" customHeight="false" outlineLevel="0" collapsed="false">
      <c r="B561" s="169"/>
      <c r="C561" s="168"/>
    </row>
    <row r="562" customFormat="false" ht="15" hidden="false" customHeight="false" outlineLevel="0" collapsed="false">
      <c r="B562" s="169"/>
      <c r="C562" s="168"/>
    </row>
    <row r="563" customFormat="false" ht="15" hidden="false" customHeight="false" outlineLevel="0" collapsed="false">
      <c r="B563" s="169"/>
      <c r="C563" s="168"/>
    </row>
    <row r="564" customFormat="false" ht="15" hidden="false" customHeight="false" outlineLevel="0" collapsed="false">
      <c r="B564" s="169"/>
      <c r="C564" s="168"/>
    </row>
    <row r="565" customFormat="false" ht="15" hidden="false" customHeight="false" outlineLevel="0" collapsed="false">
      <c r="B565" s="169"/>
      <c r="C565" s="168"/>
    </row>
    <row r="566" customFormat="false" ht="15" hidden="false" customHeight="false" outlineLevel="0" collapsed="false">
      <c r="B566" s="169"/>
      <c r="C566" s="168"/>
    </row>
    <row r="567" customFormat="false" ht="15" hidden="false" customHeight="false" outlineLevel="0" collapsed="false">
      <c r="B567" s="169"/>
      <c r="C567" s="168"/>
    </row>
    <row r="568" customFormat="false" ht="15" hidden="false" customHeight="false" outlineLevel="0" collapsed="false">
      <c r="B568" s="169"/>
      <c r="C568" s="168"/>
    </row>
    <row r="569" customFormat="false" ht="15" hidden="false" customHeight="false" outlineLevel="0" collapsed="false">
      <c r="B569" s="169"/>
      <c r="C569" s="168"/>
    </row>
    <row r="570" customFormat="false" ht="15" hidden="false" customHeight="false" outlineLevel="0" collapsed="false">
      <c r="B570" s="169"/>
      <c r="C570" s="168"/>
    </row>
    <row r="571" customFormat="false" ht="15" hidden="false" customHeight="false" outlineLevel="0" collapsed="false">
      <c r="B571" s="169"/>
      <c r="C571" s="168"/>
    </row>
    <row r="572" customFormat="false" ht="15" hidden="false" customHeight="false" outlineLevel="0" collapsed="false">
      <c r="B572" s="169"/>
      <c r="C572" s="168"/>
    </row>
    <row r="573" customFormat="false" ht="15" hidden="false" customHeight="false" outlineLevel="0" collapsed="false">
      <c r="B573" s="169"/>
      <c r="C573" s="168"/>
    </row>
    <row r="574" customFormat="false" ht="15" hidden="false" customHeight="false" outlineLevel="0" collapsed="false">
      <c r="B574" s="169"/>
      <c r="C574" s="168"/>
    </row>
    <row r="575" customFormat="false" ht="15" hidden="false" customHeight="false" outlineLevel="0" collapsed="false">
      <c r="B575" s="169"/>
      <c r="C575" s="168"/>
    </row>
    <row r="576" customFormat="false" ht="15" hidden="false" customHeight="false" outlineLevel="0" collapsed="false">
      <c r="B576" s="169"/>
      <c r="C576" s="168"/>
    </row>
    <row r="577" customFormat="false" ht="15" hidden="false" customHeight="false" outlineLevel="0" collapsed="false">
      <c r="B577" s="169"/>
      <c r="C577" s="168"/>
    </row>
    <row r="578" customFormat="false" ht="15" hidden="false" customHeight="false" outlineLevel="0" collapsed="false">
      <c r="B578" s="169"/>
      <c r="C578" s="168"/>
    </row>
    <row r="579" customFormat="false" ht="15" hidden="false" customHeight="false" outlineLevel="0" collapsed="false">
      <c r="B579" s="169"/>
      <c r="C579" s="168"/>
    </row>
    <row r="580" customFormat="false" ht="15" hidden="false" customHeight="false" outlineLevel="0" collapsed="false">
      <c r="B580" s="169"/>
      <c r="C580" s="168"/>
    </row>
    <row r="581" customFormat="false" ht="15" hidden="false" customHeight="false" outlineLevel="0" collapsed="false">
      <c r="B581" s="169"/>
      <c r="C581" s="168"/>
    </row>
    <row r="582" customFormat="false" ht="15" hidden="false" customHeight="false" outlineLevel="0" collapsed="false">
      <c r="B582" s="169"/>
      <c r="C582" s="168"/>
    </row>
    <row r="583" customFormat="false" ht="15" hidden="false" customHeight="false" outlineLevel="0" collapsed="false">
      <c r="B583" s="169"/>
      <c r="C583" s="168"/>
    </row>
    <row r="584" customFormat="false" ht="15" hidden="false" customHeight="false" outlineLevel="0" collapsed="false">
      <c r="B584" s="169"/>
      <c r="C584" s="168"/>
    </row>
    <row r="585" customFormat="false" ht="15" hidden="false" customHeight="false" outlineLevel="0" collapsed="false">
      <c r="B585" s="169"/>
      <c r="C585" s="168"/>
    </row>
    <row r="586" customFormat="false" ht="15" hidden="false" customHeight="false" outlineLevel="0" collapsed="false">
      <c r="B586" s="169"/>
      <c r="C586" s="168"/>
    </row>
    <row r="587" customFormat="false" ht="15" hidden="false" customHeight="false" outlineLevel="0" collapsed="false">
      <c r="B587" s="169"/>
      <c r="C587" s="168"/>
    </row>
    <row r="588" customFormat="false" ht="15" hidden="false" customHeight="false" outlineLevel="0" collapsed="false">
      <c r="B588" s="169"/>
      <c r="C588" s="168"/>
    </row>
    <row r="589" customFormat="false" ht="15" hidden="false" customHeight="false" outlineLevel="0" collapsed="false">
      <c r="B589" s="169"/>
      <c r="C589" s="168"/>
    </row>
    <row r="590" customFormat="false" ht="15" hidden="false" customHeight="false" outlineLevel="0" collapsed="false">
      <c r="B590" s="169"/>
      <c r="C590" s="168"/>
    </row>
    <row r="591" customFormat="false" ht="15" hidden="false" customHeight="false" outlineLevel="0" collapsed="false">
      <c r="B591" s="169"/>
      <c r="C591" s="168"/>
    </row>
    <row r="592" customFormat="false" ht="15" hidden="false" customHeight="false" outlineLevel="0" collapsed="false">
      <c r="B592" s="169"/>
      <c r="C592" s="168"/>
    </row>
    <row r="593" customFormat="false" ht="15" hidden="false" customHeight="false" outlineLevel="0" collapsed="false">
      <c r="B593" s="169"/>
      <c r="C593" s="168"/>
    </row>
    <row r="594" customFormat="false" ht="15" hidden="false" customHeight="false" outlineLevel="0" collapsed="false">
      <c r="B594" s="169"/>
      <c r="C594" s="168"/>
    </row>
    <row r="595" customFormat="false" ht="15" hidden="false" customHeight="false" outlineLevel="0" collapsed="false">
      <c r="B595" s="169"/>
      <c r="C595" s="168"/>
    </row>
    <row r="596" customFormat="false" ht="15" hidden="false" customHeight="false" outlineLevel="0" collapsed="false">
      <c r="B596" s="169"/>
      <c r="C596" s="168"/>
    </row>
    <row r="597" customFormat="false" ht="15" hidden="false" customHeight="false" outlineLevel="0" collapsed="false">
      <c r="B597" s="169"/>
      <c r="C597" s="168"/>
    </row>
    <row r="598" customFormat="false" ht="15" hidden="false" customHeight="false" outlineLevel="0" collapsed="false">
      <c r="B598" s="169"/>
      <c r="C598" s="168"/>
    </row>
    <row r="599" customFormat="false" ht="15" hidden="false" customHeight="false" outlineLevel="0" collapsed="false">
      <c r="B599" s="169"/>
      <c r="C599" s="168"/>
    </row>
    <row r="600" customFormat="false" ht="15" hidden="false" customHeight="false" outlineLevel="0" collapsed="false">
      <c r="B600" s="169"/>
      <c r="C600" s="168"/>
    </row>
    <row r="601" customFormat="false" ht="15" hidden="false" customHeight="false" outlineLevel="0" collapsed="false">
      <c r="B601" s="169"/>
      <c r="C601" s="168"/>
    </row>
    <row r="602" customFormat="false" ht="15" hidden="false" customHeight="false" outlineLevel="0" collapsed="false">
      <c r="B602" s="169"/>
      <c r="C602" s="168"/>
    </row>
    <row r="603" customFormat="false" ht="15" hidden="false" customHeight="false" outlineLevel="0" collapsed="false">
      <c r="B603" s="169"/>
      <c r="C603" s="168"/>
    </row>
    <row r="604" customFormat="false" ht="15" hidden="false" customHeight="false" outlineLevel="0" collapsed="false">
      <c r="B604" s="169"/>
      <c r="C604" s="168"/>
    </row>
    <row r="605" customFormat="false" ht="15" hidden="false" customHeight="false" outlineLevel="0" collapsed="false">
      <c r="B605" s="169"/>
      <c r="C605" s="168"/>
    </row>
    <row r="606" customFormat="false" ht="15" hidden="false" customHeight="false" outlineLevel="0" collapsed="false">
      <c r="B606" s="169"/>
      <c r="C606" s="168"/>
    </row>
    <row r="607" customFormat="false" ht="15" hidden="false" customHeight="false" outlineLevel="0" collapsed="false">
      <c r="B607" s="169"/>
      <c r="C607" s="168"/>
    </row>
    <row r="608" customFormat="false" ht="15" hidden="false" customHeight="false" outlineLevel="0" collapsed="false">
      <c r="B608" s="169"/>
      <c r="C608" s="168"/>
    </row>
    <row r="609" customFormat="false" ht="15" hidden="false" customHeight="false" outlineLevel="0" collapsed="false">
      <c r="B609" s="169"/>
      <c r="C609" s="168"/>
    </row>
    <row r="610" customFormat="false" ht="15" hidden="false" customHeight="false" outlineLevel="0" collapsed="false">
      <c r="B610" s="169"/>
      <c r="C610" s="168"/>
    </row>
    <row r="611" customFormat="false" ht="15" hidden="false" customHeight="false" outlineLevel="0" collapsed="false">
      <c r="B611" s="169"/>
      <c r="C611" s="168"/>
    </row>
    <row r="612" customFormat="false" ht="15" hidden="false" customHeight="false" outlineLevel="0" collapsed="false">
      <c r="B612" s="169"/>
      <c r="C612" s="168"/>
    </row>
    <row r="613" customFormat="false" ht="15" hidden="false" customHeight="false" outlineLevel="0" collapsed="false">
      <c r="B613" s="169"/>
      <c r="C613" s="168"/>
    </row>
    <row r="614" customFormat="false" ht="15" hidden="false" customHeight="false" outlineLevel="0" collapsed="false">
      <c r="B614" s="169"/>
      <c r="C614" s="168"/>
    </row>
    <row r="615" customFormat="false" ht="15" hidden="false" customHeight="false" outlineLevel="0" collapsed="false">
      <c r="B615" s="169"/>
      <c r="C615" s="168"/>
    </row>
    <row r="616" customFormat="false" ht="15" hidden="false" customHeight="false" outlineLevel="0" collapsed="false">
      <c r="B616" s="169"/>
      <c r="C616" s="168"/>
    </row>
    <row r="617" customFormat="false" ht="15" hidden="false" customHeight="false" outlineLevel="0" collapsed="false">
      <c r="B617" s="169"/>
      <c r="C617" s="168"/>
    </row>
    <row r="618" customFormat="false" ht="15" hidden="false" customHeight="false" outlineLevel="0" collapsed="false">
      <c r="B618" s="169"/>
      <c r="C618" s="168"/>
    </row>
    <row r="619" customFormat="false" ht="15" hidden="false" customHeight="false" outlineLevel="0" collapsed="false">
      <c r="B619" s="169"/>
      <c r="C619" s="168"/>
    </row>
    <row r="620" customFormat="false" ht="15" hidden="false" customHeight="false" outlineLevel="0" collapsed="false">
      <c r="B620" s="169"/>
      <c r="C620" s="168"/>
    </row>
    <row r="621" customFormat="false" ht="15" hidden="false" customHeight="false" outlineLevel="0" collapsed="false">
      <c r="B621" s="169"/>
      <c r="C621" s="168"/>
    </row>
    <row r="622" customFormat="false" ht="15" hidden="false" customHeight="false" outlineLevel="0" collapsed="false">
      <c r="B622" s="169"/>
      <c r="C622" s="168"/>
    </row>
    <row r="623" customFormat="false" ht="15" hidden="false" customHeight="false" outlineLevel="0" collapsed="false">
      <c r="B623" s="169"/>
      <c r="C623" s="168"/>
    </row>
    <row r="624" customFormat="false" ht="15" hidden="false" customHeight="false" outlineLevel="0" collapsed="false">
      <c r="B624" s="169"/>
      <c r="C624" s="168"/>
    </row>
    <row r="625" customFormat="false" ht="15" hidden="false" customHeight="false" outlineLevel="0" collapsed="false">
      <c r="B625" s="169"/>
      <c r="C625" s="168"/>
    </row>
    <row r="626" customFormat="false" ht="15" hidden="false" customHeight="false" outlineLevel="0" collapsed="false">
      <c r="B626" s="169"/>
      <c r="C626" s="168"/>
    </row>
    <row r="627" customFormat="false" ht="15" hidden="false" customHeight="false" outlineLevel="0" collapsed="false">
      <c r="B627" s="169"/>
      <c r="C627" s="168"/>
    </row>
    <row r="628" customFormat="false" ht="15" hidden="false" customHeight="false" outlineLevel="0" collapsed="false">
      <c r="B628" s="169"/>
      <c r="C628" s="168"/>
    </row>
    <row r="629" customFormat="false" ht="15" hidden="false" customHeight="false" outlineLevel="0" collapsed="false">
      <c r="B629" s="169"/>
      <c r="C629" s="168"/>
    </row>
    <row r="630" customFormat="false" ht="15" hidden="false" customHeight="false" outlineLevel="0" collapsed="false">
      <c r="B630" s="169"/>
      <c r="C630" s="168"/>
    </row>
    <row r="631" customFormat="false" ht="15" hidden="false" customHeight="false" outlineLevel="0" collapsed="false">
      <c r="B631" s="169"/>
      <c r="C631" s="168"/>
    </row>
    <row r="632" customFormat="false" ht="15" hidden="false" customHeight="false" outlineLevel="0" collapsed="false">
      <c r="B632" s="169"/>
      <c r="C632" s="168"/>
    </row>
    <row r="633" customFormat="false" ht="15" hidden="false" customHeight="false" outlineLevel="0" collapsed="false">
      <c r="B633" s="169"/>
      <c r="C633" s="168"/>
    </row>
    <row r="634" customFormat="false" ht="15" hidden="false" customHeight="false" outlineLevel="0" collapsed="false">
      <c r="B634" s="169"/>
      <c r="C634" s="168"/>
    </row>
    <row r="635" customFormat="false" ht="15" hidden="false" customHeight="false" outlineLevel="0" collapsed="false">
      <c r="B635" s="169"/>
      <c r="C635" s="168"/>
    </row>
    <row r="636" customFormat="false" ht="15" hidden="false" customHeight="false" outlineLevel="0" collapsed="false">
      <c r="B636" s="169"/>
      <c r="C636" s="168"/>
    </row>
    <row r="637" customFormat="false" ht="15" hidden="false" customHeight="false" outlineLevel="0" collapsed="false">
      <c r="B637" s="169"/>
      <c r="C637" s="168"/>
    </row>
    <row r="638" customFormat="false" ht="15" hidden="false" customHeight="false" outlineLevel="0" collapsed="false">
      <c r="B638" s="169"/>
      <c r="C638" s="168"/>
    </row>
    <row r="639" customFormat="false" ht="15" hidden="false" customHeight="false" outlineLevel="0" collapsed="false">
      <c r="B639" s="169"/>
      <c r="C639" s="168"/>
    </row>
    <row r="640" customFormat="false" ht="15" hidden="false" customHeight="false" outlineLevel="0" collapsed="false">
      <c r="B640" s="169"/>
      <c r="C640" s="168"/>
    </row>
    <row r="641" customFormat="false" ht="15" hidden="false" customHeight="false" outlineLevel="0" collapsed="false">
      <c r="B641" s="169"/>
      <c r="C641" s="168"/>
    </row>
    <row r="642" customFormat="false" ht="15" hidden="false" customHeight="false" outlineLevel="0" collapsed="false">
      <c r="B642" s="169"/>
      <c r="C642" s="168"/>
    </row>
    <row r="643" customFormat="false" ht="15" hidden="false" customHeight="false" outlineLevel="0" collapsed="false">
      <c r="B643" s="169"/>
      <c r="C643" s="168"/>
    </row>
    <row r="644" customFormat="false" ht="15" hidden="false" customHeight="false" outlineLevel="0" collapsed="false">
      <c r="B644" s="169"/>
      <c r="C644" s="168"/>
    </row>
    <row r="645" customFormat="false" ht="15" hidden="false" customHeight="false" outlineLevel="0" collapsed="false">
      <c r="B645" s="169"/>
      <c r="C645" s="168"/>
    </row>
    <row r="646" customFormat="false" ht="15" hidden="false" customHeight="false" outlineLevel="0" collapsed="false">
      <c r="B646" s="169"/>
      <c r="C646" s="168"/>
    </row>
    <row r="647" customFormat="false" ht="15" hidden="false" customHeight="false" outlineLevel="0" collapsed="false">
      <c r="B647" s="169"/>
      <c r="C647" s="168"/>
    </row>
    <row r="648" customFormat="false" ht="15" hidden="false" customHeight="false" outlineLevel="0" collapsed="false">
      <c r="B648" s="169"/>
      <c r="C648" s="168"/>
    </row>
    <row r="649" customFormat="false" ht="15" hidden="false" customHeight="false" outlineLevel="0" collapsed="false">
      <c r="B649" s="169"/>
      <c r="C649" s="168"/>
    </row>
    <row r="650" customFormat="false" ht="15" hidden="false" customHeight="false" outlineLevel="0" collapsed="false">
      <c r="B650" s="169"/>
      <c r="C650" s="168"/>
    </row>
    <row r="651" customFormat="false" ht="15" hidden="false" customHeight="false" outlineLevel="0" collapsed="false">
      <c r="B651" s="169"/>
      <c r="C651" s="168"/>
    </row>
    <row r="652" customFormat="false" ht="15" hidden="false" customHeight="false" outlineLevel="0" collapsed="false">
      <c r="B652" s="169"/>
      <c r="C652" s="168"/>
    </row>
    <row r="653" customFormat="false" ht="15" hidden="false" customHeight="false" outlineLevel="0" collapsed="false">
      <c r="B653" s="169"/>
      <c r="C653" s="168"/>
    </row>
    <row r="654" customFormat="false" ht="15" hidden="false" customHeight="false" outlineLevel="0" collapsed="false">
      <c r="B654" s="169"/>
      <c r="C654" s="168"/>
    </row>
    <row r="655" customFormat="false" ht="15" hidden="false" customHeight="false" outlineLevel="0" collapsed="false">
      <c r="B655" s="169"/>
      <c r="C655" s="168"/>
    </row>
    <row r="656" customFormat="false" ht="15" hidden="false" customHeight="false" outlineLevel="0" collapsed="false">
      <c r="B656" s="169"/>
      <c r="C656" s="168"/>
    </row>
    <row r="657" customFormat="false" ht="15" hidden="false" customHeight="false" outlineLevel="0" collapsed="false">
      <c r="B657" s="169"/>
      <c r="C657" s="168"/>
    </row>
    <row r="658" customFormat="false" ht="15" hidden="false" customHeight="false" outlineLevel="0" collapsed="false">
      <c r="B658" s="169"/>
      <c r="C658" s="168"/>
    </row>
    <row r="659" customFormat="false" ht="15" hidden="false" customHeight="false" outlineLevel="0" collapsed="false">
      <c r="B659" s="169"/>
      <c r="C659" s="168"/>
    </row>
    <row r="660" customFormat="false" ht="15" hidden="false" customHeight="false" outlineLevel="0" collapsed="false">
      <c r="B660" s="169"/>
      <c r="C660" s="168"/>
    </row>
    <row r="661" customFormat="false" ht="15" hidden="false" customHeight="false" outlineLevel="0" collapsed="false">
      <c r="B661" s="169"/>
      <c r="C661" s="168"/>
    </row>
    <row r="662" customFormat="false" ht="15" hidden="false" customHeight="false" outlineLevel="0" collapsed="false">
      <c r="B662" s="169"/>
      <c r="C662" s="168"/>
    </row>
    <row r="663" customFormat="false" ht="15" hidden="false" customHeight="false" outlineLevel="0" collapsed="false">
      <c r="B663" s="169"/>
      <c r="C663" s="168"/>
    </row>
    <row r="664" customFormat="false" ht="15" hidden="false" customHeight="false" outlineLevel="0" collapsed="false">
      <c r="B664" s="169"/>
      <c r="C664" s="168"/>
    </row>
    <row r="665" customFormat="false" ht="15" hidden="false" customHeight="false" outlineLevel="0" collapsed="false">
      <c r="B665" s="169"/>
      <c r="C665" s="168"/>
    </row>
    <row r="666" customFormat="false" ht="15" hidden="false" customHeight="false" outlineLevel="0" collapsed="false">
      <c r="B666" s="169"/>
      <c r="C666" s="168"/>
    </row>
    <row r="667" customFormat="false" ht="15" hidden="false" customHeight="false" outlineLevel="0" collapsed="false">
      <c r="B667" s="169"/>
      <c r="C667" s="168"/>
    </row>
    <row r="668" customFormat="false" ht="15" hidden="false" customHeight="false" outlineLevel="0" collapsed="false">
      <c r="B668" s="169"/>
      <c r="C668" s="168"/>
    </row>
    <row r="669" customFormat="false" ht="15" hidden="false" customHeight="false" outlineLevel="0" collapsed="false">
      <c r="B669" s="169"/>
      <c r="C669" s="168"/>
    </row>
    <row r="670" customFormat="false" ht="15" hidden="false" customHeight="false" outlineLevel="0" collapsed="false">
      <c r="B670" s="169"/>
      <c r="C670" s="168"/>
    </row>
    <row r="671" customFormat="false" ht="15" hidden="false" customHeight="false" outlineLevel="0" collapsed="false">
      <c r="B671" s="169"/>
      <c r="C671" s="168"/>
    </row>
    <row r="672" customFormat="false" ht="15" hidden="false" customHeight="false" outlineLevel="0" collapsed="false">
      <c r="B672" s="169"/>
      <c r="C672" s="168"/>
    </row>
    <row r="673" customFormat="false" ht="15" hidden="false" customHeight="false" outlineLevel="0" collapsed="false">
      <c r="B673" s="169"/>
      <c r="C673" s="168"/>
    </row>
    <row r="674" customFormat="false" ht="15" hidden="false" customHeight="false" outlineLevel="0" collapsed="false">
      <c r="B674" s="169"/>
      <c r="C674" s="168"/>
    </row>
    <row r="675" customFormat="false" ht="15" hidden="false" customHeight="false" outlineLevel="0" collapsed="false">
      <c r="B675" s="169"/>
      <c r="C675" s="168"/>
    </row>
    <row r="676" customFormat="false" ht="15" hidden="false" customHeight="false" outlineLevel="0" collapsed="false">
      <c r="B676" s="169"/>
      <c r="C676" s="168"/>
    </row>
    <row r="677" customFormat="false" ht="15" hidden="false" customHeight="false" outlineLevel="0" collapsed="false">
      <c r="B677" s="169"/>
      <c r="C677" s="168"/>
    </row>
    <row r="678" customFormat="false" ht="15" hidden="false" customHeight="false" outlineLevel="0" collapsed="false">
      <c r="B678" s="169"/>
      <c r="C678" s="168"/>
    </row>
    <row r="679" customFormat="false" ht="15" hidden="false" customHeight="false" outlineLevel="0" collapsed="false">
      <c r="B679" s="169"/>
      <c r="C679" s="168"/>
    </row>
    <row r="680" customFormat="false" ht="15" hidden="false" customHeight="false" outlineLevel="0" collapsed="false">
      <c r="B680" s="169"/>
      <c r="C680" s="168"/>
    </row>
    <row r="681" customFormat="false" ht="15" hidden="false" customHeight="false" outlineLevel="0" collapsed="false">
      <c r="B681" s="169"/>
      <c r="C681" s="168"/>
    </row>
    <row r="682" customFormat="false" ht="15" hidden="false" customHeight="false" outlineLevel="0" collapsed="false">
      <c r="B682" s="169"/>
      <c r="C682" s="168"/>
    </row>
    <row r="683" customFormat="false" ht="15" hidden="false" customHeight="false" outlineLevel="0" collapsed="false">
      <c r="B683" s="169"/>
      <c r="C683" s="168"/>
    </row>
    <row r="684" customFormat="false" ht="15" hidden="false" customHeight="false" outlineLevel="0" collapsed="false">
      <c r="B684" s="169"/>
      <c r="C684" s="168"/>
    </row>
    <row r="685" customFormat="false" ht="15" hidden="false" customHeight="false" outlineLevel="0" collapsed="false">
      <c r="B685" s="169"/>
      <c r="C685" s="168"/>
    </row>
    <row r="686" customFormat="false" ht="15" hidden="false" customHeight="false" outlineLevel="0" collapsed="false">
      <c r="B686" s="169"/>
      <c r="C686" s="168"/>
    </row>
    <row r="687" customFormat="false" ht="15" hidden="false" customHeight="false" outlineLevel="0" collapsed="false">
      <c r="B687" s="169"/>
      <c r="C687" s="168"/>
    </row>
    <row r="688" customFormat="false" ht="15" hidden="false" customHeight="false" outlineLevel="0" collapsed="false">
      <c r="B688" s="169"/>
      <c r="C688" s="168"/>
    </row>
    <row r="689" customFormat="false" ht="15" hidden="false" customHeight="false" outlineLevel="0" collapsed="false">
      <c r="B689" s="169"/>
      <c r="C689" s="168"/>
    </row>
    <row r="690" customFormat="false" ht="15" hidden="false" customHeight="false" outlineLevel="0" collapsed="false">
      <c r="B690" s="169"/>
      <c r="C690" s="168"/>
    </row>
    <row r="691" customFormat="false" ht="15" hidden="false" customHeight="false" outlineLevel="0" collapsed="false">
      <c r="B691" s="169"/>
      <c r="C691" s="168"/>
    </row>
    <row r="692" customFormat="false" ht="15" hidden="false" customHeight="false" outlineLevel="0" collapsed="false">
      <c r="B692" s="169"/>
      <c r="C692" s="168"/>
    </row>
    <row r="693" customFormat="false" ht="15" hidden="false" customHeight="false" outlineLevel="0" collapsed="false">
      <c r="B693" s="169"/>
      <c r="C693" s="168"/>
    </row>
    <row r="694" customFormat="false" ht="15" hidden="false" customHeight="false" outlineLevel="0" collapsed="false">
      <c r="B694" s="169"/>
      <c r="C694" s="168"/>
    </row>
    <row r="695" customFormat="false" ht="15" hidden="false" customHeight="false" outlineLevel="0" collapsed="false">
      <c r="B695" s="169"/>
      <c r="C695" s="168"/>
    </row>
    <row r="696" customFormat="false" ht="15" hidden="false" customHeight="false" outlineLevel="0" collapsed="false">
      <c r="B696" s="169"/>
      <c r="C696" s="168"/>
    </row>
    <row r="697" customFormat="false" ht="15" hidden="false" customHeight="false" outlineLevel="0" collapsed="false">
      <c r="B697" s="169"/>
      <c r="C697" s="168"/>
    </row>
    <row r="698" customFormat="false" ht="15" hidden="false" customHeight="false" outlineLevel="0" collapsed="false">
      <c r="B698" s="169"/>
      <c r="C698" s="168"/>
    </row>
    <row r="699" customFormat="false" ht="15" hidden="false" customHeight="false" outlineLevel="0" collapsed="false">
      <c r="B699" s="169"/>
      <c r="C699" s="168"/>
    </row>
    <row r="700" customFormat="false" ht="15" hidden="false" customHeight="false" outlineLevel="0" collapsed="false">
      <c r="B700" s="169"/>
      <c r="C700" s="168"/>
    </row>
    <row r="701" customFormat="false" ht="15" hidden="false" customHeight="false" outlineLevel="0" collapsed="false">
      <c r="B701" s="169"/>
      <c r="C701" s="168"/>
    </row>
    <row r="702" customFormat="false" ht="15" hidden="false" customHeight="false" outlineLevel="0" collapsed="false">
      <c r="B702" s="169"/>
      <c r="C702" s="168"/>
    </row>
    <row r="703" customFormat="false" ht="15" hidden="false" customHeight="false" outlineLevel="0" collapsed="false">
      <c r="B703" s="169"/>
      <c r="C703" s="168"/>
    </row>
    <row r="704" customFormat="false" ht="15" hidden="false" customHeight="false" outlineLevel="0" collapsed="false">
      <c r="B704" s="169"/>
      <c r="C704" s="168"/>
    </row>
    <row r="705" customFormat="false" ht="15" hidden="false" customHeight="false" outlineLevel="0" collapsed="false">
      <c r="B705" s="169"/>
      <c r="C705" s="168"/>
    </row>
    <row r="706" customFormat="false" ht="15" hidden="false" customHeight="false" outlineLevel="0" collapsed="false">
      <c r="B706" s="169"/>
      <c r="C706" s="168"/>
    </row>
    <row r="707" customFormat="false" ht="15" hidden="false" customHeight="false" outlineLevel="0" collapsed="false">
      <c r="B707" s="169"/>
      <c r="C707" s="168"/>
    </row>
    <row r="708" customFormat="false" ht="15" hidden="false" customHeight="false" outlineLevel="0" collapsed="false">
      <c r="B708" s="169"/>
      <c r="C708" s="168"/>
    </row>
    <row r="709" customFormat="false" ht="15" hidden="false" customHeight="false" outlineLevel="0" collapsed="false">
      <c r="B709" s="169"/>
      <c r="C709" s="168"/>
    </row>
    <row r="710" customFormat="false" ht="15" hidden="false" customHeight="false" outlineLevel="0" collapsed="false">
      <c r="B710" s="169"/>
      <c r="C710" s="168"/>
    </row>
    <row r="711" customFormat="false" ht="15" hidden="false" customHeight="false" outlineLevel="0" collapsed="false">
      <c r="B711" s="169"/>
      <c r="C711" s="168"/>
    </row>
    <row r="712" customFormat="false" ht="15" hidden="false" customHeight="false" outlineLevel="0" collapsed="false">
      <c r="B712" s="169"/>
      <c r="C712" s="168"/>
    </row>
    <row r="713" customFormat="false" ht="15" hidden="false" customHeight="false" outlineLevel="0" collapsed="false">
      <c r="B713" s="169"/>
      <c r="C713" s="168"/>
    </row>
    <row r="714" customFormat="false" ht="15" hidden="false" customHeight="false" outlineLevel="0" collapsed="false">
      <c r="B714" s="169"/>
      <c r="C714" s="168"/>
    </row>
    <row r="715" customFormat="false" ht="15" hidden="false" customHeight="false" outlineLevel="0" collapsed="false">
      <c r="B715" s="169"/>
      <c r="C715" s="168"/>
    </row>
    <row r="716" customFormat="false" ht="15" hidden="false" customHeight="false" outlineLevel="0" collapsed="false">
      <c r="B716" s="169"/>
      <c r="C716" s="168"/>
    </row>
    <row r="717" customFormat="false" ht="15" hidden="false" customHeight="false" outlineLevel="0" collapsed="false">
      <c r="B717" s="169"/>
      <c r="C717" s="168"/>
    </row>
    <row r="718" customFormat="false" ht="15" hidden="false" customHeight="false" outlineLevel="0" collapsed="false">
      <c r="B718" s="169"/>
      <c r="C718" s="168"/>
    </row>
    <row r="719" customFormat="false" ht="15" hidden="false" customHeight="false" outlineLevel="0" collapsed="false">
      <c r="B719" s="169"/>
      <c r="C719" s="168"/>
    </row>
    <row r="720" customFormat="false" ht="15" hidden="false" customHeight="false" outlineLevel="0" collapsed="false">
      <c r="B720" s="169"/>
      <c r="C720" s="168"/>
    </row>
    <row r="721" customFormat="false" ht="15" hidden="false" customHeight="false" outlineLevel="0" collapsed="false">
      <c r="B721" s="169"/>
      <c r="C721" s="168"/>
    </row>
    <row r="722" customFormat="false" ht="15" hidden="false" customHeight="false" outlineLevel="0" collapsed="false">
      <c r="B722" s="169"/>
      <c r="C722" s="168"/>
    </row>
    <row r="723" customFormat="false" ht="15" hidden="false" customHeight="false" outlineLevel="0" collapsed="false">
      <c r="B723" s="169"/>
      <c r="C723" s="168"/>
    </row>
    <row r="724" customFormat="false" ht="15" hidden="false" customHeight="false" outlineLevel="0" collapsed="false">
      <c r="B724" s="169"/>
      <c r="C724" s="168"/>
    </row>
    <row r="725" customFormat="false" ht="15" hidden="false" customHeight="false" outlineLevel="0" collapsed="false">
      <c r="B725" s="169"/>
      <c r="C725" s="168"/>
    </row>
    <row r="726" customFormat="false" ht="15" hidden="false" customHeight="false" outlineLevel="0" collapsed="false">
      <c r="B726" s="169"/>
      <c r="C726" s="168"/>
    </row>
    <row r="727" customFormat="false" ht="15" hidden="false" customHeight="false" outlineLevel="0" collapsed="false">
      <c r="B727" s="169"/>
      <c r="C727" s="168"/>
    </row>
    <row r="728" customFormat="false" ht="15" hidden="false" customHeight="false" outlineLevel="0" collapsed="false">
      <c r="B728" s="169"/>
      <c r="C728" s="168"/>
    </row>
    <row r="729" customFormat="false" ht="15" hidden="false" customHeight="false" outlineLevel="0" collapsed="false">
      <c r="B729" s="169"/>
      <c r="C729" s="168"/>
    </row>
    <row r="730" customFormat="false" ht="15" hidden="false" customHeight="false" outlineLevel="0" collapsed="false">
      <c r="B730" s="169"/>
      <c r="C730" s="168"/>
    </row>
    <row r="731" customFormat="false" ht="15" hidden="false" customHeight="false" outlineLevel="0" collapsed="false">
      <c r="B731" s="169"/>
      <c r="C731" s="168"/>
    </row>
    <row r="732" customFormat="false" ht="15" hidden="false" customHeight="false" outlineLevel="0" collapsed="false">
      <c r="B732" s="169"/>
      <c r="C732" s="168"/>
    </row>
    <row r="733" customFormat="false" ht="15" hidden="false" customHeight="false" outlineLevel="0" collapsed="false">
      <c r="B733" s="169"/>
      <c r="C733" s="168"/>
    </row>
    <row r="734" customFormat="false" ht="15" hidden="false" customHeight="false" outlineLevel="0" collapsed="false">
      <c r="B734" s="169"/>
      <c r="C734" s="168"/>
    </row>
    <row r="735" customFormat="false" ht="15" hidden="false" customHeight="false" outlineLevel="0" collapsed="false">
      <c r="B735" s="169"/>
      <c r="C735" s="168"/>
    </row>
    <row r="736" customFormat="false" ht="15" hidden="false" customHeight="false" outlineLevel="0" collapsed="false">
      <c r="B736" s="169"/>
      <c r="C736" s="168"/>
    </row>
    <row r="737" customFormat="false" ht="15" hidden="false" customHeight="false" outlineLevel="0" collapsed="false">
      <c r="B737" s="169"/>
      <c r="C737" s="168"/>
    </row>
    <row r="738" customFormat="false" ht="15" hidden="false" customHeight="false" outlineLevel="0" collapsed="false">
      <c r="B738" s="169"/>
      <c r="C738" s="168"/>
    </row>
    <row r="739" customFormat="false" ht="15" hidden="false" customHeight="false" outlineLevel="0" collapsed="false">
      <c r="B739" s="169"/>
      <c r="C739" s="168"/>
    </row>
    <row r="740" customFormat="false" ht="15" hidden="false" customHeight="false" outlineLevel="0" collapsed="false">
      <c r="B740" s="169"/>
      <c r="C740" s="168"/>
    </row>
    <row r="741" customFormat="false" ht="15" hidden="false" customHeight="false" outlineLevel="0" collapsed="false">
      <c r="B741" s="169"/>
      <c r="C741" s="168"/>
    </row>
    <row r="742" customFormat="false" ht="15" hidden="false" customHeight="false" outlineLevel="0" collapsed="false">
      <c r="B742" s="169"/>
      <c r="C742" s="168"/>
    </row>
    <row r="743" customFormat="false" ht="15" hidden="false" customHeight="false" outlineLevel="0" collapsed="false">
      <c r="B743" s="169"/>
      <c r="C743" s="168"/>
    </row>
    <row r="744" customFormat="false" ht="15" hidden="false" customHeight="false" outlineLevel="0" collapsed="false">
      <c r="B744" s="169"/>
      <c r="C744" s="168"/>
    </row>
    <row r="745" customFormat="false" ht="15" hidden="false" customHeight="false" outlineLevel="0" collapsed="false">
      <c r="B745" s="169"/>
      <c r="C745" s="168"/>
    </row>
    <row r="746" customFormat="false" ht="15" hidden="false" customHeight="false" outlineLevel="0" collapsed="false">
      <c r="B746" s="169"/>
      <c r="C746" s="168"/>
    </row>
    <row r="747" customFormat="false" ht="15" hidden="false" customHeight="false" outlineLevel="0" collapsed="false">
      <c r="B747" s="169"/>
      <c r="C747" s="168"/>
    </row>
    <row r="748" customFormat="false" ht="15" hidden="false" customHeight="false" outlineLevel="0" collapsed="false">
      <c r="B748" s="169"/>
      <c r="C748" s="168"/>
    </row>
    <row r="749" customFormat="false" ht="15" hidden="false" customHeight="false" outlineLevel="0" collapsed="false">
      <c r="B749" s="169"/>
      <c r="C749" s="168"/>
    </row>
    <row r="750" customFormat="false" ht="15" hidden="false" customHeight="false" outlineLevel="0" collapsed="false">
      <c r="B750" s="169"/>
      <c r="C750" s="168"/>
    </row>
    <row r="751" customFormat="false" ht="15" hidden="false" customHeight="false" outlineLevel="0" collapsed="false">
      <c r="B751" s="169"/>
      <c r="C751" s="168"/>
    </row>
    <row r="752" customFormat="false" ht="15" hidden="false" customHeight="false" outlineLevel="0" collapsed="false">
      <c r="B752" s="169"/>
      <c r="C752" s="168"/>
    </row>
    <row r="753" customFormat="false" ht="15" hidden="false" customHeight="false" outlineLevel="0" collapsed="false">
      <c r="B753" s="169"/>
      <c r="C753" s="168"/>
    </row>
    <row r="754" customFormat="false" ht="15" hidden="false" customHeight="false" outlineLevel="0" collapsed="false">
      <c r="B754" s="169"/>
      <c r="C754" s="168"/>
    </row>
    <row r="755" customFormat="false" ht="15" hidden="false" customHeight="false" outlineLevel="0" collapsed="false">
      <c r="B755" s="169"/>
      <c r="C755" s="168"/>
    </row>
    <row r="756" customFormat="false" ht="15" hidden="false" customHeight="false" outlineLevel="0" collapsed="false">
      <c r="B756" s="169"/>
      <c r="C756" s="168"/>
    </row>
    <row r="757" customFormat="false" ht="15" hidden="false" customHeight="false" outlineLevel="0" collapsed="false">
      <c r="B757" s="169"/>
      <c r="C757" s="168"/>
    </row>
    <row r="758" customFormat="false" ht="15" hidden="false" customHeight="false" outlineLevel="0" collapsed="false">
      <c r="B758" s="169"/>
      <c r="C758" s="168"/>
    </row>
    <row r="759" customFormat="false" ht="15" hidden="false" customHeight="false" outlineLevel="0" collapsed="false">
      <c r="B759" s="169"/>
      <c r="C759" s="168"/>
    </row>
    <row r="760" customFormat="false" ht="15" hidden="false" customHeight="false" outlineLevel="0" collapsed="false">
      <c r="B760" s="169"/>
      <c r="C760" s="168"/>
    </row>
    <row r="761" customFormat="false" ht="15" hidden="false" customHeight="false" outlineLevel="0" collapsed="false">
      <c r="B761" s="169"/>
      <c r="C761" s="168"/>
    </row>
    <row r="762" customFormat="false" ht="15" hidden="false" customHeight="false" outlineLevel="0" collapsed="false">
      <c r="B762" s="169"/>
      <c r="C762" s="168"/>
    </row>
    <row r="763" customFormat="false" ht="15" hidden="false" customHeight="false" outlineLevel="0" collapsed="false">
      <c r="B763" s="169"/>
      <c r="C763" s="168"/>
    </row>
    <row r="764" customFormat="false" ht="15" hidden="false" customHeight="false" outlineLevel="0" collapsed="false">
      <c r="B764" s="169"/>
      <c r="C764" s="168"/>
    </row>
    <row r="765" customFormat="false" ht="15" hidden="false" customHeight="false" outlineLevel="0" collapsed="false">
      <c r="B765" s="169"/>
      <c r="C765" s="168"/>
    </row>
    <row r="766" customFormat="false" ht="15" hidden="false" customHeight="false" outlineLevel="0" collapsed="false">
      <c r="B766" s="169"/>
      <c r="C766" s="168"/>
    </row>
    <row r="767" customFormat="false" ht="15" hidden="false" customHeight="false" outlineLevel="0" collapsed="false">
      <c r="B767" s="169"/>
      <c r="C767" s="168"/>
    </row>
    <row r="768" customFormat="false" ht="15" hidden="false" customHeight="false" outlineLevel="0" collapsed="false">
      <c r="B768" s="169"/>
      <c r="C768" s="168"/>
    </row>
    <row r="769" customFormat="false" ht="15" hidden="false" customHeight="false" outlineLevel="0" collapsed="false">
      <c r="B769" s="169"/>
      <c r="C769" s="168"/>
    </row>
    <row r="770" customFormat="false" ht="15" hidden="false" customHeight="false" outlineLevel="0" collapsed="false">
      <c r="B770" s="169"/>
      <c r="C770" s="168"/>
    </row>
    <row r="771" customFormat="false" ht="15" hidden="false" customHeight="false" outlineLevel="0" collapsed="false">
      <c r="B771" s="169"/>
      <c r="C771" s="168"/>
    </row>
    <row r="772" customFormat="false" ht="15" hidden="false" customHeight="false" outlineLevel="0" collapsed="false">
      <c r="B772" s="169"/>
      <c r="C772" s="168"/>
    </row>
    <row r="773" customFormat="false" ht="15" hidden="false" customHeight="false" outlineLevel="0" collapsed="false">
      <c r="B773" s="169"/>
      <c r="C773" s="168"/>
    </row>
    <row r="774" customFormat="false" ht="15" hidden="false" customHeight="false" outlineLevel="0" collapsed="false">
      <c r="B774" s="169"/>
      <c r="C774" s="168"/>
    </row>
    <row r="775" customFormat="false" ht="15" hidden="false" customHeight="false" outlineLevel="0" collapsed="false">
      <c r="B775" s="169"/>
      <c r="C775" s="168"/>
    </row>
    <row r="776" customFormat="false" ht="15" hidden="false" customHeight="false" outlineLevel="0" collapsed="false">
      <c r="B776" s="169"/>
      <c r="C776" s="168"/>
    </row>
    <row r="777" customFormat="false" ht="15" hidden="false" customHeight="false" outlineLevel="0" collapsed="false">
      <c r="B777" s="169"/>
      <c r="C777" s="168"/>
    </row>
    <row r="778" customFormat="false" ht="15" hidden="false" customHeight="false" outlineLevel="0" collapsed="false">
      <c r="B778" s="169"/>
      <c r="C778" s="168"/>
    </row>
    <row r="779" customFormat="false" ht="15" hidden="false" customHeight="false" outlineLevel="0" collapsed="false">
      <c r="B779" s="169"/>
      <c r="C779" s="168"/>
    </row>
    <row r="780" customFormat="false" ht="15" hidden="false" customHeight="false" outlineLevel="0" collapsed="false">
      <c r="B780" s="169"/>
      <c r="C780" s="168"/>
    </row>
    <row r="781" customFormat="false" ht="15" hidden="false" customHeight="false" outlineLevel="0" collapsed="false">
      <c r="B781" s="169"/>
      <c r="C781" s="168"/>
    </row>
    <row r="782" customFormat="false" ht="15" hidden="false" customHeight="false" outlineLevel="0" collapsed="false">
      <c r="B782" s="169"/>
      <c r="C782" s="168"/>
    </row>
    <row r="783" customFormat="false" ht="15" hidden="false" customHeight="false" outlineLevel="0" collapsed="false">
      <c r="B783" s="169"/>
      <c r="C783" s="168"/>
    </row>
    <row r="784" customFormat="false" ht="15" hidden="false" customHeight="false" outlineLevel="0" collapsed="false">
      <c r="B784" s="169"/>
      <c r="C784" s="168"/>
    </row>
    <row r="785" customFormat="false" ht="15" hidden="false" customHeight="false" outlineLevel="0" collapsed="false">
      <c r="B785" s="169"/>
      <c r="C785" s="168"/>
    </row>
    <row r="786" customFormat="false" ht="15" hidden="false" customHeight="false" outlineLevel="0" collapsed="false">
      <c r="B786" s="169"/>
      <c r="C786" s="168"/>
    </row>
    <row r="787" customFormat="false" ht="15" hidden="false" customHeight="false" outlineLevel="0" collapsed="false">
      <c r="B787" s="169"/>
      <c r="C787" s="168"/>
    </row>
    <row r="788" customFormat="false" ht="15" hidden="false" customHeight="false" outlineLevel="0" collapsed="false">
      <c r="B788" s="169"/>
      <c r="C788" s="168"/>
    </row>
    <row r="789" customFormat="false" ht="15" hidden="false" customHeight="false" outlineLevel="0" collapsed="false">
      <c r="B789" s="169"/>
      <c r="C789" s="168"/>
    </row>
    <row r="790" customFormat="false" ht="15" hidden="false" customHeight="false" outlineLevel="0" collapsed="false">
      <c r="B790" s="169"/>
      <c r="C790" s="168"/>
    </row>
    <row r="791" customFormat="false" ht="15" hidden="false" customHeight="false" outlineLevel="0" collapsed="false">
      <c r="B791" s="169"/>
      <c r="C791" s="168"/>
    </row>
    <row r="792" customFormat="false" ht="15" hidden="false" customHeight="false" outlineLevel="0" collapsed="false">
      <c r="B792" s="169"/>
      <c r="C792" s="168"/>
    </row>
    <row r="793" customFormat="false" ht="15" hidden="false" customHeight="false" outlineLevel="0" collapsed="false">
      <c r="B793" s="169"/>
      <c r="C793" s="168"/>
    </row>
    <row r="794" customFormat="false" ht="15" hidden="false" customHeight="false" outlineLevel="0" collapsed="false">
      <c r="B794" s="169"/>
      <c r="C794" s="168"/>
    </row>
    <row r="795" customFormat="false" ht="15" hidden="false" customHeight="false" outlineLevel="0" collapsed="false">
      <c r="B795" s="169"/>
      <c r="C795" s="168"/>
    </row>
    <row r="796" customFormat="false" ht="15" hidden="false" customHeight="false" outlineLevel="0" collapsed="false">
      <c r="B796" s="169"/>
      <c r="C796" s="168"/>
    </row>
    <row r="797" customFormat="false" ht="15" hidden="false" customHeight="false" outlineLevel="0" collapsed="false">
      <c r="B797" s="169"/>
      <c r="C797" s="168"/>
    </row>
    <row r="798" customFormat="false" ht="15" hidden="false" customHeight="false" outlineLevel="0" collapsed="false">
      <c r="B798" s="169"/>
      <c r="C798" s="168"/>
    </row>
    <row r="799" customFormat="false" ht="15" hidden="false" customHeight="false" outlineLevel="0" collapsed="false">
      <c r="B799" s="169"/>
      <c r="C799" s="168"/>
    </row>
    <row r="800" customFormat="false" ht="15" hidden="false" customHeight="false" outlineLevel="0" collapsed="false">
      <c r="B800" s="169"/>
      <c r="C800" s="168"/>
    </row>
    <row r="801" customFormat="false" ht="15" hidden="false" customHeight="false" outlineLevel="0" collapsed="false">
      <c r="B801" s="169"/>
      <c r="C801" s="168"/>
    </row>
    <row r="802" customFormat="false" ht="15" hidden="false" customHeight="false" outlineLevel="0" collapsed="false">
      <c r="B802" s="169"/>
      <c r="C802" s="168"/>
    </row>
    <row r="803" customFormat="false" ht="15" hidden="false" customHeight="false" outlineLevel="0" collapsed="false">
      <c r="B803" s="169"/>
      <c r="C803" s="168"/>
    </row>
    <row r="804" customFormat="false" ht="15" hidden="false" customHeight="false" outlineLevel="0" collapsed="false">
      <c r="B804" s="169"/>
      <c r="C804" s="168"/>
    </row>
    <row r="805" customFormat="false" ht="15" hidden="false" customHeight="false" outlineLevel="0" collapsed="false">
      <c r="B805" s="169"/>
      <c r="C805" s="168"/>
    </row>
    <row r="806" customFormat="false" ht="15" hidden="false" customHeight="false" outlineLevel="0" collapsed="false">
      <c r="B806" s="169"/>
      <c r="C806" s="168"/>
    </row>
    <row r="807" customFormat="false" ht="15" hidden="false" customHeight="false" outlineLevel="0" collapsed="false">
      <c r="B807" s="169"/>
      <c r="C807" s="168"/>
    </row>
    <row r="808" customFormat="false" ht="15" hidden="false" customHeight="false" outlineLevel="0" collapsed="false">
      <c r="B808" s="169"/>
      <c r="C808" s="168"/>
    </row>
    <row r="809" customFormat="false" ht="15" hidden="false" customHeight="false" outlineLevel="0" collapsed="false">
      <c r="B809" s="169"/>
      <c r="C809" s="168"/>
    </row>
    <row r="810" customFormat="false" ht="15" hidden="false" customHeight="false" outlineLevel="0" collapsed="false">
      <c r="B810" s="169"/>
      <c r="C810" s="168"/>
    </row>
    <row r="811" customFormat="false" ht="15" hidden="false" customHeight="false" outlineLevel="0" collapsed="false">
      <c r="B811" s="169"/>
      <c r="C811" s="168"/>
    </row>
    <row r="812" customFormat="false" ht="15" hidden="false" customHeight="false" outlineLevel="0" collapsed="false">
      <c r="B812" s="169"/>
      <c r="C812" s="168"/>
    </row>
    <row r="813" customFormat="false" ht="15" hidden="false" customHeight="false" outlineLevel="0" collapsed="false">
      <c r="B813" s="169"/>
      <c r="C813" s="168"/>
    </row>
    <row r="814" customFormat="false" ht="15" hidden="false" customHeight="false" outlineLevel="0" collapsed="false">
      <c r="B814" s="169"/>
      <c r="C814" s="168"/>
    </row>
    <row r="815" customFormat="false" ht="15" hidden="false" customHeight="false" outlineLevel="0" collapsed="false">
      <c r="B815" s="169"/>
      <c r="C815" s="168"/>
    </row>
    <row r="816" customFormat="false" ht="15" hidden="false" customHeight="false" outlineLevel="0" collapsed="false">
      <c r="B816" s="169"/>
      <c r="C816" s="168"/>
    </row>
    <row r="817" customFormat="false" ht="15" hidden="false" customHeight="false" outlineLevel="0" collapsed="false">
      <c r="B817" s="169"/>
      <c r="C817" s="168"/>
    </row>
    <row r="818" customFormat="false" ht="15" hidden="false" customHeight="false" outlineLevel="0" collapsed="false">
      <c r="B818" s="169"/>
      <c r="C818" s="168"/>
    </row>
    <row r="819" customFormat="false" ht="15" hidden="false" customHeight="false" outlineLevel="0" collapsed="false">
      <c r="B819" s="169"/>
      <c r="C819" s="168"/>
    </row>
    <row r="820" customFormat="false" ht="15" hidden="false" customHeight="false" outlineLevel="0" collapsed="false">
      <c r="B820" s="169"/>
      <c r="C820" s="168"/>
    </row>
    <row r="821" customFormat="false" ht="15" hidden="false" customHeight="false" outlineLevel="0" collapsed="false">
      <c r="B821" s="169"/>
      <c r="C821" s="168"/>
    </row>
    <row r="822" customFormat="false" ht="15" hidden="false" customHeight="false" outlineLevel="0" collapsed="false">
      <c r="B822" s="169"/>
      <c r="C822" s="168"/>
    </row>
    <row r="823" customFormat="false" ht="15" hidden="false" customHeight="false" outlineLevel="0" collapsed="false">
      <c r="B823" s="169"/>
      <c r="C823" s="168"/>
    </row>
    <row r="824" customFormat="false" ht="15" hidden="false" customHeight="false" outlineLevel="0" collapsed="false">
      <c r="B824" s="169"/>
      <c r="C824" s="168"/>
    </row>
    <row r="825" customFormat="false" ht="15" hidden="false" customHeight="false" outlineLevel="0" collapsed="false">
      <c r="B825" s="169"/>
      <c r="C825" s="168"/>
    </row>
    <row r="826" customFormat="false" ht="15" hidden="false" customHeight="false" outlineLevel="0" collapsed="false">
      <c r="B826" s="169"/>
      <c r="C826" s="168"/>
    </row>
    <row r="827" customFormat="false" ht="15" hidden="false" customHeight="false" outlineLevel="0" collapsed="false">
      <c r="B827" s="169"/>
      <c r="C827" s="168"/>
    </row>
    <row r="828" customFormat="false" ht="15" hidden="false" customHeight="false" outlineLevel="0" collapsed="false">
      <c r="B828" s="169"/>
      <c r="C828" s="168"/>
    </row>
    <row r="829" customFormat="false" ht="15" hidden="false" customHeight="false" outlineLevel="0" collapsed="false">
      <c r="B829" s="169"/>
      <c r="C829" s="168"/>
    </row>
    <row r="830" customFormat="false" ht="15" hidden="false" customHeight="false" outlineLevel="0" collapsed="false">
      <c r="B830" s="169"/>
      <c r="C830" s="168"/>
    </row>
    <row r="831" customFormat="false" ht="15" hidden="false" customHeight="false" outlineLevel="0" collapsed="false">
      <c r="B831" s="169"/>
      <c r="C831" s="168"/>
    </row>
    <row r="832" customFormat="false" ht="15" hidden="false" customHeight="false" outlineLevel="0" collapsed="false">
      <c r="B832" s="169"/>
      <c r="C832" s="168"/>
    </row>
    <row r="833" customFormat="false" ht="15" hidden="false" customHeight="false" outlineLevel="0" collapsed="false">
      <c r="B833" s="169"/>
      <c r="C833" s="168"/>
    </row>
    <row r="834" customFormat="false" ht="15" hidden="false" customHeight="false" outlineLevel="0" collapsed="false">
      <c r="B834" s="169"/>
      <c r="C834" s="168"/>
    </row>
    <row r="835" customFormat="false" ht="15" hidden="false" customHeight="false" outlineLevel="0" collapsed="false">
      <c r="B835" s="169"/>
      <c r="C835" s="168"/>
    </row>
    <row r="836" customFormat="false" ht="15" hidden="false" customHeight="false" outlineLevel="0" collapsed="false">
      <c r="B836" s="169"/>
      <c r="C836" s="168"/>
    </row>
    <row r="837" customFormat="false" ht="15" hidden="false" customHeight="false" outlineLevel="0" collapsed="false">
      <c r="B837" s="169"/>
      <c r="C837" s="168"/>
    </row>
    <row r="838" customFormat="false" ht="15" hidden="false" customHeight="false" outlineLevel="0" collapsed="false">
      <c r="B838" s="169"/>
      <c r="C838" s="168"/>
    </row>
    <row r="839" customFormat="false" ht="15" hidden="false" customHeight="false" outlineLevel="0" collapsed="false">
      <c r="B839" s="169"/>
      <c r="C839" s="168"/>
    </row>
    <row r="840" customFormat="false" ht="15" hidden="false" customHeight="false" outlineLevel="0" collapsed="false">
      <c r="B840" s="169"/>
      <c r="C840" s="168"/>
    </row>
    <row r="841" customFormat="false" ht="15" hidden="false" customHeight="false" outlineLevel="0" collapsed="false">
      <c r="B841" s="169"/>
      <c r="C841" s="168"/>
    </row>
    <row r="842" customFormat="false" ht="15" hidden="false" customHeight="false" outlineLevel="0" collapsed="false">
      <c r="B842" s="169"/>
      <c r="C842" s="168"/>
    </row>
    <row r="843" customFormat="false" ht="15" hidden="false" customHeight="false" outlineLevel="0" collapsed="false">
      <c r="B843" s="169"/>
      <c r="C843" s="168"/>
    </row>
    <row r="844" customFormat="false" ht="15" hidden="false" customHeight="false" outlineLevel="0" collapsed="false">
      <c r="B844" s="169"/>
      <c r="C844" s="168"/>
    </row>
    <row r="845" customFormat="false" ht="15" hidden="false" customHeight="false" outlineLevel="0" collapsed="false">
      <c r="B845" s="169"/>
      <c r="C845" s="168"/>
    </row>
    <row r="846" customFormat="false" ht="15" hidden="false" customHeight="false" outlineLevel="0" collapsed="false">
      <c r="B846" s="169"/>
      <c r="C846" s="168"/>
    </row>
    <row r="847" customFormat="false" ht="15" hidden="false" customHeight="false" outlineLevel="0" collapsed="false">
      <c r="B847" s="169"/>
      <c r="C847" s="168"/>
    </row>
    <row r="848" customFormat="false" ht="15" hidden="false" customHeight="false" outlineLevel="0" collapsed="false">
      <c r="B848" s="169"/>
      <c r="C848" s="168"/>
    </row>
    <row r="849" customFormat="false" ht="15" hidden="false" customHeight="false" outlineLevel="0" collapsed="false">
      <c r="B849" s="169"/>
      <c r="C849" s="168"/>
    </row>
    <row r="850" customFormat="false" ht="15" hidden="false" customHeight="false" outlineLevel="0" collapsed="false">
      <c r="B850" s="169"/>
      <c r="C850" s="168"/>
    </row>
    <row r="851" customFormat="false" ht="15" hidden="false" customHeight="false" outlineLevel="0" collapsed="false">
      <c r="B851" s="169"/>
      <c r="C851" s="168"/>
    </row>
    <row r="852" customFormat="false" ht="15" hidden="false" customHeight="false" outlineLevel="0" collapsed="false">
      <c r="B852" s="169"/>
      <c r="C852" s="168"/>
    </row>
    <row r="853" customFormat="false" ht="15" hidden="false" customHeight="false" outlineLevel="0" collapsed="false">
      <c r="B853" s="169"/>
      <c r="C853" s="168"/>
    </row>
    <row r="854" customFormat="false" ht="15" hidden="false" customHeight="false" outlineLevel="0" collapsed="false">
      <c r="B854" s="169"/>
      <c r="C854" s="168"/>
    </row>
    <row r="855" customFormat="false" ht="15" hidden="false" customHeight="false" outlineLevel="0" collapsed="false">
      <c r="B855" s="169"/>
      <c r="C855" s="168"/>
    </row>
    <row r="856" customFormat="false" ht="15" hidden="false" customHeight="false" outlineLevel="0" collapsed="false">
      <c r="B856" s="169"/>
      <c r="C856" s="168"/>
    </row>
    <row r="857" customFormat="false" ht="15" hidden="false" customHeight="false" outlineLevel="0" collapsed="false">
      <c r="B857" s="169"/>
      <c r="C857" s="168"/>
    </row>
    <row r="858" customFormat="false" ht="15" hidden="false" customHeight="false" outlineLevel="0" collapsed="false">
      <c r="B858" s="169"/>
      <c r="C858" s="168"/>
    </row>
    <row r="859" customFormat="false" ht="15" hidden="false" customHeight="false" outlineLevel="0" collapsed="false">
      <c r="B859" s="169"/>
      <c r="C859" s="168"/>
    </row>
    <row r="860" customFormat="false" ht="15" hidden="false" customHeight="false" outlineLevel="0" collapsed="false">
      <c r="B860" s="169"/>
      <c r="C860" s="168"/>
    </row>
    <row r="861" customFormat="false" ht="15" hidden="false" customHeight="false" outlineLevel="0" collapsed="false">
      <c r="B861" s="169"/>
      <c r="C861" s="168"/>
    </row>
    <row r="862" customFormat="false" ht="15" hidden="false" customHeight="false" outlineLevel="0" collapsed="false">
      <c r="B862" s="169"/>
      <c r="C862" s="168"/>
    </row>
    <row r="863" customFormat="false" ht="15" hidden="false" customHeight="false" outlineLevel="0" collapsed="false">
      <c r="B863" s="169"/>
      <c r="C863" s="168"/>
    </row>
    <row r="864" customFormat="false" ht="15" hidden="false" customHeight="false" outlineLevel="0" collapsed="false">
      <c r="B864" s="169"/>
      <c r="C864" s="168"/>
    </row>
    <row r="865" customFormat="false" ht="15" hidden="false" customHeight="false" outlineLevel="0" collapsed="false">
      <c r="B865" s="169"/>
      <c r="C865" s="168"/>
    </row>
    <row r="866" customFormat="false" ht="15" hidden="false" customHeight="false" outlineLevel="0" collapsed="false">
      <c r="B866" s="169"/>
      <c r="C866" s="168"/>
    </row>
    <row r="867" customFormat="false" ht="15" hidden="false" customHeight="false" outlineLevel="0" collapsed="false">
      <c r="B867" s="169"/>
      <c r="C867" s="168"/>
    </row>
    <row r="868" customFormat="false" ht="15" hidden="false" customHeight="false" outlineLevel="0" collapsed="false">
      <c r="B868" s="169"/>
      <c r="C868" s="168"/>
    </row>
    <row r="869" customFormat="false" ht="15" hidden="false" customHeight="false" outlineLevel="0" collapsed="false">
      <c r="B869" s="169"/>
      <c r="C869" s="168"/>
    </row>
    <row r="870" customFormat="false" ht="15" hidden="false" customHeight="false" outlineLevel="0" collapsed="false">
      <c r="B870" s="169"/>
      <c r="C870" s="168"/>
    </row>
    <row r="871" customFormat="false" ht="15" hidden="false" customHeight="false" outlineLevel="0" collapsed="false">
      <c r="B871" s="169"/>
      <c r="C871" s="168"/>
    </row>
    <row r="872" customFormat="false" ht="15" hidden="false" customHeight="false" outlineLevel="0" collapsed="false">
      <c r="B872" s="169"/>
      <c r="C872" s="168"/>
    </row>
    <row r="873" customFormat="false" ht="15" hidden="false" customHeight="false" outlineLevel="0" collapsed="false">
      <c r="B873" s="169"/>
      <c r="C873" s="168"/>
    </row>
    <row r="874" customFormat="false" ht="15" hidden="false" customHeight="false" outlineLevel="0" collapsed="false">
      <c r="B874" s="169"/>
      <c r="C874" s="168"/>
    </row>
    <row r="875" customFormat="false" ht="15" hidden="false" customHeight="false" outlineLevel="0" collapsed="false">
      <c r="B875" s="169"/>
      <c r="C875" s="168"/>
    </row>
    <row r="876" customFormat="false" ht="15" hidden="false" customHeight="false" outlineLevel="0" collapsed="false">
      <c r="B876" s="169"/>
      <c r="C876" s="168"/>
    </row>
    <row r="877" customFormat="false" ht="15" hidden="false" customHeight="false" outlineLevel="0" collapsed="false">
      <c r="B877" s="169"/>
      <c r="C877" s="168"/>
    </row>
    <row r="878" customFormat="false" ht="15" hidden="false" customHeight="false" outlineLevel="0" collapsed="false">
      <c r="B878" s="169"/>
      <c r="C878" s="168"/>
    </row>
    <row r="879" customFormat="false" ht="15" hidden="false" customHeight="false" outlineLevel="0" collapsed="false">
      <c r="B879" s="169"/>
      <c r="C879" s="168"/>
    </row>
    <row r="880" customFormat="false" ht="15" hidden="false" customHeight="false" outlineLevel="0" collapsed="false">
      <c r="B880" s="169"/>
      <c r="C880" s="168"/>
    </row>
    <row r="881" customFormat="false" ht="15" hidden="false" customHeight="false" outlineLevel="0" collapsed="false">
      <c r="B881" s="169"/>
      <c r="C881" s="168"/>
    </row>
    <row r="882" customFormat="false" ht="15" hidden="false" customHeight="false" outlineLevel="0" collapsed="false">
      <c r="B882" s="169"/>
      <c r="C882" s="168"/>
    </row>
    <row r="883" customFormat="false" ht="15" hidden="false" customHeight="false" outlineLevel="0" collapsed="false">
      <c r="B883" s="169"/>
      <c r="C883" s="168"/>
    </row>
    <row r="884" customFormat="false" ht="15" hidden="false" customHeight="false" outlineLevel="0" collapsed="false">
      <c r="B884" s="169"/>
      <c r="C884" s="168"/>
    </row>
    <row r="885" customFormat="false" ht="15" hidden="false" customHeight="false" outlineLevel="0" collapsed="false">
      <c r="B885" s="169"/>
      <c r="C885" s="168"/>
    </row>
    <row r="886" customFormat="false" ht="15" hidden="false" customHeight="false" outlineLevel="0" collapsed="false">
      <c r="B886" s="169"/>
      <c r="C886" s="168"/>
    </row>
    <row r="887" customFormat="false" ht="15" hidden="false" customHeight="false" outlineLevel="0" collapsed="false">
      <c r="B887" s="169"/>
      <c r="C887" s="168"/>
    </row>
    <row r="888" customFormat="false" ht="15" hidden="false" customHeight="false" outlineLevel="0" collapsed="false">
      <c r="B888" s="169"/>
      <c r="C888" s="168"/>
    </row>
    <row r="889" customFormat="false" ht="15" hidden="false" customHeight="false" outlineLevel="0" collapsed="false">
      <c r="B889" s="169"/>
      <c r="C889" s="168"/>
    </row>
    <row r="890" customFormat="false" ht="15" hidden="false" customHeight="false" outlineLevel="0" collapsed="false">
      <c r="B890" s="169"/>
      <c r="C890" s="168"/>
    </row>
    <row r="891" customFormat="false" ht="15" hidden="false" customHeight="false" outlineLevel="0" collapsed="false">
      <c r="B891" s="169"/>
      <c r="C891" s="168"/>
    </row>
    <row r="892" customFormat="false" ht="15" hidden="false" customHeight="false" outlineLevel="0" collapsed="false">
      <c r="B892" s="169"/>
      <c r="C892" s="168"/>
    </row>
    <row r="893" customFormat="false" ht="15" hidden="false" customHeight="false" outlineLevel="0" collapsed="false">
      <c r="B893" s="169"/>
      <c r="C893" s="168"/>
    </row>
    <row r="894" customFormat="false" ht="15" hidden="false" customHeight="false" outlineLevel="0" collapsed="false">
      <c r="B894" s="169"/>
      <c r="C894" s="168"/>
    </row>
    <row r="895" customFormat="false" ht="15" hidden="false" customHeight="false" outlineLevel="0" collapsed="false">
      <c r="B895" s="169"/>
      <c r="C895" s="168"/>
    </row>
    <row r="896" customFormat="false" ht="15" hidden="false" customHeight="false" outlineLevel="0" collapsed="false">
      <c r="B896" s="169"/>
      <c r="C896" s="168"/>
    </row>
    <row r="897" customFormat="false" ht="15" hidden="false" customHeight="false" outlineLevel="0" collapsed="false">
      <c r="B897" s="169"/>
      <c r="C897" s="168"/>
    </row>
    <row r="898" customFormat="false" ht="15" hidden="false" customHeight="false" outlineLevel="0" collapsed="false">
      <c r="B898" s="169"/>
      <c r="C898" s="168"/>
    </row>
    <row r="899" customFormat="false" ht="15" hidden="false" customHeight="false" outlineLevel="0" collapsed="false">
      <c r="B899" s="169"/>
      <c r="C899" s="168"/>
    </row>
    <row r="900" customFormat="false" ht="15" hidden="false" customHeight="false" outlineLevel="0" collapsed="false">
      <c r="B900" s="169"/>
      <c r="C900" s="168"/>
    </row>
    <row r="901" customFormat="false" ht="15" hidden="false" customHeight="false" outlineLevel="0" collapsed="false">
      <c r="B901" s="169"/>
      <c r="C901" s="168"/>
    </row>
    <row r="902" customFormat="false" ht="15" hidden="false" customHeight="false" outlineLevel="0" collapsed="false">
      <c r="B902" s="169"/>
      <c r="C902" s="168"/>
    </row>
    <row r="903" customFormat="false" ht="15" hidden="false" customHeight="false" outlineLevel="0" collapsed="false">
      <c r="B903" s="169"/>
      <c r="C903" s="168"/>
    </row>
    <row r="904" customFormat="false" ht="15" hidden="false" customHeight="false" outlineLevel="0" collapsed="false">
      <c r="B904" s="169"/>
      <c r="C904" s="168"/>
    </row>
    <row r="905" customFormat="false" ht="15" hidden="false" customHeight="false" outlineLevel="0" collapsed="false">
      <c r="B905" s="169"/>
      <c r="C905" s="168"/>
    </row>
    <row r="906" customFormat="false" ht="15" hidden="false" customHeight="false" outlineLevel="0" collapsed="false">
      <c r="B906" s="169"/>
      <c r="C906" s="168"/>
    </row>
    <row r="907" customFormat="false" ht="15" hidden="false" customHeight="false" outlineLevel="0" collapsed="false">
      <c r="B907" s="169"/>
      <c r="C907" s="168"/>
    </row>
    <row r="908" customFormat="false" ht="15" hidden="false" customHeight="false" outlineLevel="0" collapsed="false">
      <c r="B908" s="169"/>
      <c r="C908" s="168"/>
    </row>
    <row r="909" customFormat="false" ht="15" hidden="false" customHeight="false" outlineLevel="0" collapsed="false">
      <c r="B909" s="169"/>
      <c r="C909" s="168"/>
    </row>
    <row r="910" customFormat="false" ht="15" hidden="false" customHeight="false" outlineLevel="0" collapsed="false">
      <c r="B910" s="169"/>
      <c r="C910" s="168"/>
    </row>
    <row r="911" customFormat="false" ht="15" hidden="false" customHeight="false" outlineLevel="0" collapsed="false">
      <c r="B911" s="169"/>
      <c r="C911" s="168"/>
    </row>
    <row r="912" customFormat="false" ht="15" hidden="false" customHeight="false" outlineLevel="0" collapsed="false">
      <c r="B912" s="169"/>
      <c r="C912" s="168"/>
    </row>
    <row r="913" customFormat="false" ht="15" hidden="false" customHeight="false" outlineLevel="0" collapsed="false">
      <c r="B913" s="169"/>
      <c r="C913" s="168"/>
    </row>
    <row r="914" customFormat="false" ht="15" hidden="false" customHeight="false" outlineLevel="0" collapsed="false">
      <c r="B914" s="169"/>
      <c r="C914" s="168"/>
    </row>
    <row r="915" customFormat="false" ht="15" hidden="false" customHeight="false" outlineLevel="0" collapsed="false">
      <c r="B915" s="169"/>
      <c r="C915" s="168"/>
    </row>
    <row r="916" customFormat="false" ht="15" hidden="false" customHeight="false" outlineLevel="0" collapsed="false">
      <c r="B916" s="169"/>
      <c r="C916" s="168"/>
    </row>
    <row r="917" customFormat="false" ht="15" hidden="false" customHeight="false" outlineLevel="0" collapsed="false">
      <c r="B917" s="169"/>
      <c r="C917" s="168"/>
    </row>
    <row r="918" customFormat="false" ht="15" hidden="false" customHeight="false" outlineLevel="0" collapsed="false">
      <c r="B918" s="169"/>
      <c r="C918" s="168"/>
    </row>
    <row r="919" customFormat="false" ht="15" hidden="false" customHeight="false" outlineLevel="0" collapsed="false">
      <c r="B919" s="169"/>
      <c r="C919" s="168"/>
    </row>
    <row r="920" customFormat="false" ht="15" hidden="false" customHeight="false" outlineLevel="0" collapsed="false">
      <c r="B920" s="169"/>
      <c r="C920" s="168"/>
    </row>
    <row r="921" customFormat="false" ht="15" hidden="false" customHeight="false" outlineLevel="0" collapsed="false">
      <c r="B921" s="169"/>
      <c r="C921" s="168"/>
    </row>
    <row r="922" customFormat="false" ht="15" hidden="false" customHeight="false" outlineLevel="0" collapsed="false">
      <c r="B922" s="169"/>
      <c r="C922" s="168"/>
    </row>
    <row r="923" customFormat="false" ht="15" hidden="false" customHeight="false" outlineLevel="0" collapsed="false">
      <c r="B923" s="169"/>
      <c r="C923" s="168"/>
    </row>
    <row r="924" customFormat="false" ht="15" hidden="false" customHeight="false" outlineLevel="0" collapsed="false">
      <c r="B924" s="169"/>
      <c r="C924" s="168"/>
    </row>
    <row r="925" customFormat="false" ht="15" hidden="false" customHeight="false" outlineLevel="0" collapsed="false">
      <c r="B925" s="169"/>
      <c r="C925" s="168"/>
    </row>
    <row r="926" customFormat="false" ht="15" hidden="false" customHeight="false" outlineLevel="0" collapsed="false">
      <c r="B926" s="169"/>
      <c r="C926" s="168"/>
    </row>
    <row r="927" customFormat="false" ht="15" hidden="false" customHeight="false" outlineLevel="0" collapsed="false">
      <c r="B927" s="169"/>
      <c r="C927" s="168"/>
    </row>
    <row r="928" customFormat="false" ht="15" hidden="false" customHeight="false" outlineLevel="0" collapsed="false">
      <c r="B928" s="169"/>
      <c r="C928" s="168"/>
    </row>
    <row r="929" customFormat="false" ht="15" hidden="false" customHeight="false" outlineLevel="0" collapsed="false">
      <c r="B929" s="169"/>
      <c r="C929" s="168"/>
    </row>
    <row r="930" customFormat="false" ht="15" hidden="false" customHeight="false" outlineLevel="0" collapsed="false">
      <c r="B930" s="169"/>
      <c r="C930" s="168"/>
    </row>
    <row r="931" customFormat="false" ht="15" hidden="false" customHeight="false" outlineLevel="0" collapsed="false">
      <c r="B931" s="169"/>
      <c r="C931" s="168"/>
    </row>
    <row r="932" customFormat="false" ht="15" hidden="false" customHeight="false" outlineLevel="0" collapsed="false">
      <c r="B932" s="169"/>
      <c r="C932" s="168"/>
    </row>
    <row r="933" customFormat="false" ht="15" hidden="false" customHeight="false" outlineLevel="0" collapsed="false">
      <c r="B933" s="169"/>
      <c r="C933" s="168"/>
    </row>
    <row r="934" customFormat="false" ht="15" hidden="false" customHeight="false" outlineLevel="0" collapsed="false">
      <c r="B934" s="169"/>
      <c r="C934" s="168"/>
    </row>
    <row r="935" customFormat="false" ht="15" hidden="false" customHeight="false" outlineLevel="0" collapsed="false">
      <c r="B935" s="169"/>
      <c r="C935" s="168"/>
    </row>
    <row r="936" customFormat="false" ht="15" hidden="false" customHeight="false" outlineLevel="0" collapsed="false">
      <c r="B936" s="169"/>
      <c r="C936" s="168"/>
    </row>
    <row r="937" customFormat="false" ht="15" hidden="false" customHeight="false" outlineLevel="0" collapsed="false">
      <c r="B937" s="169"/>
      <c r="C937" s="168"/>
    </row>
    <row r="938" customFormat="false" ht="15" hidden="false" customHeight="false" outlineLevel="0" collapsed="false">
      <c r="B938" s="169"/>
      <c r="C938" s="168"/>
    </row>
    <row r="939" customFormat="false" ht="15" hidden="false" customHeight="false" outlineLevel="0" collapsed="false">
      <c r="B939" s="169"/>
      <c r="C939" s="168"/>
    </row>
    <row r="940" customFormat="false" ht="15" hidden="false" customHeight="false" outlineLevel="0" collapsed="false">
      <c r="B940" s="169"/>
      <c r="C940" s="168"/>
    </row>
    <row r="941" customFormat="false" ht="15" hidden="false" customHeight="false" outlineLevel="0" collapsed="false">
      <c r="B941" s="169"/>
      <c r="C941" s="168"/>
    </row>
    <row r="942" customFormat="false" ht="15" hidden="false" customHeight="false" outlineLevel="0" collapsed="false">
      <c r="B942" s="169"/>
      <c r="C942" s="168"/>
    </row>
    <row r="943" customFormat="false" ht="15" hidden="false" customHeight="false" outlineLevel="0" collapsed="false">
      <c r="B943" s="169"/>
      <c r="C943" s="168"/>
    </row>
    <row r="944" customFormat="false" ht="15" hidden="false" customHeight="false" outlineLevel="0" collapsed="false">
      <c r="B944" s="169"/>
      <c r="C944" s="168"/>
    </row>
    <row r="945" customFormat="false" ht="15" hidden="false" customHeight="false" outlineLevel="0" collapsed="false">
      <c r="B945" s="169"/>
      <c r="C945" s="168"/>
    </row>
    <row r="946" customFormat="false" ht="15" hidden="false" customHeight="false" outlineLevel="0" collapsed="false">
      <c r="B946" s="169"/>
      <c r="C946" s="168"/>
    </row>
    <row r="947" customFormat="false" ht="15" hidden="false" customHeight="false" outlineLevel="0" collapsed="false">
      <c r="B947" s="169"/>
      <c r="C947" s="168"/>
    </row>
    <row r="948" customFormat="false" ht="15" hidden="false" customHeight="false" outlineLevel="0" collapsed="false">
      <c r="B948" s="169"/>
      <c r="C948" s="168"/>
    </row>
    <row r="949" customFormat="false" ht="15" hidden="false" customHeight="false" outlineLevel="0" collapsed="false">
      <c r="B949" s="169"/>
      <c r="C949" s="168"/>
    </row>
    <row r="950" customFormat="false" ht="15" hidden="false" customHeight="false" outlineLevel="0" collapsed="false">
      <c r="B950" s="169"/>
      <c r="C950" s="168"/>
    </row>
    <row r="951" customFormat="false" ht="15" hidden="false" customHeight="false" outlineLevel="0" collapsed="false">
      <c r="B951" s="169"/>
      <c r="C951" s="168"/>
    </row>
    <row r="952" customFormat="false" ht="15" hidden="false" customHeight="false" outlineLevel="0" collapsed="false">
      <c r="B952" s="169"/>
      <c r="C952" s="168"/>
    </row>
    <row r="953" customFormat="false" ht="15" hidden="false" customHeight="false" outlineLevel="0" collapsed="false">
      <c r="B953" s="169"/>
      <c r="C953" s="168"/>
    </row>
    <row r="954" customFormat="false" ht="15" hidden="false" customHeight="false" outlineLevel="0" collapsed="false">
      <c r="B954" s="169"/>
      <c r="C954" s="168"/>
    </row>
    <row r="955" customFormat="false" ht="15" hidden="false" customHeight="false" outlineLevel="0" collapsed="false">
      <c r="B955" s="169"/>
      <c r="C955" s="168"/>
    </row>
    <row r="956" customFormat="false" ht="15" hidden="false" customHeight="false" outlineLevel="0" collapsed="false">
      <c r="B956" s="169"/>
      <c r="C956" s="168"/>
    </row>
    <row r="957" customFormat="false" ht="15" hidden="false" customHeight="false" outlineLevel="0" collapsed="false">
      <c r="B957" s="169"/>
      <c r="C957" s="168"/>
    </row>
    <row r="958" customFormat="false" ht="15" hidden="false" customHeight="false" outlineLevel="0" collapsed="false">
      <c r="B958" s="169"/>
      <c r="C958" s="168"/>
    </row>
    <row r="959" customFormat="false" ht="15" hidden="false" customHeight="false" outlineLevel="0" collapsed="false">
      <c r="B959" s="169"/>
      <c r="C959" s="168"/>
    </row>
    <row r="960" customFormat="false" ht="15" hidden="false" customHeight="false" outlineLevel="0" collapsed="false">
      <c r="B960" s="169"/>
      <c r="C960" s="168"/>
    </row>
    <row r="961" customFormat="false" ht="15" hidden="false" customHeight="false" outlineLevel="0" collapsed="false">
      <c r="B961" s="169"/>
      <c r="C961" s="168"/>
    </row>
    <row r="962" customFormat="false" ht="15" hidden="false" customHeight="false" outlineLevel="0" collapsed="false">
      <c r="B962" s="169"/>
      <c r="C962" s="168"/>
    </row>
    <row r="963" customFormat="false" ht="15" hidden="false" customHeight="false" outlineLevel="0" collapsed="false">
      <c r="B963" s="169"/>
      <c r="C963" s="168"/>
    </row>
    <row r="964" customFormat="false" ht="15" hidden="false" customHeight="false" outlineLevel="0" collapsed="false">
      <c r="B964" s="169"/>
      <c r="C964" s="168"/>
    </row>
    <row r="965" customFormat="false" ht="15" hidden="false" customHeight="false" outlineLevel="0" collapsed="false">
      <c r="B965" s="169"/>
      <c r="C965" s="168"/>
    </row>
    <row r="966" customFormat="false" ht="15" hidden="false" customHeight="false" outlineLevel="0" collapsed="false">
      <c r="B966" s="169"/>
      <c r="C966" s="168"/>
    </row>
    <row r="967" customFormat="false" ht="15" hidden="false" customHeight="false" outlineLevel="0" collapsed="false">
      <c r="B967" s="169"/>
      <c r="C967" s="168"/>
    </row>
    <row r="968" customFormat="false" ht="15" hidden="false" customHeight="false" outlineLevel="0" collapsed="false">
      <c r="B968" s="169"/>
      <c r="C968" s="168"/>
    </row>
    <row r="969" customFormat="false" ht="15" hidden="false" customHeight="false" outlineLevel="0" collapsed="false">
      <c r="B969" s="169"/>
      <c r="C969" s="168"/>
    </row>
    <row r="970" customFormat="false" ht="15" hidden="false" customHeight="false" outlineLevel="0" collapsed="false">
      <c r="B970" s="169"/>
      <c r="C970" s="168"/>
    </row>
    <row r="971" customFormat="false" ht="15" hidden="false" customHeight="false" outlineLevel="0" collapsed="false">
      <c r="B971" s="169"/>
      <c r="C971" s="168"/>
    </row>
    <row r="972" customFormat="false" ht="15" hidden="false" customHeight="false" outlineLevel="0" collapsed="false">
      <c r="B972" s="169"/>
      <c r="C972" s="168"/>
    </row>
    <row r="973" customFormat="false" ht="15" hidden="false" customHeight="false" outlineLevel="0" collapsed="false">
      <c r="B973" s="169"/>
      <c r="C973" s="168"/>
    </row>
    <row r="974" customFormat="false" ht="15" hidden="false" customHeight="false" outlineLevel="0" collapsed="false">
      <c r="B974" s="169"/>
      <c r="C974" s="168"/>
    </row>
    <row r="975" customFormat="false" ht="15" hidden="false" customHeight="false" outlineLevel="0" collapsed="false">
      <c r="B975" s="169"/>
      <c r="C975" s="168"/>
    </row>
    <row r="976" customFormat="false" ht="15" hidden="false" customHeight="false" outlineLevel="0" collapsed="false">
      <c r="B976" s="169"/>
      <c r="C976" s="168"/>
    </row>
    <row r="977" customFormat="false" ht="15" hidden="false" customHeight="false" outlineLevel="0" collapsed="false">
      <c r="B977" s="169"/>
      <c r="C977" s="168"/>
    </row>
    <row r="978" customFormat="false" ht="15" hidden="false" customHeight="false" outlineLevel="0" collapsed="false">
      <c r="B978" s="169"/>
      <c r="C978" s="168"/>
    </row>
    <row r="979" customFormat="false" ht="15" hidden="false" customHeight="false" outlineLevel="0" collapsed="false">
      <c r="B979" s="169"/>
      <c r="C979" s="168"/>
    </row>
    <row r="980" customFormat="false" ht="15" hidden="false" customHeight="false" outlineLevel="0" collapsed="false">
      <c r="B980" s="169"/>
      <c r="C980" s="168"/>
    </row>
    <row r="981" customFormat="false" ht="15" hidden="false" customHeight="false" outlineLevel="0" collapsed="false">
      <c r="B981" s="169"/>
      <c r="C981" s="168"/>
    </row>
    <row r="982" customFormat="false" ht="15" hidden="false" customHeight="false" outlineLevel="0" collapsed="false">
      <c r="B982" s="169"/>
      <c r="C982" s="168"/>
    </row>
    <row r="983" customFormat="false" ht="15" hidden="false" customHeight="false" outlineLevel="0" collapsed="false">
      <c r="B983" s="169"/>
      <c r="C983" s="168"/>
    </row>
    <row r="984" customFormat="false" ht="15" hidden="false" customHeight="false" outlineLevel="0" collapsed="false">
      <c r="B984" s="169"/>
      <c r="C984" s="168"/>
    </row>
    <row r="985" customFormat="false" ht="15" hidden="false" customHeight="false" outlineLevel="0" collapsed="false">
      <c r="B985" s="169"/>
      <c r="C985" s="168"/>
    </row>
    <row r="986" customFormat="false" ht="15" hidden="false" customHeight="false" outlineLevel="0" collapsed="false">
      <c r="B986" s="169"/>
      <c r="C986" s="168"/>
    </row>
    <row r="987" customFormat="false" ht="15" hidden="false" customHeight="false" outlineLevel="0" collapsed="false">
      <c r="B987" s="169"/>
      <c r="C987" s="168"/>
    </row>
    <row r="988" customFormat="false" ht="15" hidden="false" customHeight="false" outlineLevel="0" collapsed="false">
      <c r="B988" s="169"/>
      <c r="C988" s="168"/>
    </row>
    <row r="989" customFormat="false" ht="15" hidden="false" customHeight="false" outlineLevel="0" collapsed="false">
      <c r="B989" s="169"/>
      <c r="C989" s="168"/>
    </row>
    <row r="990" customFormat="false" ht="15" hidden="false" customHeight="false" outlineLevel="0" collapsed="false">
      <c r="B990" s="169"/>
      <c r="C990" s="168"/>
    </row>
    <row r="991" customFormat="false" ht="15" hidden="false" customHeight="false" outlineLevel="0" collapsed="false">
      <c r="B991" s="169"/>
      <c r="C991" s="168"/>
    </row>
    <row r="992" customFormat="false" ht="15" hidden="false" customHeight="false" outlineLevel="0" collapsed="false">
      <c r="B992" s="169"/>
      <c r="C992" s="168"/>
    </row>
    <row r="993" customFormat="false" ht="15" hidden="false" customHeight="false" outlineLevel="0" collapsed="false">
      <c r="B993" s="169"/>
      <c r="C993" s="168"/>
    </row>
    <row r="994" customFormat="false" ht="15" hidden="false" customHeight="false" outlineLevel="0" collapsed="false">
      <c r="B994" s="169"/>
      <c r="C994" s="168"/>
    </row>
    <row r="995" customFormat="false" ht="15" hidden="false" customHeight="false" outlineLevel="0" collapsed="false">
      <c r="B995" s="169"/>
      <c r="C995" s="168"/>
    </row>
    <row r="996" customFormat="false" ht="15" hidden="false" customHeight="false" outlineLevel="0" collapsed="false">
      <c r="B996" s="169"/>
      <c r="C996" s="168"/>
    </row>
    <row r="997" customFormat="false" ht="15" hidden="false" customHeight="false" outlineLevel="0" collapsed="false">
      <c r="B997" s="169"/>
      <c r="C997" s="168"/>
    </row>
    <row r="998" customFormat="false" ht="15" hidden="false" customHeight="false" outlineLevel="0" collapsed="false">
      <c r="B998" s="169"/>
      <c r="C998" s="168"/>
    </row>
    <row r="999" customFormat="false" ht="15" hidden="false" customHeight="false" outlineLevel="0" collapsed="false">
      <c r="B999" s="169"/>
      <c r="C999" s="168"/>
    </row>
    <row r="1000" customFormat="false" ht="15" hidden="false" customHeight="false" outlineLevel="0" collapsed="false">
      <c r="B1000" s="169"/>
      <c r="C1000" s="168"/>
    </row>
    <row r="1001" customFormat="false" ht="15" hidden="false" customHeight="false" outlineLevel="0" collapsed="false">
      <c r="B1001" s="169"/>
      <c r="C1001" s="168"/>
    </row>
    <row r="1002" customFormat="false" ht="15" hidden="false" customHeight="false" outlineLevel="0" collapsed="false">
      <c r="B1002" s="169"/>
      <c r="C1002" s="168"/>
    </row>
    <row r="1003" customFormat="false" ht="15" hidden="false" customHeight="false" outlineLevel="0" collapsed="false">
      <c r="B1003" s="169"/>
      <c r="C1003" s="168"/>
    </row>
    <row r="1004" customFormat="false" ht="15" hidden="false" customHeight="false" outlineLevel="0" collapsed="false">
      <c r="B1004" s="169"/>
      <c r="C1004" s="168"/>
    </row>
    <row r="1005" customFormat="false" ht="15" hidden="false" customHeight="false" outlineLevel="0" collapsed="false">
      <c r="B1005" s="169"/>
      <c r="C1005" s="168"/>
    </row>
  </sheetData>
  <mergeCells count="7">
    <mergeCell ref="A1:C1"/>
    <mergeCell ref="A2:C2"/>
    <mergeCell ref="A16:C16"/>
    <mergeCell ref="B17:C17"/>
    <mergeCell ref="B20:C20"/>
    <mergeCell ref="A29:B29"/>
    <mergeCell ref="B30:C30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921875" defaultRowHeight="15" zeroHeight="false" outlineLevelRow="0" outlineLevelCol="0"/>
  <cols>
    <col collapsed="false" customWidth="true" hidden="false" outlineLevel="0" max="1" min="1" style="171" width="4.37"/>
    <col collapsed="false" customWidth="true" hidden="false" outlineLevel="0" max="2" min="2" style="158" width="49.75"/>
    <col collapsed="false" customWidth="true" hidden="false" outlineLevel="0" max="3" min="3" style="158" width="4.25"/>
    <col collapsed="false" customWidth="true" hidden="false" outlineLevel="0" max="4" min="4" style="160" width="50.99"/>
    <col collapsed="false" customWidth="false" hidden="false" outlineLevel="0" max="257" min="5" style="158" width="10.99"/>
  </cols>
  <sheetData>
    <row r="1" customFormat="false" ht="15" hidden="false" customHeight="false" outlineLevel="0" collapsed="false">
      <c r="A1" s="172" t="s">
        <v>71</v>
      </c>
    </row>
    <row r="2" customFormat="false" ht="15.75" hidden="false" customHeight="false" outlineLevel="0" collapsed="false"/>
    <row r="3" customFormat="false" ht="21" hidden="false" customHeight="false" outlineLevel="0" collapsed="false">
      <c r="A3" s="171" t="n">
        <v>1</v>
      </c>
      <c r="B3" s="173" t="s">
        <v>72</v>
      </c>
      <c r="C3" s="174" t="s">
        <v>73</v>
      </c>
      <c r="D3" s="175" t="s">
        <v>74</v>
      </c>
    </row>
    <row r="4" customFormat="false" ht="20.25" hidden="false" customHeight="false" outlineLevel="0" collapsed="false">
      <c r="A4" s="171" t="n">
        <v>2</v>
      </c>
      <c r="B4" s="176" t="s">
        <v>75</v>
      </c>
      <c r="C4" s="177" t="s">
        <v>76</v>
      </c>
      <c r="D4" s="178" t="s">
        <v>77</v>
      </c>
    </row>
    <row r="5" customFormat="false" ht="20.25" hidden="false" customHeight="false" outlineLevel="0" collapsed="false">
      <c r="A5" s="171" t="n">
        <v>3</v>
      </c>
      <c r="B5" s="176" t="s">
        <v>75</v>
      </c>
      <c r="C5" s="177" t="s">
        <v>78</v>
      </c>
      <c r="D5" s="178" t="s">
        <v>79</v>
      </c>
    </row>
    <row r="6" customFormat="false" ht="20.25" hidden="false" customHeight="false" outlineLevel="0" collapsed="false">
      <c r="A6" s="171" t="n">
        <v>4</v>
      </c>
      <c r="B6" s="176" t="s">
        <v>75</v>
      </c>
      <c r="C6" s="177" t="s">
        <v>73</v>
      </c>
      <c r="D6" s="178" t="s">
        <v>80</v>
      </c>
    </row>
    <row r="7" customFormat="false" ht="20.25" hidden="false" customHeight="false" outlineLevel="0" collapsed="false">
      <c r="A7" s="171" t="n">
        <v>5</v>
      </c>
      <c r="B7" s="176" t="s">
        <v>81</v>
      </c>
      <c r="C7" s="177" t="s">
        <v>76</v>
      </c>
      <c r="D7" s="178" t="s">
        <v>82</v>
      </c>
    </row>
    <row r="8" customFormat="false" ht="20.25" hidden="false" customHeight="false" outlineLevel="0" collapsed="false">
      <c r="A8" s="171" t="n">
        <v>6</v>
      </c>
      <c r="B8" s="176" t="s">
        <v>81</v>
      </c>
      <c r="C8" s="177" t="s">
        <v>78</v>
      </c>
      <c r="D8" s="178" t="s">
        <v>83</v>
      </c>
    </row>
    <row r="9" customFormat="false" ht="25.5" hidden="false" customHeight="false" outlineLevel="0" collapsed="false">
      <c r="A9" s="171" t="n">
        <v>7</v>
      </c>
      <c r="B9" s="176" t="s">
        <v>84</v>
      </c>
      <c r="C9" s="177" t="s">
        <v>76</v>
      </c>
      <c r="D9" s="178" t="s">
        <v>85</v>
      </c>
    </row>
    <row r="10" customFormat="false" ht="20.25" hidden="false" customHeight="false" outlineLevel="0" collapsed="false">
      <c r="A10" s="171" t="n">
        <v>8</v>
      </c>
      <c r="B10" s="176" t="s">
        <v>86</v>
      </c>
      <c r="C10" s="177" t="s">
        <v>73</v>
      </c>
      <c r="D10" s="178" t="s">
        <v>87</v>
      </c>
    </row>
    <row r="11" customFormat="false" ht="20.25" hidden="false" customHeight="false" outlineLevel="0" collapsed="false">
      <c r="A11" s="171" t="n">
        <v>9</v>
      </c>
      <c r="B11" s="176" t="s">
        <v>88</v>
      </c>
      <c r="C11" s="177" t="s">
        <v>89</v>
      </c>
      <c r="D11" s="178" t="s">
        <v>90</v>
      </c>
    </row>
    <row r="12" customFormat="false" ht="20.25" hidden="false" customHeight="false" outlineLevel="0" collapsed="false">
      <c r="A12" s="171" t="n">
        <v>10</v>
      </c>
      <c r="B12" s="176" t="s">
        <v>91</v>
      </c>
      <c r="C12" s="177" t="s">
        <v>73</v>
      </c>
      <c r="D12" s="179" t="s">
        <v>92</v>
      </c>
    </row>
    <row r="13" customFormat="false" ht="20.25" hidden="false" customHeight="false" outlineLevel="0" collapsed="false">
      <c r="A13" s="171" t="n">
        <v>11</v>
      </c>
      <c r="B13" s="176" t="s">
        <v>93</v>
      </c>
      <c r="C13" s="177" t="s">
        <v>78</v>
      </c>
      <c r="D13" s="178" t="s">
        <v>94</v>
      </c>
    </row>
    <row r="14" customFormat="false" ht="20.25" hidden="false" customHeight="false" outlineLevel="0" collapsed="false">
      <c r="A14" s="171" t="n">
        <v>12</v>
      </c>
      <c r="B14" s="176" t="s">
        <v>95</v>
      </c>
      <c r="C14" s="177" t="s">
        <v>89</v>
      </c>
      <c r="D14" s="178" t="s">
        <v>96</v>
      </c>
    </row>
    <row r="15" customFormat="false" ht="25.5" hidden="false" customHeight="false" outlineLevel="0" collapsed="false">
      <c r="A15" s="171" t="n">
        <v>13</v>
      </c>
      <c r="B15" s="176" t="s">
        <v>97</v>
      </c>
      <c r="C15" s="177" t="s">
        <v>76</v>
      </c>
      <c r="D15" s="178" t="s">
        <v>98</v>
      </c>
    </row>
    <row r="16" customFormat="false" ht="20.25" hidden="false" customHeight="false" outlineLevel="0" collapsed="false">
      <c r="A16" s="171" t="n">
        <v>14</v>
      </c>
      <c r="B16" s="176" t="s">
        <v>99</v>
      </c>
      <c r="C16" s="177" t="s">
        <v>78</v>
      </c>
      <c r="D16" s="178" t="s">
        <v>100</v>
      </c>
    </row>
    <row r="17" customFormat="false" ht="20.25" hidden="false" customHeight="false" outlineLevel="0" collapsed="false">
      <c r="A17" s="171" t="n">
        <v>15</v>
      </c>
      <c r="B17" s="176" t="s">
        <v>101</v>
      </c>
      <c r="C17" s="177" t="s">
        <v>89</v>
      </c>
      <c r="D17" s="179" t="s">
        <v>102</v>
      </c>
    </row>
    <row r="18" customFormat="false" ht="20.25" hidden="false" customHeight="false" outlineLevel="0" collapsed="false">
      <c r="A18" s="171" t="n">
        <v>16</v>
      </c>
      <c r="B18" s="176" t="s">
        <v>103</v>
      </c>
      <c r="C18" s="177" t="s">
        <v>73</v>
      </c>
      <c r="D18" s="179" t="s">
        <v>104</v>
      </c>
    </row>
    <row r="19" customFormat="false" ht="20.25" hidden="false" customHeight="false" outlineLevel="0" collapsed="false">
      <c r="A19" s="171" t="n">
        <v>17</v>
      </c>
      <c r="B19" s="176" t="s">
        <v>105</v>
      </c>
      <c r="C19" s="177" t="s">
        <v>78</v>
      </c>
      <c r="D19" s="178" t="s">
        <v>106</v>
      </c>
    </row>
    <row r="20" customFormat="false" ht="20.25" hidden="false" customHeight="false" outlineLevel="0" collapsed="false">
      <c r="A20" s="171" t="n">
        <v>18</v>
      </c>
      <c r="B20" s="176" t="s">
        <v>107</v>
      </c>
      <c r="C20" s="177" t="s">
        <v>73</v>
      </c>
      <c r="D20" s="179" t="s">
        <v>108</v>
      </c>
    </row>
    <row r="21" customFormat="false" ht="20.25" hidden="false" customHeight="false" outlineLevel="0" collapsed="false">
      <c r="A21" s="171" t="n">
        <v>19</v>
      </c>
      <c r="B21" s="176" t="s">
        <v>109</v>
      </c>
      <c r="C21" s="177" t="s">
        <v>73</v>
      </c>
      <c r="D21" s="178" t="s">
        <v>110</v>
      </c>
    </row>
    <row r="22" customFormat="false" ht="20.25" hidden="false" customHeight="false" outlineLevel="0" collapsed="false">
      <c r="A22" s="171" t="n">
        <v>20</v>
      </c>
      <c r="B22" s="176" t="s">
        <v>111</v>
      </c>
      <c r="C22" s="177" t="s">
        <v>76</v>
      </c>
      <c r="D22" s="178" t="s">
        <v>112</v>
      </c>
    </row>
    <row r="23" customFormat="false" ht="20.25" hidden="false" customHeight="false" outlineLevel="0" collapsed="false">
      <c r="A23" s="171" t="n">
        <v>21</v>
      </c>
      <c r="B23" s="176" t="s">
        <v>113</v>
      </c>
      <c r="C23" s="180" t="s">
        <v>76</v>
      </c>
      <c r="D23" s="179" t="s">
        <v>114</v>
      </c>
    </row>
    <row r="24" customFormat="false" ht="25.5" hidden="false" customHeight="false" outlineLevel="0" collapsed="false">
      <c r="A24" s="171" t="n">
        <v>22</v>
      </c>
      <c r="B24" s="176" t="s">
        <v>115</v>
      </c>
      <c r="C24" s="177" t="s">
        <v>78</v>
      </c>
      <c r="D24" s="178" t="s">
        <v>116</v>
      </c>
    </row>
    <row r="25" customFormat="false" ht="20.25" hidden="false" customHeight="false" outlineLevel="0" collapsed="false">
      <c r="A25" s="171" t="n">
        <v>23</v>
      </c>
      <c r="B25" s="176" t="s">
        <v>117</v>
      </c>
      <c r="C25" s="177" t="s">
        <v>78</v>
      </c>
      <c r="D25" s="178" t="s">
        <v>118</v>
      </c>
    </row>
    <row r="26" customFormat="false" ht="20.25" hidden="false" customHeight="false" outlineLevel="0" collapsed="false">
      <c r="A26" s="171" t="n">
        <v>24</v>
      </c>
      <c r="B26" s="176" t="s">
        <v>119</v>
      </c>
      <c r="C26" s="180" t="s">
        <v>76</v>
      </c>
      <c r="D26" s="179" t="s">
        <v>120</v>
      </c>
    </row>
    <row r="27" customFormat="false" ht="20.25" hidden="false" customHeight="false" outlineLevel="0" collapsed="false">
      <c r="A27" s="171" t="n">
        <v>25</v>
      </c>
      <c r="B27" s="176" t="s">
        <v>121</v>
      </c>
      <c r="C27" s="177" t="s">
        <v>122</v>
      </c>
      <c r="D27" s="179" t="s">
        <v>123</v>
      </c>
    </row>
    <row r="28" customFormat="false" ht="20.25" hidden="false" customHeight="false" outlineLevel="0" collapsed="false">
      <c r="A28" s="171" t="n">
        <v>26</v>
      </c>
      <c r="B28" s="176" t="s">
        <v>124</v>
      </c>
      <c r="C28" s="180" t="s">
        <v>78</v>
      </c>
      <c r="D28" s="179" t="s">
        <v>125</v>
      </c>
    </row>
    <row r="29" customFormat="false" ht="20.25" hidden="false" customHeight="false" outlineLevel="0" collapsed="false">
      <c r="A29" s="171" t="n">
        <v>27</v>
      </c>
      <c r="B29" s="176" t="s">
        <v>126</v>
      </c>
      <c r="C29" s="177" t="s">
        <v>78</v>
      </c>
      <c r="D29" s="178" t="s">
        <v>127</v>
      </c>
    </row>
    <row r="30" customFormat="false" ht="20.25" hidden="false" customHeight="false" outlineLevel="0" collapsed="false">
      <c r="A30" s="171" t="n">
        <v>28</v>
      </c>
      <c r="B30" s="176" t="s">
        <v>128</v>
      </c>
      <c r="C30" s="177" t="s">
        <v>78</v>
      </c>
      <c r="D30" s="178" t="s">
        <v>129</v>
      </c>
    </row>
    <row r="31" customFormat="false" ht="20.25" hidden="false" customHeight="false" outlineLevel="0" collapsed="false">
      <c r="A31" s="171" t="n">
        <v>29</v>
      </c>
      <c r="B31" s="176" t="s">
        <v>130</v>
      </c>
      <c r="C31" s="177" t="s">
        <v>131</v>
      </c>
      <c r="D31" s="178" t="s">
        <v>132</v>
      </c>
    </row>
    <row r="32" customFormat="false" ht="25.5" hidden="false" customHeight="false" outlineLevel="0" collapsed="false">
      <c r="A32" s="171" t="n">
        <v>30</v>
      </c>
      <c r="B32" s="176" t="s">
        <v>133</v>
      </c>
      <c r="C32" s="177" t="s">
        <v>78</v>
      </c>
      <c r="D32" s="178" t="s">
        <v>134</v>
      </c>
    </row>
    <row r="33" customFormat="false" ht="20.25" hidden="false" customHeight="false" outlineLevel="0" collapsed="false">
      <c r="A33" s="171" t="n">
        <v>31</v>
      </c>
      <c r="B33" s="181" t="s">
        <v>135</v>
      </c>
      <c r="C33" s="177" t="s">
        <v>76</v>
      </c>
      <c r="D33" s="182" t="s">
        <v>136</v>
      </c>
    </row>
    <row r="34" customFormat="false" ht="15" hidden="false" customHeight="false" outlineLevel="0" collapsed="false">
      <c r="A34" s="171" t="n">
        <v>32</v>
      </c>
      <c r="B34" s="176" t="s">
        <v>137</v>
      </c>
      <c r="C34" s="183" t="s">
        <v>73</v>
      </c>
      <c r="D34" s="182" t="s">
        <v>138</v>
      </c>
    </row>
    <row r="35" customFormat="false" ht="20.25" hidden="false" customHeight="false" outlineLevel="0" collapsed="false">
      <c r="A35" s="171" t="n">
        <v>33</v>
      </c>
      <c r="B35" s="176" t="s">
        <v>139</v>
      </c>
      <c r="C35" s="177" t="s">
        <v>76</v>
      </c>
      <c r="D35" s="178" t="s">
        <v>140</v>
      </c>
    </row>
    <row r="36" customFormat="false" ht="20.25" hidden="false" customHeight="false" outlineLevel="0" collapsed="false">
      <c r="A36" s="171" t="n">
        <v>34</v>
      </c>
      <c r="B36" s="176" t="s">
        <v>141</v>
      </c>
      <c r="C36" s="177" t="s">
        <v>76</v>
      </c>
      <c r="D36" s="178" t="s">
        <v>142</v>
      </c>
    </row>
    <row r="37" customFormat="false" ht="20.25" hidden="false" customHeight="false" outlineLevel="0" collapsed="false">
      <c r="A37" s="171" t="n">
        <v>35</v>
      </c>
      <c r="B37" s="176" t="s">
        <v>143</v>
      </c>
      <c r="C37" s="177" t="s">
        <v>76</v>
      </c>
      <c r="D37" s="178" t="s">
        <v>144</v>
      </c>
    </row>
    <row r="38" customFormat="false" ht="20.25" hidden="false" customHeight="false" outlineLevel="0" collapsed="false">
      <c r="A38" s="171" t="n">
        <v>36</v>
      </c>
      <c r="B38" s="176" t="s">
        <v>145</v>
      </c>
      <c r="C38" s="184" t="s">
        <v>76</v>
      </c>
      <c r="D38" s="178" t="s">
        <v>146</v>
      </c>
    </row>
    <row r="39" customFormat="false" ht="25.5" hidden="false" customHeight="false" outlineLevel="0" collapsed="false">
      <c r="A39" s="171" t="n">
        <v>37</v>
      </c>
      <c r="B39" s="176" t="s">
        <v>147</v>
      </c>
      <c r="C39" s="180" t="s">
        <v>76</v>
      </c>
      <c r="D39" s="178" t="s">
        <v>148</v>
      </c>
    </row>
    <row r="40" customFormat="false" ht="20.25" hidden="false" customHeight="false" outlineLevel="0" collapsed="false">
      <c r="A40" s="171" t="n">
        <v>38</v>
      </c>
      <c r="B40" s="176" t="s">
        <v>149</v>
      </c>
      <c r="C40" s="180" t="s">
        <v>76</v>
      </c>
      <c r="D40" s="179" t="s">
        <v>150</v>
      </c>
    </row>
    <row r="41" customFormat="false" ht="20.25" hidden="false" customHeight="false" outlineLevel="0" collapsed="false">
      <c r="A41" s="171" t="n">
        <v>39</v>
      </c>
      <c r="B41" s="176" t="s">
        <v>151</v>
      </c>
      <c r="C41" s="177" t="s">
        <v>73</v>
      </c>
      <c r="D41" s="178" t="s">
        <v>152</v>
      </c>
    </row>
    <row r="42" customFormat="false" ht="20.25" hidden="false" customHeight="false" outlineLevel="0" collapsed="false">
      <c r="A42" s="171" t="n">
        <v>40</v>
      </c>
      <c r="B42" s="176" t="s">
        <v>153</v>
      </c>
      <c r="C42" s="177" t="s">
        <v>76</v>
      </c>
      <c r="D42" s="178" t="s">
        <v>154</v>
      </c>
    </row>
    <row r="43" customFormat="false" ht="20.25" hidden="false" customHeight="false" outlineLevel="0" collapsed="false">
      <c r="A43" s="171" t="n">
        <v>41</v>
      </c>
      <c r="B43" s="176" t="s">
        <v>155</v>
      </c>
      <c r="C43" s="177" t="s">
        <v>78</v>
      </c>
      <c r="D43" s="178" t="s">
        <v>156</v>
      </c>
    </row>
    <row r="44" customFormat="false" ht="25.5" hidden="false" customHeight="false" outlineLevel="0" collapsed="false">
      <c r="A44" s="171" t="n">
        <v>42</v>
      </c>
      <c r="B44" s="176" t="s">
        <v>157</v>
      </c>
      <c r="C44" s="177" t="s">
        <v>89</v>
      </c>
      <c r="D44" s="178" t="s">
        <v>158</v>
      </c>
    </row>
    <row r="45" customFormat="false" ht="20.25" hidden="false" customHeight="false" outlineLevel="0" collapsed="false">
      <c r="A45" s="171" t="n">
        <v>43</v>
      </c>
      <c r="B45" s="176" t="s">
        <v>159</v>
      </c>
      <c r="C45" s="180" t="s">
        <v>76</v>
      </c>
      <c r="D45" s="179" t="s">
        <v>160</v>
      </c>
    </row>
    <row r="46" customFormat="false" ht="20.25" hidden="false" customHeight="false" outlineLevel="0" collapsed="false">
      <c r="A46" s="171" t="n">
        <v>44</v>
      </c>
      <c r="B46" s="176" t="s">
        <v>161</v>
      </c>
      <c r="C46" s="180" t="s">
        <v>76</v>
      </c>
      <c r="D46" s="179" t="s">
        <v>162</v>
      </c>
    </row>
    <row r="47" customFormat="false" ht="20.25" hidden="false" customHeight="false" outlineLevel="0" collapsed="false">
      <c r="A47" s="171" t="n">
        <v>45</v>
      </c>
      <c r="B47" s="176" t="s">
        <v>163</v>
      </c>
      <c r="C47" s="177" t="s">
        <v>78</v>
      </c>
      <c r="D47" s="178" t="s">
        <v>164</v>
      </c>
    </row>
    <row r="48" customFormat="false" ht="20.25" hidden="false" customHeight="false" outlineLevel="0" collapsed="false">
      <c r="A48" s="171" t="n">
        <v>46</v>
      </c>
      <c r="B48" s="181" t="s">
        <v>165</v>
      </c>
      <c r="C48" s="177" t="s">
        <v>76</v>
      </c>
      <c r="D48" s="182" t="s">
        <v>166</v>
      </c>
    </row>
    <row r="49" customFormat="false" ht="15.75" hidden="false" customHeight="false" outlineLevel="0" collapsed="false">
      <c r="A49" s="171" t="n">
        <v>47</v>
      </c>
      <c r="B49" s="185" t="s">
        <v>167</v>
      </c>
      <c r="C49" s="186" t="s">
        <v>76</v>
      </c>
      <c r="D49" s="187" t="s">
        <v>168</v>
      </c>
    </row>
    <row r="50" customFormat="false" ht="21" hidden="false" customHeight="false" outlineLevel="0" collapsed="false">
      <c r="A50" s="171" t="n">
        <v>48</v>
      </c>
      <c r="B50" s="188" t="s">
        <v>169</v>
      </c>
      <c r="C50" s="177" t="s">
        <v>76</v>
      </c>
      <c r="D50" s="189" t="s">
        <v>170</v>
      </c>
    </row>
    <row r="51" customFormat="false" ht="20.25" hidden="false" customHeight="false" outlineLevel="0" collapsed="false">
      <c r="A51" s="171" t="n">
        <v>49</v>
      </c>
      <c r="B51" s="176" t="s">
        <v>171</v>
      </c>
      <c r="C51" s="177" t="s">
        <v>73</v>
      </c>
      <c r="D51" s="178" t="s">
        <v>172</v>
      </c>
    </row>
    <row r="52" customFormat="false" ht="20.25" hidden="false" customHeight="false" outlineLevel="0" collapsed="false">
      <c r="A52" s="171" t="n">
        <v>50</v>
      </c>
      <c r="B52" s="176" t="s">
        <v>173</v>
      </c>
      <c r="C52" s="177" t="s">
        <v>73</v>
      </c>
      <c r="D52" s="178" t="s">
        <v>174</v>
      </c>
    </row>
    <row r="53" customFormat="false" ht="20.25" hidden="false" customHeight="false" outlineLevel="0" collapsed="false">
      <c r="A53" s="171" t="n">
        <v>51</v>
      </c>
      <c r="B53" s="176" t="s">
        <v>175</v>
      </c>
      <c r="C53" s="180" t="s">
        <v>76</v>
      </c>
      <c r="D53" s="179" t="s">
        <v>176</v>
      </c>
    </row>
    <row r="54" customFormat="false" ht="20.25" hidden="false" customHeight="false" outlineLevel="0" collapsed="false">
      <c r="A54" s="171" t="n">
        <v>52</v>
      </c>
      <c r="B54" s="176" t="s">
        <v>177</v>
      </c>
      <c r="C54" s="177" t="s">
        <v>76</v>
      </c>
      <c r="D54" s="178" t="s">
        <v>178</v>
      </c>
    </row>
    <row r="55" customFormat="false" ht="20.25" hidden="false" customHeight="false" outlineLevel="0" collapsed="false">
      <c r="A55" s="171" t="n">
        <v>53</v>
      </c>
      <c r="B55" s="176" t="s">
        <v>179</v>
      </c>
      <c r="C55" s="180" t="s">
        <v>73</v>
      </c>
      <c r="D55" s="179" t="s">
        <v>180</v>
      </c>
    </row>
    <row r="56" customFormat="false" ht="20.25" hidden="false" customHeight="false" outlineLevel="0" collapsed="false">
      <c r="A56" s="171" t="n">
        <v>54</v>
      </c>
      <c r="B56" s="176" t="s">
        <v>181</v>
      </c>
      <c r="C56" s="177" t="s">
        <v>73</v>
      </c>
      <c r="D56" s="179" t="s">
        <v>182</v>
      </c>
    </row>
    <row r="57" customFormat="false" ht="20.25" hidden="false" customHeight="false" outlineLevel="0" collapsed="false">
      <c r="A57" s="171" t="n">
        <v>55</v>
      </c>
      <c r="B57" s="176" t="s">
        <v>183</v>
      </c>
      <c r="C57" s="177" t="s">
        <v>78</v>
      </c>
      <c r="D57" s="178" t="s">
        <v>184</v>
      </c>
    </row>
    <row r="58" customFormat="false" ht="20.25" hidden="false" customHeight="false" outlineLevel="0" collapsed="false">
      <c r="A58" s="171" t="n">
        <v>56</v>
      </c>
      <c r="B58" s="176" t="s">
        <v>185</v>
      </c>
      <c r="C58" s="177" t="s">
        <v>73</v>
      </c>
      <c r="D58" s="178" t="s">
        <v>186</v>
      </c>
    </row>
    <row r="59" customFormat="false" ht="15" hidden="false" customHeight="false" outlineLevel="0" collapsed="false">
      <c r="A59" s="171" t="n">
        <v>57</v>
      </c>
      <c r="B59" s="181" t="s">
        <v>187</v>
      </c>
      <c r="C59" s="183" t="s">
        <v>78</v>
      </c>
      <c r="D59" s="182" t="s">
        <v>188</v>
      </c>
    </row>
    <row r="60" customFormat="false" ht="25.5" hidden="false" customHeight="false" outlineLevel="0" collapsed="false">
      <c r="A60" s="171" t="n">
        <v>58</v>
      </c>
      <c r="B60" s="176" t="s">
        <v>189</v>
      </c>
      <c r="C60" s="177" t="s">
        <v>76</v>
      </c>
      <c r="D60" s="178" t="s">
        <v>190</v>
      </c>
    </row>
    <row r="61" customFormat="false" ht="20.25" hidden="false" customHeight="false" outlineLevel="0" collapsed="false">
      <c r="A61" s="171" t="n">
        <v>59</v>
      </c>
      <c r="B61" s="176" t="s">
        <v>191</v>
      </c>
      <c r="C61" s="177" t="s">
        <v>78</v>
      </c>
      <c r="D61" s="178" t="s">
        <v>192</v>
      </c>
    </row>
    <row r="62" customFormat="false" ht="20.25" hidden="false" customHeight="false" outlineLevel="0" collapsed="false">
      <c r="A62" s="171" t="n">
        <v>60</v>
      </c>
      <c r="B62" s="176" t="s">
        <v>193</v>
      </c>
      <c r="C62" s="177" t="s">
        <v>76</v>
      </c>
      <c r="D62" s="178" t="s">
        <v>194</v>
      </c>
    </row>
    <row r="63" customFormat="false" ht="20.25" hidden="false" customHeight="false" outlineLevel="0" collapsed="false">
      <c r="A63" s="171" t="n">
        <v>61</v>
      </c>
      <c r="B63" s="176" t="s">
        <v>195</v>
      </c>
      <c r="C63" s="177" t="s">
        <v>78</v>
      </c>
      <c r="D63" s="178" t="s">
        <v>196</v>
      </c>
    </row>
    <row r="64" customFormat="false" ht="25.5" hidden="false" customHeight="false" outlineLevel="0" collapsed="false">
      <c r="A64" s="171" t="n">
        <v>62</v>
      </c>
      <c r="B64" s="176" t="s">
        <v>197</v>
      </c>
      <c r="C64" s="177" t="s">
        <v>78</v>
      </c>
      <c r="D64" s="178" t="s">
        <v>198</v>
      </c>
    </row>
    <row r="65" customFormat="false" ht="20.25" hidden="false" customHeight="false" outlineLevel="0" collapsed="false">
      <c r="A65" s="171" t="n">
        <v>63</v>
      </c>
      <c r="B65" s="176" t="s">
        <v>199</v>
      </c>
      <c r="C65" s="177" t="s">
        <v>76</v>
      </c>
      <c r="D65" s="178" t="s">
        <v>200</v>
      </c>
    </row>
    <row r="66" customFormat="false" ht="20.25" hidden="false" customHeight="false" outlineLevel="0" collapsed="false">
      <c r="A66" s="171" t="n">
        <v>64</v>
      </c>
      <c r="B66" s="176" t="s">
        <v>201</v>
      </c>
      <c r="C66" s="180" t="s">
        <v>78</v>
      </c>
      <c r="D66" s="179" t="s">
        <v>202</v>
      </c>
    </row>
    <row r="67" customFormat="false" ht="20.25" hidden="false" customHeight="false" outlineLevel="0" collapsed="false">
      <c r="A67" s="171" t="n">
        <v>65</v>
      </c>
      <c r="B67" s="181" t="s">
        <v>203</v>
      </c>
      <c r="C67" s="177" t="s">
        <v>73</v>
      </c>
      <c r="D67" s="182" t="s">
        <v>204</v>
      </c>
    </row>
    <row r="68" customFormat="false" ht="20.25" hidden="false" customHeight="false" outlineLevel="0" collapsed="false">
      <c r="A68" s="171" t="n">
        <v>66</v>
      </c>
      <c r="B68" s="176" t="s">
        <v>205</v>
      </c>
      <c r="C68" s="180" t="s">
        <v>76</v>
      </c>
      <c r="D68" s="179" t="s">
        <v>206</v>
      </c>
    </row>
    <row r="69" customFormat="false" ht="20.25" hidden="false" customHeight="false" outlineLevel="0" collapsed="false">
      <c r="A69" s="171" t="n">
        <v>67</v>
      </c>
      <c r="B69" s="176" t="s">
        <v>207</v>
      </c>
      <c r="C69" s="180" t="s">
        <v>76</v>
      </c>
      <c r="D69" s="179" t="s">
        <v>208</v>
      </c>
    </row>
    <row r="70" customFormat="false" ht="20.25" hidden="false" customHeight="false" outlineLevel="0" collapsed="false">
      <c r="A70" s="171" t="n">
        <v>68</v>
      </c>
      <c r="B70" s="176" t="s">
        <v>209</v>
      </c>
      <c r="C70" s="177" t="s">
        <v>76</v>
      </c>
      <c r="D70" s="178" t="s">
        <v>210</v>
      </c>
    </row>
    <row r="71" customFormat="false" ht="20.25" hidden="false" customHeight="false" outlineLevel="0" collapsed="false">
      <c r="A71" s="171" t="n">
        <v>69</v>
      </c>
      <c r="B71" s="176" t="s">
        <v>211</v>
      </c>
      <c r="C71" s="177" t="s">
        <v>73</v>
      </c>
      <c r="D71" s="178" t="s">
        <v>212</v>
      </c>
    </row>
    <row r="72" customFormat="false" ht="20.25" hidden="false" customHeight="false" outlineLevel="0" collapsed="false">
      <c r="A72" s="171" t="n">
        <v>70</v>
      </c>
      <c r="B72" s="176" t="s">
        <v>213</v>
      </c>
      <c r="C72" s="180" t="s">
        <v>76</v>
      </c>
      <c r="D72" s="179" t="s">
        <v>214</v>
      </c>
    </row>
    <row r="73" customFormat="false" ht="20.25" hidden="false" customHeight="false" outlineLevel="0" collapsed="false">
      <c r="A73" s="171" t="n">
        <v>71</v>
      </c>
      <c r="B73" s="176" t="s">
        <v>215</v>
      </c>
      <c r="C73" s="177" t="s">
        <v>78</v>
      </c>
      <c r="D73" s="178" t="s">
        <v>216</v>
      </c>
    </row>
    <row r="74" customFormat="false" ht="20.25" hidden="false" customHeight="false" outlineLevel="0" collapsed="false">
      <c r="A74" s="171" t="n">
        <v>72</v>
      </c>
      <c r="B74" s="176" t="s">
        <v>217</v>
      </c>
      <c r="C74" s="177" t="s">
        <v>76</v>
      </c>
      <c r="D74" s="178" t="s">
        <v>218</v>
      </c>
    </row>
    <row r="75" customFormat="false" ht="20.25" hidden="false" customHeight="false" outlineLevel="0" collapsed="false">
      <c r="A75" s="171" t="n">
        <v>73</v>
      </c>
      <c r="B75" s="176" t="s">
        <v>219</v>
      </c>
      <c r="C75" s="177" t="s">
        <v>76</v>
      </c>
      <c r="D75" s="178" t="s">
        <v>220</v>
      </c>
    </row>
    <row r="76" customFormat="false" ht="20.25" hidden="false" customHeight="false" outlineLevel="0" collapsed="false">
      <c r="A76" s="171" t="n">
        <v>74</v>
      </c>
      <c r="B76" s="176" t="s">
        <v>221</v>
      </c>
      <c r="C76" s="177" t="s">
        <v>76</v>
      </c>
      <c r="D76" s="178" t="s">
        <v>222</v>
      </c>
    </row>
    <row r="77" customFormat="false" ht="20.25" hidden="false" customHeight="false" outlineLevel="0" collapsed="false">
      <c r="A77" s="171" t="n">
        <v>75</v>
      </c>
      <c r="B77" s="176" t="s">
        <v>223</v>
      </c>
      <c r="C77" s="177" t="s">
        <v>76</v>
      </c>
      <c r="D77" s="178" t="s">
        <v>224</v>
      </c>
    </row>
    <row r="78" customFormat="false" ht="20.25" hidden="false" customHeight="false" outlineLevel="0" collapsed="false">
      <c r="A78" s="171" t="n">
        <v>76</v>
      </c>
      <c r="B78" s="176" t="s">
        <v>225</v>
      </c>
      <c r="C78" s="177" t="s">
        <v>76</v>
      </c>
      <c r="D78" s="178" t="s">
        <v>226</v>
      </c>
    </row>
    <row r="79" customFormat="false" ht="20.25" hidden="false" customHeight="false" outlineLevel="0" collapsed="false">
      <c r="A79" s="171" t="n">
        <v>77</v>
      </c>
      <c r="B79" s="176" t="s">
        <v>227</v>
      </c>
      <c r="C79" s="177" t="s">
        <v>78</v>
      </c>
      <c r="D79" s="182" t="s">
        <v>228</v>
      </c>
    </row>
    <row r="80" customFormat="false" ht="20.25" hidden="false" customHeight="false" outlineLevel="0" collapsed="false">
      <c r="A80" s="171" t="n">
        <v>78</v>
      </c>
      <c r="B80" s="176" t="s">
        <v>229</v>
      </c>
      <c r="C80" s="177" t="s">
        <v>76</v>
      </c>
      <c r="D80" s="178" t="s">
        <v>230</v>
      </c>
    </row>
    <row r="81" customFormat="false" ht="20.25" hidden="false" customHeight="false" outlineLevel="0" collapsed="false">
      <c r="A81" s="171" t="n">
        <v>79</v>
      </c>
      <c r="B81" s="181" t="s">
        <v>231</v>
      </c>
      <c r="C81" s="177" t="s">
        <v>78</v>
      </c>
      <c r="D81" s="178" t="s">
        <v>232</v>
      </c>
    </row>
    <row r="82" customFormat="false" ht="20.25" hidden="false" customHeight="false" outlineLevel="0" collapsed="false">
      <c r="A82" s="171" t="n">
        <v>80</v>
      </c>
      <c r="B82" s="176" t="s">
        <v>233</v>
      </c>
      <c r="C82" s="177" t="s">
        <v>78</v>
      </c>
      <c r="D82" s="178" t="s">
        <v>234</v>
      </c>
    </row>
    <row r="83" customFormat="false" ht="20.25" hidden="false" customHeight="false" outlineLevel="0" collapsed="false">
      <c r="A83" s="171" t="n">
        <v>81</v>
      </c>
      <c r="B83" s="176" t="s">
        <v>235</v>
      </c>
      <c r="C83" s="177" t="s">
        <v>78</v>
      </c>
      <c r="D83" s="178" t="s">
        <v>236</v>
      </c>
    </row>
    <row r="84" customFormat="false" ht="25.5" hidden="false" customHeight="false" outlineLevel="0" collapsed="false">
      <c r="A84" s="171" t="n">
        <v>82</v>
      </c>
      <c r="B84" s="176" t="s">
        <v>237</v>
      </c>
      <c r="C84" s="177" t="s">
        <v>78</v>
      </c>
      <c r="D84" s="178" t="s">
        <v>238</v>
      </c>
    </row>
    <row r="85" customFormat="false" ht="20.25" hidden="false" customHeight="false" outlineLevel="0" collapsed="false">
      <c r="A85" s="171" t="n">
        <v>83</v>
      </c>
      <c r="B85" s="181" t="s">
        <v>239</v>
      </c>
      <c r="C85" s="177" t="s">
        <v>76</v>
      </c>
      <c r="D85" s="182" t="s">
        <v>240</v>
      </c>
    </row>
    <row r="86" customFormat="false" ht="20.25" hidden="false" customHeight="false" outlineLevel="0" collapsed="false">
      <c r="A86" s="171" t="n">
        <v>84</v>
      </c>
      <c r="B86" s="176" t="s">
        <v>241</v>
      </c>
      <c r="C86" s="177" t="s">
        <v>73</v>
      </c>
      <c r="D86" s="178" t="s">
        <v>242</v>
      </c>
    </row>
    <row r="87" customFormat="false" ht="20.25" hidden="false" customHeight="false" outlineLevel="0" collapsed="false">
      <c r="A87" s="171" t="n">
        <v>85</v>
      </c>
      <c r="B87" s="176" t="s">
        <v>243</v>
      </c>
      <c r="C87" s="177" t="s">
        <v>78</v>
      </c>
      <c r="D87" s="178" t="s">
        <v>244</v>
      </c>
    </row>
    <row r="88" customFormat="false" ht="20.25" hidden="false" customHeight="false" outlineLevel="0" collapsed="false">
      <c r="A88" s="171" t="n">
        <v>86</v>
      </c>
      <c r="B88" s="176" t="s">
        <v>245</v>
      </c>
      <c r="C88" s="177" t="s">
        <v>78</v>
      </c>
      <c r="D88" s="178" t="s">
        <v>246</v>
      </c>
    </row>
    <row r="89" customFormat="false" ht="20.25" hidden="false" customHeight="false" outlineLevel="0" collapsed="false">
      <c r="A89" s="171" t="n">
        <v>87</v>
      </c>
      <c r="B89" s="176" t="s">
        <v>247</v>
      </c>
      <c r="C89" s="177" t="s">
        <v>248</v>
      </c>
      <c r="D89" s="178" t="s">
        <v>249</v>
      </c>
    </row>
    <row r="90" customFormat="false" ht="20.25" hidden="false" customHeight="false" outlineLevel="0" collapsed="false">
      <c r="A90" s="171" t="n">
        <v>88</v>
      </c>
      <c r="B90" s="176" t="s">
        <v>250</v>
      </c>
      <c r="C90" s="177" t="s">
        <v>76</v>
      </c>
      <c r="D90" s="178" t="s">
        <v>251</v>
      </c>
    </row>
    <row r="91" customFormat="false" ht="20.25" hidden="false" customHeight="false" outlineLevel="0" collapsed="false">
      <c r="A91" s="171" t="n">
        <v>89</v>
      </c>
      <c r="B91" s="176" t="s">
        <v>252</v>
      </c>
      <c r="C91" s="177" t="s">
        <v>76</v>
      </c>
      <c r="D91" s="178" t="s">
        <v>253</v>
      </c>
    </row>
    <row r="92" customFormat="false" ht="20.25" hidden="false" customHeight="false" outlineLevel="0" collapsed="false">
      <c r="A92" s="171" t="n">
        <v>90</v>
      </c>
      <c r="B92" s="176" t="s">
        <v>254</v>
      </c>
      <c r="C92" s="177" t="s">
        <v>73</v>
      </c>
      <c r="D92" s="178" t="s">
        <v>255</v>
      </c>
    </row>
    <row r="93" customFormat="false" ht="20.25" hidden="false" customHeight="false" outlineLevel="0" collapsed="false">
      <c r="A93" s="171" t="n">
        <v>91</v>
      </c>
      <c r="B93" s="176" t="s">
        <v>256</v>
      </c>
      <c r="C93" s="177" t="s">
        <v>89</v>
      </c>
      <c r="D93" s="182" t="s">
        <v>257</v>
      </c>
    </row>
    <row r="94" customFormat="false" ht="20.25" hidden="false" customHeight="false" outlineLevel="0" collapsed="false">
      <c r="A94" s="171" t="n">
        <v>92</v>
      </c>
      <c r="B94" s="176" t="s">
        <v>258</v>
      </c>
      <c r="C94" s="177" t="s">
        <v>73</v>
      </c>
      <c r="D94" s="178" t="s">
        <v>259</v>
      </c>
    </row>
    <row r="95" customFormat="false" ht="20.25" hidden="false" customHeight="false" outlineLevel="0" collapsed="false">
      <c r="A95" s="171" t="n">
        <v>93</v>
      </c>
      <c r="B95" s="176" t="s">
        <v>260</v>
      </c>
      <c r="C95" s="177" t="s">
        <v>76</v>
      </c>
      <c r="D95" s="178" t="s">
        <v>261</v>
      </c>
    </row>
    <row r="96" customFormat="false" ht="25.5" hidden="false" customHeight="false" outlineLevel="0" collapsed="false">
      <c r="A96" s="171" t="n">
        <v>94</v>
      </c>
      <c r="B96" s="176" t="s">
        <v>262</v>
      </c>
      <c r="C96" s="180" t="s">
        <v>76</v>
      </c>
      <c r="D96" s="179" t="s">
        <v>263</v>
      </c>
    </row>
    <row r="97" customFormat="false" ht="20.25" hidden="false" customHeight="false" outlineLevel="0" collapsed="false">
      <c r="A97" s="171" t="n">
        <v>95</v>
      </c>
      <c r="B97" s="176" t="s">
        <v>264</v>
      </c>
      <c r="C97" s="177" t="s">
        <v>78</v>
      </c>
      <c r="D97" s="178" t="s">
        <v>265</v>
      </c>
    </row>
    <row r="98" customFormat="false" ht="25.5" hidden="false" customHeight="false" outlineLevel="0" collapsed="false">
      <c r="A98" s="171" t="n">
        <v>96</v>
      </c>
      <c r="B98" s="176" t="s">
        <v>266</v>
      </c>
      <c r="C98" s="177" t="s">
        <v>78</v>
      </c>
      <c r="D98" s="178" t="s">
        <v>267</v>
      </c>
    </row>
    <row r="99" customFormat="false" ht="20.25" hidden="false" customHeight="false" outlineLevel="0" collapsed="false">
      <c r="A99" s="171" t="n">
        <v>97</v>
      </c>
      <c r="B99" s="176" t="s">
        <v>268</v>
      </c>
      <c r="C99" s="177" t="s">
        <v>78</v>
      </c>
      <c r="D99" s="178" t="s">
        <v>269</v>
      </c>
    </row>
    <row r="100" customFormat="false" ht="20.25" hidden="false" customHeight="false" outlineLevel="0" collapsed="false">
      <c r="A100" s="171" t="n">
        <v>98</v>
      </c>
      <c r="B100" s="176" t="s">
        <v>270</v>
      </c>
      <c r="C100" s="177" t="s">
        <v>73</v>
      </c>
      <c r="D100" s="178" t="s">
        <v>271</v>
      </c>
    </row>
    <row r="101" customFormat="false" ht="20.25" hidden="false" customHeight="false" outlineLevel="0" collapsed="false">
      <c r="A101" s="171" t="n">
        <v>99</v>
      </c>
      <c r="B101" s="176" t="s">
        <v>272</v>
      </c>
      <c r="C101" s="180" t="s">
        <v>76</v>
      </c>
      <c r="D101" s="179" t="s">
        <v>273</v>
      </c>
    </row>
    <row r="102" customFormat="false" ht="20.25" hidden="false" customHeight="false" outlineLevel="0" collapsed="false">
      <c r="A102" s="171" t="n">
        <v>100</v>
      </c>
      <c r="B102" s="176" t="s">
        <v>274</v>
      </c>
      <c r="C102" s="177" t="s">
        <v>78</v>
      </c>
      <c r="D102" s="178" t="s">
        <v>275</v>
      </c>
    </row>
    <row r="103" customFormat="false" ht="20.25" hidden="false" customHeight="false" outlineLevel="0" collapsed="false">
      <c r="A103" s="171" t="n">
        <v>101</v>
      </c>
      <c r="B103" s="176" t="s">
        <v>276</v>
      </c>
      <c r="C103" s="177" t="s">
        <v>89</v>
      </c>
      <c r="D103" s="178" t="s">
        <v>277</v>
      </c>
    </row>
    <row r="104" customFormat="false" ht="20.25" hidden="false" customHeight="false" outlineLevel="0" collapsed="false">
      <c r="A104" s="171" t="n">
        <v>102</v>
      </c>
      <c r="B104" s="176" t="s">
        <v>278</v>
      </c>
      <c r="C104" s="180" t="s">
        <v>73</v>
      </c>
      <c r="D104" s="179" t="s">
        <v>279</v>
      </c>
    </row>
    <row r="105" customFormat="false" ht="20.25" hidden="false" customHeight="false" outlineLevel="0" collapsed="false">
      <c r="A105" s="171" t="n">
        <v>103</v>
      </c>
      <c r="B105" s="176" t="s">
        <v>280</v>
      </c>
      <c r="C105" s="177" t="s">
        <v>78</v>
      </c>
      <c r="D105" s="178" t="s">
        <v>281</v>
      </c>
    </row>
    <row r="106" customFormat="false" ht="20.25" hidden="false" customHeight="false" outlineLevel="0" collapsed="false">
      <c r="A106" s="171" t="n">
        <v>104</v>
      </c>
      <c r="B106" s="176" t="s">
        <v>282</v>
      </c>
      <c r="C106" s="177" t="s">
        <v>76</v>
      </c>
      <c r="D106" s="178" t="s">
        <v>283</v>
      </c>
    </row>
    <row r="107" customFormat="false" ht="20.25" hidden="false" customHeight="false" outlineLevel="0" collapsed="false">
      <c r="A107" s="171" t="n">
        <v>105</v>
      </c>
      <c r="B107" s="176" t="s">
        <v>284</v>
      </c>
      <c r="C107" s="177" t="s">
        <v>89</v>
      </c>
      <c r="D107" s="179" t="s">
        <v>285</v>
      </c>
    </row>
    <row r="108" customFormat="false" ht="20.25" hidden="false" customHeight="false" outlineLevel="0" collapsed="false">
      <c r="A108" s="171" t="n">
        <v>106</v>
      </c>
      <c r="B108" s="176" t="s">
        <v>286</v>
      </c>
      <c r="C108" s="177" t="s">
        <v>89</v>
      </c>
      <c r="D108" s="179" t="s">
        <v>287</v>
      </c>
    </row>
    <row r="109" customFormat="false" ht="20.25" hidden="false" customHeight="false" outlineLevel="0" collapsed="false">
      <c r="A109" s="171" t="n">
        <v>107</v>
      </c>
      <c r="B109" s="176" t="s">
        <v>288</v>
      </c>
      <c r="C109" s="180" t="s">
        <v>76</v>
      </c>
      <c r="D109" s="179" t="s">
        <v>289</v>
      </c>
    </row>
    <row r="110" customFormat="false" ht="20.25" hidden="false" customHeight="false" outlineLevel="0" collapsed="false">
      <c r="A110" s="171" t="n">
        <v>108</v>
      </c>
      <c r="B110" s="176" t="s">
        <v>290</v>
      </c>
      <c r="C110" s="177" t="s">
        <v>76</v>
      </c>
      <c r="D110" s="178" t="s">
        <v>291</v>
      </c>
    </row>
    <row r="111" customFormat="false" ht="20.25" hidden="false" customHeight="false" outlineLevel="0" collapsed="false">
      <c r="A111" s="171" t="n">
        <v>109</v>
      </c>
      <c r="B111" s="176" t="s">
        <v>292</v>
      </c>
      <c r="C111" s="177" t="s">
        <v>78</v>
      </c>
      <c r="D111" s="178" t="s">
        <v>293</v>
      </c>
    </row>
    <row r="112" customFormat="false" ht="20.25" hidden="false" customHeight="false" outlineLevel="0" collapsed="false">
      <c r="A112" s="171" t="n">
        <v>110</v>
      </c>
      <c r="B112" s="176" t="s">
        <v>294</v>
      </c>
      <c r="C112" s="177" t="s">
        <v>89</v>
      </c>
      <c r="D112" s="178" t="s">
        <v>295</v>
      </c>
    </row>
    <row r="113" customFormat="false" ht="21" hidden="false" customHeight="false" outlineLevel="0" collapsed="false">
      <c r="A113" s="171" t="n">
        <v>111</v>
      </c>
      <c r="B113" s="185" t="s">
        <v>296</v>
      </c>
      <c r="C113" s="177" t="s">
        <v>73</v>
      </c>
      <c r="D113" s="190" t="s">
        <v>297</v>
      </c>
    </row>
    <row r="114" customFormat="false" ht="21" hidden="false" customHeight="false" outlineLevel="0" collapsed="false">
      <c r="A114" s="171" t="n">
        <v>112</v>
      </c>
      <c r="B114" s="188" t="s">
        <v>298</v>
      </c>
      <c r="C114" s="177" t="s">
        <v>78</v>
      </c>
      <c r="D114" s="191" t="s">
        <v>299</v>
      </c>
    </row>
    <row r="115" customFormat="false" ht="20.25" hidden="false" customHeight="false" outlineLevel="0" collapsed="false">
      <c r="A115" s="171" t="n">
        <v>113</v>
      </c>
      <c r="B115" s="176" t="s">
        <v>300</v>
      </c>
      <c r="C115" s="180" t="s">
        <v>76</v>
      </c>
      <c r="D115" s="179" t="s">
        <v>301</v>
      </c>
    </row>
    <row r="116" customFormat="false" ht="20.25" hidden="false" customHeight="false" outlineLevel="0" collapsed="false">
      <c r="A116" s="171" t="n">
        <v>114</v>
      </c>
      <c r="B116" s="181" t="s">
        <v>203</v>
      </c>
      <c r="C116" s="177" t="s">
        <v>78</v>
      </c>
      <c r="D116" s="182" t="s">
        <v>302</v>
      </c>
    </row>
    <row r="117" customFormat="false" ht="20.25" hidden="false" customHeight="false" outlineLevel="0" collapsed="false">
      <c r="A117" s="171" t="n">
        <v>115</v>
      </c>
      <c r="B117" s="176" t="s">
        <v>303</v>
      </c>
      <c r="C117" s="177" t="s">
        <v>89</v>
      </c>
      <c r="D117" s="178" t="s">
        <v>304</v>
      </c>
    </row>
    <row r="118" customFormat="false" ht="20.25" hidden="false" customHeight="false" outlineLevel="0" collapsed="false">
      <c r="A118" s="171" t="n">
        <v>116</v>
      </c>
      <c r="B118" s="176" t="s">
        <v>159</v>
      </c>
      <c r="C118" s="180" t="s">
        <v>78</v>
      </c>
      <c r="D118" s="179" t="s">
        <v>305</v>
      </c>
    </row>
    <row r="119" customFormat="false" ht="20.25" hidden="false" customHeight="false" outlineLevel="0" collapsed="false">
      <c r="A119" s="171" t="n">
        <v>117</v>
      </c>
      <c r="B119" s="176" t="s">
        <v>306</v>
      </c>
      <c r="C119" s="180" t="s">
        <v>78</v>
      </c>
      <c r="D119" s="179" t="s">
        <v>307</v>
      </c>
    </row>
    <row r="120" customFormat="false" ht="20.25" hidden="false" customHeight="false" outlineLevel="0" collapsed="false">
      <c r="A120" s="171" t="n">
        <v>118</v>
      </c>
      <c r="B120" s="176" t="s">
        <v>280</v>
      </c>
      <c r="C120" s="177" t="s">
        <v>73</v>
      </c>
      <c r="D120" s="178" t="s">
        <v>308</v>
      </c>
    </row>
    <row r="121" customFormat="false" ht="20.25" hidden="false" customHeight="false" outlineLevel="0" collapsed="false">
      <c r="A121" s="171" t="n">
        <v>119</v>
      </c>
      <c r="B121" s="176" t="s">
        <v>309</v>
      </c>
      <c r="C121" s="180" t="s">
        <v>76</v>
      </c>
      <c r="D121" s="179" t="s">
        <v>310</v>
      </c>
    </row>
    <row r="122" customFormat="false" ht="20.25" hidden="false" customHeight="false" outlineLevel="0" collapsed="false">
      <c r="A122" s="171" t="n">
        <v>120</v>
      </c>
      <c r="B122" s="176" t="s">
        <v>311</v>
      </c>
      <c r="C122" s="180" t="s">
        <v>76</v>
      </c>
      <c r="D122" s="179" t="s">
        <v>312</v>
      </c>
    </row>
    <row r="123" customFormat="false" ht="20.25" hidden="false" customHeight="false" outlineLevel="0" collapsed="false">
      <c r="A123" s="171" t="n">
        <v>121</v>
      </c>
      <c r="B123" s="176" t="s">
        <v>313</v>
      </c>
      <c r="C123" s="177" t="s">
        <v>76</v>
      </c>
      <c r="D123" s="178" t="s">
        <v>314</v>
      </c>
    </row>
    <row r="124" customFormat="false" ht="20.25" hidden="false" customHeight="false" outlineLevel="0" collapsed="false">
      <c r="A124" s="171" t="n">
        <v>122</v>
      </c>
      <c r="B124" s="176" t="s">
        <v>315</v>
      </c>
      <c r="C124" s="180" t="s">
        <v>76</v>
      </c>
      <c r="D124" s="179" t="s">
        <v>316</v>
      </c>
    </row>
    <row r="125" customFormat="false" ht="20.25" hidden="false" customHeight="false" outlineLevel="0" collapsed="false">
      <c r="A125" s="171" t="n">
        <v>123</v>
      </c>
      <c r="B125" s="176" t="s">
        <v>317</v>
      </c>
      <c r="C125" s="177" t="s">
        <v>73</v>
      </c>
      <c r="D125" s="178" t="s">
        <v>318</v>
      </c>
    </row>
    <row r="126" customFormat="false" ht="20.25" hidden="false" customHeight="false" outlineLevel="0" collapsed="false">
      <c r="A126" s="171" t="n">
        <v>124</v>
      </c>
      <c r="B126" s="176" t="s">
        <v>319</v>
      </c>
      <c r="C126" s="177" t="s">
        <v>78</v>
      </c>
      <c r="D126" s="178" t="s">
        <v>320</v>
      </c>
    </row>
    <row r="127" customFormat="false" ht="20.25" hidden="false" customHeight="false" outlineLevel="0" collapsed="false">
      <c r="A127" s="171" t="n">
        <v>125</v>
      </c>
      <c r="B127" s="176" t="s">
        <v>321</v>
      </c>
      <c r="C127" s="177" t="s">
        <v>76</v>
      </c>
      <c r="D127" s="178" t="s">
        <v>322</v>
      </c>
    </row>
    <row r="128" customFormat="false" ht="20.25" hidden="false" customHeight="false" outlineLevel="0" collapsed="false">
      <c r="A128" s="171" t="n">
        <v>126</v>
      </c>
      <c r="B128" s="181" t="s">
        <v>323</v>
      </c>
      <c r="C128" s="177" t="s">
        <v>76</v>
      </c>
      <c r="D128" s="178" t="s">
        <v>324</v>
      </c>
    </row>
    <row r="129" customFormat="false" ht="20.25" hidden="false" customHeight="false" outlineLevel="0" collapsed="false">
      <c r="A129" s="171" t="n">
        <v>127</v>
      </c>
      <c r="B129" s="176" t="s">
        <v>325</v>
      </c>
      <c r="C129" s="177" t="s">
        <v>76</v>
      </c>
      <c r="D129" s="178" t="s">
        <v>326</v>
      </c>
    </row>
    <row r="130" customFormat="false" ht="20.25" hidden="false" customHeight="false" outlineLevel="0" collapsed="false">
      <c r="A130" s="171" t="n">
        <v>128</v>
      </c>
      <c r="B130" s="181" t="s">
        <v>327</v>
      </c>
      <c r="C130" s="177" t="s">
        <v>78</v>
      </c>
      <c r="D130" s="182" t="s">
        <v>328</v>
      </c>
    </row>
    <row r="131" customFormat="false" ht="20.25" hidden="false" customHeight="false" outlineLevel="0" collapsed="false">
      <c r="A131" s="171" t="n">
        <v>129</v>
      </c>
      <c r="B131" s="176" t="s">
        <v>329</v>
      </c>
      <c r="C131" s="177" t="s">
        <v>76</v>
      </c>
      <c r="D131" s="178" t="s">
        <v>330</v>
      </c>
    </row>
    <row r="132" customFormat="false" ht="20.25" hidden="false" customHeight="false" outlineLevel="0" collapsed="false">
      <c r="A132" s="171" t="n">
        <v>130</v>
      </c>
      <c r="B132" s="176" t="s">
        <v>331</v>
      </c>
      <c r="C132" s="180" t="s">
        <v>76</v>
      </c>
      <c r="D132" s="179" t="s">
        <v>332</v>
      </c>
    </row>
    <row r="133" customFormat="false" ht="20.25" hidden="false" customHeight="false" outlineLevel="0" collapsed="false">
      <c r="A133" s="171" t="n">
        <v>131</v>
      </c>
      <c r="B133" s="176" t="s">
        <v>333</v>
      </c>
      <c r="C133" s="177" t="s">
        <v>76</v>
      </c>
      <c r="D133" s="178" t="s">
        <v>334</v>
      </c>
    </row>
    <row r="134" customFormat="false" ht="20.25" hidden="false" customHeight="false" outlineLevel="0" collapsed="false">
      <c r="A134" s="171" t="n">
        <v>132</v>
      </c>
      <c r="B134" s="176" t="s">
        <v>335</v>
      </c>
      <c r="C134" s="177" t="s">
        <v>73</v>
      </c>
      <c r="D134" s="178" t="s">
        <v>336</v>
      </c>
    </row>
    <row r="135" customFormat="false" ht="20.25" hidden="false" customHeight="false" outlineLevel="0" collapsed="false">
      <c r="A135" s="171" t="n">
        <v>133</v>
      </c>
      <c r="B135" s="176" t="s">
        <v>337</v>
      </c>
      <c r="C135" s="180" t="s">
        <v>78</v>
      </c>
      <c r="D135" s="179" t="s">
        <v>338</v>
      </c>
    </row>
    <row r="136" customFormat="false" ht="20.25" hidden="false" customHeight="false" outlineLevel="0" collapsed="false">
      <c r="A136" s="171" t="n">
        <v>134</v>
      </c>
      <c r="B136" s="176" t="s">
        <v>339</v>
      </c>
      <c r="C136" s="177" t="s">
        <v>73</v>
      </c>
      <c r="D136" s="178" t="s">
        <v>340</v>
      </c>
    </row>
    <row r="137" customFormat="false" ht="20.25" hidden="false" customHeight="false" outlineLevel="0" collapsed="false">
      <c r="A137" s="171" t="n">
        <v>135</v>
      </c>
      <c r="B137" s="176" t="s">
        <v>341</v>
      </c>
      <c r="C137" s="177" t="s">
        <v>89</v>
      </c>
      <c r="D137" s="178" t="s">
        <v>342</v>
      </c>
    </row>
    <row r="138" customFormat="false" ht="20.25" hidden="false" customHeight="false" outlineLevel="0" collapsed="false">
      <c r="A138" s="171" t="n">
        <v>136</v>
      </c>
      <c r="B138" s="176" t="s">
        <v>343</v>
      </c>
      <c r="C138" s="177" t="s">
        <v>73</v>
      </c>
      <c r="D138" s="178" t="s">
        <v>344</v>
      </c>
    </row>
    <row r="139" customFormat="false" ht="20.25" hidden="false" customHeight="false" outlineLevel="0" collapsed="false">
      <c r="A139" s="171" t="n">
        <v>137</v>
      </c>
      <c r="B139" s="176" t="s">
        <v>345</v>
      </c>
      <c r="C139" s="177" t="s">
        <v>76</v>
      </c>
      <c r="D139" s="178" t="s">
        <v>346</v>
      </c>
    </row>
    <row r="140" customFormat="false" ht="20.25" hidden="false" customHeight="false" outlineLevel="0" collapsed="false">
      <c r="A140" s="171" t="n">
        <v>138</v>
      </c>
      <c r="B140" s="176" t="s">
        <v>347</v>
      </c>
      <c r="C140" s="177" t="s">
        <v>78</v>
      </c>
      <c r="D140" s="178" t="s">
        <v>348</v>
      </c>
    </row>
    <row r="141" customFormat="false" ht="20.25" hidden="false" customHeight="false" outlineLevel="0" collapsed="false">
      <c r="A141" s="171" t="n">
        <v>139</v>
      </c>
      <c r="B141" s="176" t="s">
        <v>349</v>
      </c>
      <c r="C141" s="177" t="s">
        <v>89</v>
      </c>
      <c r="D141" s="179" t="s">
        <v>350</v>
      </c>
    </row>
    <row r="142" customFormat="false" ht="20.25" hidden="false" customHeight="false" outlineLevel="0" collapsed="false">
      <c r="A142" s="171" t="n">
        <v>140</v>
      </c>
      <c r="B142" s="181" t="s">
        <v>351</v>
      </c>
      <c r="C142" s="177" t="s">
        <v>76</v>
      </c>
      <c r="D142" s="182" t="s">
        <v>352</v>
      </c>
    </row>
    <row r="143" customFormat="false" ht="20.25" hidden="false" customHeight="false" outlineLevel="0" collapsed="false">
      <c r="A143" s="171" t="n">
        <v>141</v>
      </c>
      <c r="B143" s="176" t="s">
        <v>353</v>
      </c>
      <c r="C143" s="180" t="s">
        <v>73</v>
      </c>
      <c r="D143" s="179" t="s">
        <v>354</v>
      </c>
    </row>
    <row r="144" customFormat="false" ht="20.25" hidden="false" customHeight="false" outlineLevel="0" collapsed="false">
      <c r="A144" s="171" t="n">
        <v>142</v>
      </c>
      <c r="B144" s="192" t="s">
        <v>355</v>
      </c>
      <c r="C144" s="193" t="s">
        <v>76</v>
      </c>
      <c r="D144" s="194" t="s">
        <v>356</v>
      </c>
    </row>
    <row r="145" customFormat="false" ht="20.25" hidden="false" customHeight="false" outlineLevel="0" collapsed="false">
      <c r="A145" s="171" t="n">
        <v>143</v>
      </c>
      <c r="B145" s="176" t="s">
        <v>357</v>
      </c>
      <c r="C145" s="177" t="s">
        <v>76</v>
      </c>
      <c r="D145" s="178" t="s">
        <v>358</v>
      </c>
    </row>
    <row r="146" customFormat="false" ht="20.25" hidden="false" customHeight="false" outlineLevel="0" collapsed="false">
      <c r="A146" s="171" t="n">
        <v>144</v>
      </c>
      <c r="B146" s="176" t="s">
        <v>359</v>
      </c>
      <c r="C146" s="177" t="s">
        <v>73</v>
      </c>
      <c r="D146" s="182" t="s">
        <v>360</v>
      </c>
    </row>
    <row r="147" customFormat="false" ht="20.25" hidden="false" customHeight="false" outlineLevel="0" collapsed="false">
      <c r="A147" s="171" t="n">
        <v>145</v>
      </c>
      <c r="B147" s="176" t="s">
        <v>361</v>
      </c>
      <c r="C147" s="177" t="s">
        <v>78</v>
      </c>
      <c r="D147" s="178" t="s">
        <v>362</v>
      </c>
    </row>
    <row r="148" customFormat="false" ht="20.25" hidden="false" customHeight="false" outlineLevel="0" collapsed="false">
      <c r="A148" s="171" t="n">
        <v>146</v>
      </c>
      <c r="B148" s="176" t="s">
        <v>363</v>
      </c>
      <c r="C148" s="177" t="s">
        <v>73</v>
      </c>
      <c r="D148" s="182" t="s">
        <v>364</v>
      </c>
    </row>
    <row r="149" customFormat="false" ht="20.25" hidden="false" customHeight="false" outlineLevel="0" collapsed="false">
      <c r="A149" s="171" t="n">
        <v>147</v>
      </c>
      <c r="B149" s="176" t="s">
        <v>365</v>
      </c>
      <c r="C149" s="177" t="s">
        <v>76</v>
      </c>
      <c r="D149" s="178" t="s">
        <v>366</v>
      </c>
    </row>
    <row r="150" customFormat="false" ht="20.25" hidden="false" customHeight="false" outlineLevel="0" collapsed="false">
      <c r="A150" s="171" t="n">
        <v>148</v>
      </c>
      <c r="B150" s="176" t="s">
        <v>86</v>
      </c>
      <c r="C150" s="177" t="s">
        <v>73</v>
      </c>
      <c r="D150" s="178" t="s">
        <v>87</v>
      </c>
    </row>
    <row r="151" customFormat="false" ht="20.25" hidden="false" customHeight="false" outlineLevel="0" collapsed="false">
      <c r="A151" s="171" t="n">
        <v>149</v>
      </c>
      <c r="B151" s="176" t="s">
        <v>367</v>
      </c>
      <c r="C151" s="177" t="s">
        <v>89</v>
      </c>
      <c r="D151" s="178" t="s">
        <v>368</v>
      </c>
    </row>
    <row r="152" customFormat="false" ht="20.25" hidden="false" customHeight="false" outlineLevel="0" collapsed="false">
      <c r="A152" s="171" t="n">
        <v>150</v>
      </c>
      <c r="B152" s="176" t="s">
        <v>369</v>
      </c>
      <c r="C152" s="177" t="s">
        <v>73</v>
      </c>
      <c r="D152" s="178" t="s">
        <v>370</v>
      </c>
    </row>
    <row r="153" customFormat="false" ht="20.25" hidden="false" customHeight="false" outlineLevel="0" collapsed="false">
      <c r="A153" s="171" t="n">
        <v>151</v>
      </c>
      <c r="B153" s="176" t="s">
        <v>371</v>
      </c>
      <c r="C153" s="177" t="s">
        <v>76</v>
      </c>
      <c r="D153" s="178" t="s">
        <v>372</v>
      </c>
    </row>
    <row r="154" customFormat="false" ht="20.25" hidden="false" customHeight="false" outlineLevel="0" collapsed="false">
      <c r="A154" s="171" t="n">
        <v>152</v>
      </c>
      <c r="B154" s="176" t="s">
        <v>373</v>
      </c>
      <c r="C154" s="177" t="s">
        <v>78</v>
      </c>
      <c r="D154" s="182" t="s">
        <v>374</v>
      </c>
    </row>
    <row r="155" customFormat="false" ht="20.25" hidden="false" customHeight="false" outlineLevel="0" collapsed="false">
      <c r="A155" s="171" t="n">
        <v>153</v>
      </c>
      <c r="B155" s="176" t="s">
        <v>375</v>
      </c>
      <c r="C155" s="177" t="s">
        <v>78</v>
      </c>
      <c r="D155" s="178" t="s">
        <v>376</v>
      </c>
    </row>
    <row r="156" customFormat="false" ht="20.25" hidden="false" customHeight="false" outlineLevel="0" collapsed="false">
      <c r="A156" s="171" t="n">
        <v>154</v>
      </c>
      <c r="B156" s="176" t="s">
        <v>377</v>
      </c>
      <c r="C156" s="177" t="s">
        <v>78</v>
      </c>
      <c r="D156" s="178" t="s">
        <v>378</v>
      </c>
    </row>
    <row r="157" customFormat="false" ht="20.25" hidden="false" customHeight="false" outlineLevel="0" collapsed="false">
      <c r="A157" s="171" t="n">
        <v>155</v>
      </c>
      <c r="B157" s="176" t="s">
        <v>379</v>
      </c>
      <c r="C157" s="177" t="s">
        <v>89</v>
      </c>
      <c r="D157" s="182" t="s">
        <v>380</v>
      </c>
    </row>
    <row r="158" customFormat="false" ht="20.25" hidden="false" customHeight="false" outlineLevel="0" collapsed="false">
      <c r="A158" s="171" t="n">
        <v>156</v>
      </c>
      <c r="B158" s="176" t="s">
        <v>381</v>
      </c>
      <c r="C158" s="177" t="s">
        <v>78</v>
      </c>
      <c r="D158" s="178" t="s">
        <v>382</v>
      </c>
    </row>
    <row r="159" customFormat="false" ht="20.25" hidden="false" customHeight="false" outlineLevel="0" collapsed="false">
      <c r="A159" s="171" t="n">
        <v>157</v>
      </c>
      <c r="B159" s="176" t="s">
        <v>383</v>
      </c>
      <c r="C159" s="177" t="s">
        <v>76</v>
      </c>
      <c r="D159" s="178" t="s">
        <v>384</v>
      </c>
    </row>
    <row r="160" customFormat="false" ht="20.25" hidden="false" customHeight="false" outlineLevel="0" collapsed="false">
      <c r="A160" s="171" t="n">
        <v>158</v>
      </c>
      <c r="B160" s="176" t="s">
        <v>385</v>
      </c>
      <c r="C160" s="177" t="s">
        <v>89</v>
      </c>
      <c r="D160" s="178" t="s">
        <v>358</v>
      </c>
    </row>
    <row r="161" customFormat="false" ht="20.25" hidden="false" customHeight="false" outlineLevel="0" collapsed="false">
      <c r="A161" s="171" t="n">
        <v>159</v>
      </c>
      <c r="B161" s="176" t="s">
        <v>386</v>
      </c>
      <c r="C161" s="177" t="s">
        <v>89</v>
      </c>
      <c r="D161" s="178" t="s">
        <v>387</v>
      </c>
    </row>
    <row r="162" customFormat="false" ht="20.25" hidden="false" customHeight="false" outlineLevel="0" collapsed="false">
      <c r="A162" s="171" t="n">
        <v>160</v>
      </c>
      <c r="B162" s="176" t="s">
        <v>388</v>
      </c>
      <c r="C162" s="177" t="s">
        <v>89</v>
      </c>
      <c r="D162" s="178" t="s">
        <v>389</v>
      </c>
    </row>
    <row r="163" customFormat="false" ht="20.25" hidden="false" customHeight="false" outlineLevel="0" collapsed="false">
      <c r="A163" s="171" t="n">
        <v>161</v>
      </c>
      <c r="B163" s="176" t="s">
        <v>390</v>
      </c>
      <c r="C163" s="177" t="s">
        <v>89</v>
      </c>
      <c r="D163" s="178" t="s">
        <v>251</v>
      </c>
    </row>
    <row r="164" customFormat="false" ht="20.25" hidden="false" customHeight="false" outlineLevel="0" collapsed="false">
      <c r="A164" s="171" t="n">
        <v>162</v>
      </c>
      <c r="B164" s="176" t="s">
        <v>391</v>
      </c>
      <c r="C164" s="177" t="s">
        <v>78</v>
      </c>
      <c r="D164" s="178" t="s">
        <v>392</v>
      </c>
    </row>
    <row r="165" customFormat="false" ht="20.25" hidden="false" customHeight="false" outlineLevel="0" collapsed="false">
      <c r="A165" s="171" t="n">
        <v>163</v>
      </c>
      <c r="B165" s="176" t="s">
        <v>393</v>
      </c>
      <c r="C165" s="180" t="s">
        <v>78</v>
      </c>
      <c r="D165" s="179" t="s">
        <v>394</v>
      </c>
    </row>
    <row r="166" customFormat="false" ht="20.25" hidden="false" customHeight="false" outlineLevel="0" collapsed="false">
      <c r="A166" s="171" t="n">
        <v>164</v>
      </c>
      <c r="B166" s="176" t="s">
        <v>395</v>
      </c>
      <c r="C166" s="177" t="s">
        <v>76</v>
      </c>
      <c r="D166" s="178" t="s">
        <v>396</v>
      </c>
    </row>
    <row r="167" customFormat="false" ht="20.25" hidden="false" customHeight="false" outlineLevel="0" collapsed="false">
      <c r="A167" s="171" t="n">
        <v>165</v>
      </c>
      <c r="B167" s="176" t="s">
        <v>397</v>
      </c>
      <c r="C167" s="180" t="s">
        <v>76</v>
      </c>
      <c r="D167" s="179" t="s">
        <v>398</v>
      </c>
    </row>
    <row r="168" customFormat="false" ht="20.25" hidden="false" customHeight="false" outlineLevel="0" collapsed="false">
      <c r="A168" s="171" t="n">
        <v>166</v>
      </c>
      <c r="B168" s="176" t="s">
        <v>399</v>
      </c>
      <c r="C168" s="177" t="s">
        <v>76</v>
      </c>
      <c r="D168" s="182" t="s">
        <v>400</v>
      </c>
    </row>
    <row r="169" customFormat="false" ht="20.25" hidden="false" customHeight="false" outlineLevel="0" collapsed="false">
      <c r="A169" s="171" t="n">
        <v>167</v>
      </c>
      <c r="B169" s="176" t="s">
        <v>401</v>
      </c>
      <c r="C169" s="177" t="s">
        <v>78</v>
      </c>
      <c r="D169" s="178" t="s">
        <v>402</v>
      </c>
    </row>
    <row r="170" customFormat="false" ht="20.25" hidden="false" customHeight="false" outlineLevel="0" collapsed="false">
      <c r="A170" s="171" t="n">
        <v>168</v>
      </c>
      <c r="B170" s="176" t="s">
        <v>403</v>
      </c>
      <c r="C170" s="177" t="s">
        <v>73</v>
      </c>
      <c r="D170" s="178" t="s">
        <v>404</v>
      </c>
    </row>
    <row r="171" customFormat="false" ht="20.25" hidden="false" customHeight="false" outlineLevel="0" collapsed="false">
      <c r="A171" s="171" t="n">
        <v>169</v>
      </c>
      <c r="B171" s="176" t="s">
        <v>405</v>
      </c>
      <c r="C171" s="177" t="s">
        <v>73</v>
      </c>
      <c r="D171" s="182" t="s">
        <v>406</v>
      </c>
    </row>
    <row r="172" customFormat="false" ht="20.25" hidden="false" customHeight="false" outlineLevel="0" collapsed="false">
      <c r="A172" s="171" t="n">
        <v>170</v>
      </c>
      <c r="B172" s="176" t="s">
        <v>407</v>
      </c>
      <c r="C172" s="177" t="s">
        <v>73</v>
      </c>
      <c r="D172" s="178" t="s">
        <v>408</v>
      </c>
    </row>
    <row r="173" customFormat="false" ht="20.25" hidden="false" customHeight="false" outlineLevel="0" collapsed="false">
      <c r="A173" s="171" t="n">
        <v>171</v>
      </c>
      <c r="B173" s="176" t="s">
        <v>409</v>
      </c>
      <c r="C173" s="177" t="s">
        <v>73</v>
      </c>
      <c r="D173" s="178" t="s">
        <v>410</v>
      </c>
    </row>
    <row r="174" customFormat="false" ht="20.25" hidden="false" customHeight="false" outlineLevel="0" collapsed="false">
      <c r="A174" s="171" t="n">
        <v>172</v>
      </c>
      <c r="B174" s="176" t="s">
        <v>411</v>
      </c>
      <c r="C174" s="177" t="s">
        <v>78</v>
      </c>
      <c r="D174" s="179" t="s">
        <v>412</v>
      </c>
    </row>
    <row r="175" customFormat="false" ht="20.25" hidden="false" customHeight="false" outlineLevel="0" collapsed="false">
      <c r="A175" s="171" t="n">
        <v>173</v>
      </c>
      <c r="B175" s="176" t="s">
        <v>413</v>
      </c>
      <c r="C175" s="177" t="s">
        <v>89</v>
      </c>
      <c r="D175" s="179" t="s">
        <v>414</v>
      </c>
    </row>
    <row r="176" customFormat="false" ht="20.25" hidden="false" customHeight="false" outlineLevel="0" collapsed="false">
      <c r="A176" s="171" t="n">
        <v>174</v>
      </c>
      <c r="B176" s="176" t="s">
        <v>415</v>
      </c>
      <c r="C176" s="180" t="s">
        <v>76</v>
      </c>
      <c r="D176" s="179" t="s">
        <v>416</v>
      </c>
    </row>
    <row r="177" customFormat="false" ht="25.5" hidden="false" customHeight="false" outlineLevel="0" collapsed="false">
      <c r="A177" s="171" t="n">
        <v>175</v>
      </c>
      <c r="B177" s="181" t="s">
        <v>417</v>
      </c>
      <c r="C177" s="177" t="s">
        <v>76</v>
      </c>
      <c r="D177" s="178" t="s">
        <v>418</v>
      </c>
    </row>
    <row r="178" customFormat="false" ht="21" hidden="false" customHeight="false" outlineLevel="0" collapsed="false">
      <c r="A178" s="171" t="n">
        <v>176</v>
      </c>
      <c r="B178" s="185" t="s">
        <v>419</v>
      </c>
      <c r="C178" s="195" t="s">
        <v>76</v>
      </c>
      <c r="D178" s="187" t="s">
        <v>420</v>
      </c>
    </row>
    <row r="179" customFormat="false" ht="15.75" hidden="false" customHeight="false" outlineLevel="0" collapsed="false"/>
  </sheetData>
  <sheetProtection sheet="true" password="e6c0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10.9921875" defaultRowHeight="15" zeroHeight="false" outlineLevelRow="0" outlineLevelCol="0"/>
  <cols>
    <col collapsed="false" customWidth="true" hidden="false" outlineLevel="0" max="1" min="1" style="171" width="4.37"/>
    <col collapsed="false" customWidth="true" hidden="false" outlineLevel="0" max="2" min="2" style="158" width="49.75"/>
    <col collapsed="false" customWidth="true" hidden="false" outlineLevel="0" max="3" min="3" style="158" width="4.25"/>
    <col collapsed="false" customWidth="true" hidden="false" outlineLevel="0" max="4" min="4" style="160" width="50.99"/>
    <col collapsed="false" customWidth="false" hidden="false" outlineLevel="0" max="5" min="5" style="158" width="10.99"/>
    <col collapsed="false" customWidth="true" hidden="false" outlineLevel="0" max="6" min="6" style="171" width="8.99"/>
    <col collapsed="false" customWidth="true" hidden="false" outlineLevel="0" max="13" min="7" style="158" width="8.99"/>
    <col collapsed="false" customWidth="false" hidden="false" outlineLevel="0" max="257" min="14" style="158" width="10.99"/>
  </cols>
  <sheetData>
    <row r="1" customFormat="false" ht="15" hidden="false" customHeight="false" outlineLevel="0" collapsed="false">
      <c r="A1" s="172" t="s">
        <v>71</v>
      </c>
      <c r="F1" s="172"/>
    </row>
    <row r="2" customFormat="false" ht="15.75" hidden="false" customHeight="false" outlineLevel="0" collapsed="false"/>
    <row r="3" customFormat="false" ht="21" hidden="false" customHeight="false" outlineLevel="0" collapsed="false">
      <c r="A3" s="171" t="n">
        <v>1</v>
      </c>
      <c r="B3" s="173" t="s">
        <v>72</v>
      </c>
      <c r="C3" s="196"/>
      <c r="D3" s="197" t="s">
        <v>74</v>
      </c>
      <c r="F3" s="198" t="n">
        <v>1</v>
      </c>
      <c r="G3" s="199" t="s">
        <v>73</v>
      </c>
      <c r="H3" s="198" t="n">
        <v>48</v>
      </c>
      <c r="I3" s="200" t="s">
        <v>76</v>
      </c>
      <c r="J3" s="198" t="n">
        <v>95</v>
      </c>
      <c r="K3" s="200" t="s">
        <v>78</v>
      </c>
      <c r="L3" s="198" t="n">
        <v>142</v>
      </c>
      <c r="M3" s="201" t="s">
        <v>76</v>
      </c>
    </row>
    <row r="4" customFormat="false" ht="20.25" hidden="false" customHeight="false" outlineLevel="0" collapsed="false">
      <c r="A4" s="171" t="n">
        <v>2</v>
      </c>
      <c r="B4" s="176" t="s">
        <v>75</v>
      </c>
      <c r="C4" s="186"/>
      <c r="D4" s="202" t="s">
        <v>77</v>
      </c>
      <c r="F4" s="203" t="n">
        <v>2</v>
      </c>
      <c r="G4" s="204" t="s">
        <v>76</v>
      </c>
      <c r="H4" s="203" t="n">
        <v>49</v>
      </c>
      <c r="I4" s="204" t="s">
        <v>73</v>
      </c>
      <c r="J4" s="203" t="n">
        <v>96</v>
      </c>
      <c r="K4" s="204" t="s">
        <v>78</v>
      </c>
      <c r="L4" s="203" t="n">
        <v>143</v>
      </c>
      <c r="M4" s="204" t="s">
        <v>76</v>
      </c>
    </row>
    <row r="5" customFormat="false" ht="20.25" hidden="false" customHeight="false" outlineLevel="0" collapsed="false">
      <c r="A5" s="171" t="n">
        <v>3</v>
      </c>
      <c r="B5" s="176" t="s">
        <v>75</v>
      </c>
      <c r="C5" s="186"/>
      <c r="D5" s="202" t="s">
        <v>79</v>
      </c>
      <c r="F5" s="203" t="n">
        <v>3</v>
      </c>
      <c r="G5" s="204" t="s">
        <v>78</v>
      </c>
      <c r="H5" s="203" t="n">
        <v>50</v>
      </c>
      <c r="I5" s="204" t="s">
        <v>73</v>
      </c>
      <c r="J5" s="203" t="n">
        <v>97</v>
      </c>
      <c r="K5" s="204" t="s">
        <v>78</v>
      </c>
      <c r="L5" s="203" t="n">
        <v>144</v>
      </c>
      <c r="M5" s="204" t="s">
        <v>73</v>
      </c>
    </row>
    <row r="6" customFormat="false" ht="20.25" hidden="false" customHeight="false" outlineLevel="0" collapsed="false">
      <c r="A6" s="171" t="n">
        <v>4</v>
      </c>
      <c r="B6" s="176" t="s">
        <v>75</v>
      </c>
      <c r="C6" s="186"/>
      <c r="D6" s="202" t="s">
        <v>80</v>
      </c>
      <c r="F6" s="203" t="n">
        <v>4</v>
      </c>
      <c r="G6" s="204" t="s">
        <v>73</v>
      </c>
      <c r="H6" s="203" t="n">
        <v>51</v>
      </c>
      <c r="I6" s="205" t="s">
        <v>76</v>
      </c>
      <c r="J6" s="203" t="n">
        <v>98</v>
      </c>
      <c r="K6" s="204" t="s">
        <v>73</v>
      </c>
      <c r="L6" s="203" t="n">
        <v>145</v>
      </c>
      <c r="M6" s="204" t="s">
        <v>78</v>
      </c>
    </row>
    <row r="7" customFormat="false" ht="20.25" hidden="false" customHeight="false" outlineLevel="0" collapsed="false">
      <c r="A7" s="171" t="n">
        <v>5</v>
      </c>
      <c r="B7" s="176" t="s">
        <v>81</v>
      </c>
      <c r="C7" s="186"/>
      <c r="D7" s="202" t="s">
        <v>82</v>
      </c>
      <c r="F7" s="203" t="n">
        <v>5</v>
      </c>
      <c r="G7" s="204" t="s">
        <v>76</v>
      </c>
      <c r="H7" s="203" t="n">
        <v>52</v>
      </c>
      <c r="I7" s="204" t="s">
        <v>76</v>
      </c>
      <c r="J7" s="203" t="n">
        <v>99</v>
      </c>
      <c r="K7" s="205" t="s">
        <v>76</v>
      </c>
      <c r="L7" s="203" t="n">
        <v>146</v>
      </c>
      <c r="M7" s="204" t="s">
        <v>73</v>
      </c>
    </row>
    <row r="8" customFormat="false" ht="20.25" hidden="false" customHeight="false" outlineLevel="0" collapsed="false">
      <c r="A8" s="171" t="n">
        <v>6</v>
      </c>
      <c r="B8" s="176" t="s">
        <v>81</v>
      </c>
      <c r="C8" s="186"/>
      <c r="D8" s="202" t="s">
        <v>83</v>
      </c>
      <c r="F8" s="203" t="n">
        <v>6</v>
      </c>
      <c r="G8" s="204" t="s">
        <v>78</v>
      </c>
      <c r="H8" s="203" t="n">
        <v>53</v>
      </c>
      <c r="I8" s="205" t="s">
        <v>73</v>
      </c>
      <c r="J8" s="203" t="n">
        <v>100</v>
      </c>
      <c r="K8" s="204" t="s">
        <v>78</v>
      </c>
      <c r="L8" s="203" t="n">
        <v>147</v>
      </c>
      <c r="M8" s="204" t="s">
        <v>76</v>
      </c>
    </row>
    <row r="9" customFormat="false" ht="25.5" hidden="false" customHeight="false" outlineLevel="0" collapsed="false">
      <c r="A9" s="171" t="n">
        <v>7</v>
      </c>
      <c r="B9" s="176" t="s">
        <v>84</v>
      </c>
      <c r="C9" s="186"/>
      <c r="D9" s="202" t="s">
        <v>85</v>
      </c>
      <c r="F9" s="203" t="n">
        <v>7</v>
      </c>
      <c r="G9" s="204" t="s">
        <v>76</v>
      </c>
      <c r="H9" s="203" t="n">
        <v>54</v>
      </c>
      <c r="I9" s="204" t="s">
        <v>73</v>
      </c>
      <c r="J9" s="203" t="n">
        <v>101</v>
      </c>
      <c r="K9" s="204" t="s">
        <v>89</v>
      </c>
      <c r="L9" s="203" t="n">
        <v>148</v>
      </c>
      <c r="M9" s="204" t="s">
        <v>73</v>
      </c>
    </row>
    <row r="10" customFormat="false" ht="20.25" hidden="false" customHeight="false" outlineLevel="0" collapsed="false">
      <c r="A10" s="171" t="n">
        <v>8</v>
      </c>
      <c r="B10" s="176" t="s">
        <v>86</v>
      </c>
      <c r="C10" s="186"/>
      <c r="D10" s="202" t="s">
        <v>87</v>
      </c>
      <c r="F10" s="203" t="n">
        <v>8</v>
      </c>
      <c r="G10" s="204" t="s">
        <v>73</v>
      </c>
      <c r="H10" s="203" t="n">
        <v>55</v>
      </c>
      <c r="I10" s="204" t="s">
        <v>78</v>
      </c>
      <c r="J10" s="203" t="n">
        <v>102</v>
      </c>
      <c r="K10" s="205" t="s">
        <v>73</v>
      </c>
      <c r="L10" s="203" t="n">
        <v>149</v>
      </c>
      <c r="M10" s="204" t="s">
        <v>89</v>
      </c>
    </row>
    <row r="11" customFormat="false" ht="20.25" hidden="false" customHeight="false" outlineLevel="0" collapsed="false">
      <c r="A11" s="171" t="n">
        <v>9</v>
      </c>
      <c r="B11" s="176" t="s">
        <v>88</v>
      </c>
      <c r="C11" s="186"/>
      <c r="D11" s="202" t="s">
        <v>90</v>
      </c>
      <c r="F11" s="203" t="n">
        <v>9</v>
      </c>
      <c r="G11" s="204" t="s">
        <v>89</v>
      </c>
      <c r="H11" s="203" t="n">
        <v>56</v>
      </c>
      <c r="I11" s="204" t="s">
        <v>73</v>
      </c>
      <c r="J11" s="203" t="n">
        <v>103</v>
      </c>
      <c r="K11" s="204" t="s">
        <v>78</v>
      </c>
      <c r="L11" s="203" t="n">
        <v>150</v>
      </c>
      <c r="M11" s="204" t="s">
        <v>73</v>
      </c>
    </row>
    <row r="12" customFormat="false" ht="20.25" hidden="false" customHeight="false" outlineLevel="0" collapsed="false">
      <c r="A12" s="171" t="n">
        <v>10</v>
      </c>
      <c r="B12" s="176" t="s">
        <v>91</v>
      </c>
      <c r="C12" s="186"/>
      <c r="D12" s="206" t="s">
        <v>92</v>
      </c>
      <c r="F12" s="203" t="n">
        <v>10</v>
      </c>
      <c r="G12" s="204" t="s">
        <v>73</v>
      </c>
      <c r="H12" s="203" t="n">
        <v>57</v>
      </c>
      <c r="I12" s="207" t="s">
        <v>78</v>
      </c>
      <c r="J12" s="203" t="n">
        <v>104</v>
      </c>
      <c r="K12" s="204" t="s">
        <v>76</v>
      </c>
      <c r="L12" s="203" t="n">
        <v>151</v>
      </c>
      <c r="M12" s="204" t="s">
        <v>76</v>
      </c>
    </row>
    <row r="13" customFormat="false" ht="20.25" hidden="false" customHeight="false" outlineLevel="0" collapsed="false">
      <c r="A13" s="171" t="n">
        <v>11</v>
      </c>
      <c r="B13" s="176" t="s">
        <v>93</v>
      </c>
      <c r="C13" s="186"/>
      <c r="D13" s="202" t="s">
        <v>94</v>
      </c>
      <c r="F13" s="203" t="n">
        <v>11</v>
      </c>
      <c r="G13" s="204" t="s">
        <v>78</v>
      </c>
      <c r="H13" s="203" t="n">
        <v>58</v>
      </c>
      <c r="I13" s="204" t="s">
        <v>76</v>
      </c>
      <c r="J13" s="203" t="n">
        <v>105</v>
      </c>
      <c r="K13" s="204" t="s">
        <v>89</v>
      </c>
      <c r="L13" s="203" t="n">
        <v>152</v>
      </c>
      <c r="M13" s="204" t="s">
        <v>78</v>
      </c>
    </row>
    <row r="14" customFormat="false" ht="20.25" hidden="false" customHeight="false" outlineLevel="0" collapsed="false">
      <c r="A14" s="171" t="n">
        <v>12</v>
      </c>
      <c r="B14" s="176" t="s">
        <v>95</v>
      </c>
      <c r="C14" s="186"/>
      <c r="D14" s="202" t="s">
        <v>96</v>
      </c>
      <c r="F14" s="203" t="n">
        <v>12</v>
      </c>
      <c r="G14" s="204" t="s">
        <v>89</v>
      </c>
      <c r="H14" s="203" t="n">
        <v>59</v>
      </c>
      <c r="I14" s="204" t="s">
        <v>78</v>
      </c>
      <c r="J14" s="203" t="n">
        <v>106</v>
      </c>
      <c r="K14" s="204" t="s">
        <v>89</v>
      </c>
      <c r="L14" s="203" t="n">
        <v>153</v>
      </c>
      <c r="M14" s="204" t="s">
        <v>78</v>
      </c>
    </row>
    <row r="15" customFormat="false" ht="25.5" hidden="false" customHeight="false" outlineLevel="0" collapsed="false">
      <c r="A15" s="171" t="n">
        <v>13</v>
      </c>
      <c r="B15" s="176" t="s">
        <v>97</v>
      </c>
      <c r="C15" s="186"/>
      <c r="D15" s="202" t="s">
        <v>98</v>
      </c>
      <c r="F15" s="203" t="n">
        <v>13</v>
      </c>
      <c r="G15" s="204" t="s">
        <v>76</v>
      </c>
      <c r="H15" s="203" t="n">
        <v>60</v>
      </c>
      <c r="I15" s="204" t="s">
        <v>76</v>
      </c>
      <c r="J15" s="203" t="n">
        <v>107</v>
      </c>
      <c r="K15" s="205" t="s">
        <v>76</v>
      </c>
      <c r="L15" s="203" t="n">
        <v>154</v>
      </c>
      <c r="M15" s="204" t="s">
        <v>78</v>
      </c>
    </row>
    <row r="16" customFormat="false" ht="20.25" hidden="false" customHeight="false" outlineLevel="0" collapsed="false">
      <c r="A16" s="171" t="n">
        <v>14</v>
      </c>
      <c r="B16" s="176" t="s">
        <v>99</v>
      </c>
      <c r="C16" s="186"/>
      <c r="D16" s="202" t="s">
        <v>100</v>
      </c>
      <c r="F16" s="203" t="n">
        <v>14</v>
      </c>
      <c r="G16" s="204" t="s">
        <v>78</v>
      </c>
      <c r="H16" s="203" t="n">
        <v>61</v>
      </c>
      <c r="I16" s="204" t="s">
        <v>78</v>
      </c>
      <c r="J16" s="203" t="n">
        <v>108</v>
      </c>
      <c r="K16" s="204" t="s">
        <v>76</v>
      </c>
      <c r="L16" s="203" t="n">
        <v>155</v>
      </c>
      <c r="M16" s="204" t="s">
        <v>89</v>
      </c>
    </row>
    <row r="17" customFormat="false" ht="20.25" hidden="false" customHeight="false" outlineLevel="0" collapsed="false">
      <c r="A17" s="171" t="n">
        <v>15</v>
      </c>
      <c r="B17" s="176" t="s">
        <v>101</v>
      </c>
      <c r="C17" s="186"/>
      <c r="D17" s="206" t="s">
        <v>102</v>
      </c>
      <c r="F17" s="203" t="n">
        <v>15</v>
      </c>
      <c r="G17" s="204" t="s">
        <v>89</v>
      </c>
      <c r="H17" s="203" t="n">
        <v>62</v>
      </c>
      <c r="I17" s="204" t="s">
        <v>78</v>
      </c>
      <c r="J17" s="203" t="n">
        <v>109</v>
      </c>
      <c r="K17" s="204" t="s">
        <v>78</v>
      </c>
      <c r="L17" s="203" t="n">
        <v>156</v>
      </c>
      <c r="M17" s="204" t="s">
        <v>78</v>
      </c>
    </row>
    <row r="18" customFormat="false" ht="20.25" hidden="false" customHeight="false" outlineLevel="0" collapsed="false">
      <c r="A18" s="171" t="n">
        <v>16</v>
      </c>
      <c r="B18" s="176" t="s">
        <v>103</v>
      </c>
      <c r="C18" s="186"/>
      <c r="D18" s="206" t="s">
        <v>104</v>
      </c>
      <c r="F18" s="203" t="n">
        <v>16</v>
      </c>
      <c r="G18" s="204" t="s">
        <v>73</v>
      </c>
      <c r="H18" s="203" t="n">
        <v>63</v>
      </c>
      <c r="I18" s="204" t="s">
        <v>76</v>
      </c>
      <c r="J18" s="203" t="n">
        <v>110</v>
      </c>
      <c r="K18" s="204" t="s">
        <v>89</v>
      </c>
      <c r="L18" s="203" t="n">
        <v>157</v>
      </c>
      <c r="M18" s="204" t="s">
        <v>76</v>
      </c>
    </row>
    <row r="19" customFormat="false" ht="20.25" hidden="false" customHeight="false" outlineLevel="0" collapsed="false">
      <c r="A19" s="171" t="n">
        <v>17</v>
      </c>
      <c r="B19" s="176" t="s">
        <v>105</v>
      </c>
      <c r="C19" s="186"/>
      <c r="D19" s="202" t="s">
        <v>106</v>
      </c>
      <c r="F19" s="203" t="n">
        <v>17</v>
      </c>
      <c r="G19" s="204" t="s">
        <v>78</v>
      </c>
      <c r="H19" s="203" t="n">
        <v>64</v>
      </c>
      <c r="I19" s="205" t="s">
        <v>78</v>
      </c>
      <c r="J19" s="203" t="n">
        <v>111</v>
      </c>
      <c r="K19" s="204" t="s">
        <v>73</v>
      </c>
      <c r="L19" s="203" t="n">
        <v>158</v>
      </c>
      <c r="M19" s="204" t="s">
        <v>89</v>
      </c>
    </row>
    <row r="20" customFormat="false" ht="20.25" hidden="false" customHeight="false" outlineLevel="0" collapsed="false">
      <c r="A20" s="171" t="n">
        <v>18</v>
      </c>
      <c r="B20" s="176" t="s">
        <v>107</v>
      </c>
      <c r="C20" s="186"/>
      <c r="D20" s="206" t="s">
        <v>108</v>
      </c>
      <c r="F20" s="203" t="n">
        <v>18</v>
      </c>
      <c r="G20" s="204" t="s">
        <v>73</v>
      </c>
      <c r="H20" s="203" t="n">
        <v>65</v>
      </c>
      <c r="I20" s="204" t="s">
        <v>73</v>
      </c>
      <c r="J20" s="203" t="n">
        <v>112</v>
      </c>
      <c r="K20" s="204" t="s">
        <v>78</v>
      </c>
      <c r="L20" s="203" t="n">
        <v>159</v>
      </c>
      <c r="M20" s="204" t="s">
        <v>89</v>
      </c>
    </row>
    <row r="21" customFormat="false" ht="20.25" hidden="false" customHeight="false" outlineLevel="0" collapsed="false">
      <c r="A21" s="171" t="n">
        <v>19</v>
      </c>
      <c r="B21" s="176" t="s">
        <v>109</v>
      </c>
      <c r="C21" s="186"/>
      <c r="D21" s="202" t="s">
        <v>110</v>
      </c>
      <c r="F21" s="203" t="n">
        <v>19</v>
      </c>
      <c r="G21" s="204" t="s">
        <v>73</v>
      </c>
      <c r="H21" s="203" t="n">
        <v>66</v>
      </c>
      <c r="I21" s="205" t="s">
        <v>76</v>
      </c>
      <c r="J21" s="203" t="n">
        <v>113</v>
      </c>
      <c r="K21" s="205" t="s">
        <v>76</v>
      </c>
      <c r="L21" s="203" t="n">
        <v>160</v>
      </c>
      <c r="M21" s="204" t="s">
        <v>89</v>
      </c>
    </row>
    <row r="22" customFormat="false" ht="20.25" hidden="false" customHeight="false" outlineLevel="0" collapsed="false">
      <c r="A22" s="171" t="n">
        <v>20</v>
      </c>
      <c r="B22" s="176" t="s">
        <v>111</v>
      </c>
      <c r="C22" s="186"/>
      <c r="D22" s="202" t="s">
        <v>112</v>
      </c>
      <c r="F22" s="203" t="n">
        <v>20</v>
      </c>
      <c r="G22" s="204" t="s">
        <v>76</v>
      </c>
      <c r="H22" s="203" t="n">
        <v>67</v>
      </c>
      <c r="I22" s="205" t="s">
        <v>76</v>
      </c>
      <c r="J22" s="203" t="n">
        <v>114</v>
      </c>
      <c r="K22" s="204" t="s">
        <v>78</v>
      </c>
      <c r="L22" s="203" t="n">
        <v>161</v>
      </c>
      <c r="M22" s="204" t="s">
        <v>89</v>
      </c>
    </row>
    <row r="23" customFormat="false" ht="20.25" hidden="false" customHeight="false" outlineLevel="0" collapsed="false">
      <c r="A23" s="171" t="n">
        <v>21</v>
      </c>
      <c r="B23" s="176" t="s">
        <v>113</v>
      </c>
      <c r="C23" s="208"/>
      <c r="D23" s="206" t="s">
        <v>114</v>
      </c>
      <c r="F23" s="203" t="n">
        <v>21</v>
      </c>
      <c r="G23" s="205" t="s">
        <v>76</v>
      </c>
      <c r="H23" s="203" t="n">
        <v>68</v>
      </c>
      <c r="I23" s="204" t="s">
        <v>76</v>
      </c>
      <c r="J23" s="203" t="n">
        <v>115</v>
      </c>
      <c r="K23" s="204" t="s">
        <v>89</v>
      </c>
      <c r="L23" s="203" t="n">
        <v>162</v>
      </c>
      <c r="M23" s="204" t="s">
        <v>78</v>
      </c>
    </row>
    <row r="24" customFormat="false" ht="25.5" hidden="false" customHeight="false" outlineLevel="0" collapsed="false">
      <c r="A24" s="171" t="n">
        <v>22</v>
      </c>
      <c r="B24" s="176" t="s">
        <v>115</v>
      </c>
      <c r="C24" s="186"/>
      <c r="D24" s="202" t="s">
        <v>116</v>
      </c>
      <c r="F24" s="203" t="n">
        <v>22</v>
      </c>
      <c r="G24" s="204" t="s">
        <v>78</v>
      </c>
      <c r="H24" s="203" t="n">
        <v>69</v>
      </c>
      <c r="I24" s="204" t="s">
        <v>73</v>
      </c>
      <c r="J24" s="203" t="n">
        <v>116</v>
      </c>
      <c r="K24" s="205" t="s">
        <v>78</v>
      </c>
      <c r="L24" s="203" t="n">
        <v>163</v>
      </c>
      <c r="M24" s="205" t="s">
        <v>78</v>
      </c>
    </row>
    <row r="25" customFormat="false" ht="20.25" hidden="false" customHeight="false" outlineLevel="0" collapsed="false">
      <c r="A25" s="171" t="n">
        <v>23</v>
      </c>
      <c r="B25" s="176" t="s">
        <v>117</v>
      </c>
      <c r="C25" s="186"/>
      <c r="D25" s="202" t="s">
        <v>118</v>
      </c>
      <c r="F25" s="203" t="n">
        <v>23</v>
      </c>
      <c r="G25" s="204" t="s">
        <v>78</v>
      </c>
      <c r="H25" s="203" t="n">
        <v>70</v>
      </c>
      <c r="I25" s="205" t="s">
        <v>76</v>
      </c>
      <c r="J25" s="203" t="n">
        <v>117</v>
      </c>
      <c r="K25" s="205" t="s">
        <v>78</v>
      </c>
      <c r="L25" s="203" t="n">
        <v>164</v>
      </c>
      <c r="M25" s="204" t="s">
        <v>76</v>
      </c>
    </row>
    <row r="26" customFormat="false" ht="20.25" hidden="false" customHeight="false" outlineLevel="0" collapsed="false">
      <c r="A26" s="171" t="n">
        <v>24</v>
      </c>
      <c r="B26" s="176" t="s">
        <v>119</v>
      </c>
      <c r="C26" s="208"/>
      <c r="D26" s="206" t="s">
        <v>120</v>
      </c>
      <c r="F26" s="203" t="n">
        <v>24</v>
      </c>
      <c r="G26" s="205" t="s">
        <v>76</v>
      </c>
      <c r="H26" s="203" t="n">
        <v>71</v>
      </c>
      <c r="I26" s="204" t="s">
        <v>78</v>
      </c>
      <c r="J26" s="203" t="n">
        <v>118</v>
      </c>
      <c r="K26" s="204" t="s">
        <v>73</v>
      </c>
      <c r="L26" s="203" t="n">
        <v>165</v>
      </c>
      <c r="M26" s="205" t="s">
        <v>76</v>
      </c>
    </row>
    <row r="27" customFormat="false" ht="20.25" hidden="false" customHeight="false" outlineLevel="0" collapsed="false">
      <c r="A27" s="171" t="n">
        <v>25</v>
      </c>
      <c r="B27" s="176" t="s">
        <v>121</v>
      </c>
      <c r="C27" s="186"/>
      <c r="D27" s="206" t="s">
        <v>123</v>
      </c>
      <c r="F27" s="203" t="n">
        <v>25</v>
      </c>
      <c r="G27" s="204" t="s">
        <v>122</v>
      </c>
      <c r="H27" s="203" t="n">
        <v>72</v>
      </c>
      <c r="I27" s="204" t="s">
        <v>76</v>
      </c>
      <c r="J27" s="203" t="n">
        <v>119</v>
      </c>
      <c r="K27" s="205" t="s">
        <v>76</v>
      </c>
      <c r="L27" s="203" t="n">
        <v>166</v>
      </c>
      <c r="M27" s="204" t="s">
        <v>76</v>
      </c>
    </row>
    <row r="28" customFormat="false" ht="20.25" hidden="false" customHeight="false" outlineLevel="0" collapsed="false">
      <c r="A28" s="171" t="n">
        <v>26</v>
      </c>
      <c r="B28" s="176" t="s">
        <v>124</v>
      </c>
      <c r="C28" s="208"/>
      <c r="D28" s="206" t="s">
        <v>125</v>
      </c>
      <c r="F28" s="203" t="n">
        <v>26</v>
      </c>
      <c r="G28" s="205" t="s">
        <v>78</v>
      </c>
      <c r="H28" s="203" t="n">
        <v>73</v>
      </c>
      <c r="I28" s="204" t="s">
        <v>76</v>
      </c>
      <c r="J28" s="203" t="n">
        <v>120</v>
      </c>
      <c r="K28" s="205" t="s">
        <v>76</v>
      </c>
      <c r="L28" s="203" t="n">
        <v>167</v>
      </c>
      <c r="M28" s="204" t="s">
        <v>78</v>
      </c>
    </row>
    <row r="29" customFormat="false" ht="20.25" hidden="false" customHeight="false" outlineLevel="0" collapsed="false">
      <c r="A29" s="171" t="n">
        <v>27</v>
      </c>
      <c r="B29" s="176" t="s">
        <v>126</v>
      </c>
      <c r="C29" s="186"/>
      <c r="D29" s="202" t="s">
        <v>127</v>
      </c>
      <c r="F29" s="203" t="n">
        <v>27</v>
      </c>
      <c r="G29" s="204" t="s">
        <v>78</v>
      </c>
      <c r="H29" s="203" t="n">
        <v>74</v>
      </c>
      <c r="I29" s="204" t="s">
        <v>76</v>
      </c>
      <c r="J29" s="203" t="n">
        <v>121</v>
      </c>
      <c r="K29" s="204" t="s">
        <v>76</v>
      </c>
      <c r="L29" s="203" t="n">
        <v>168</v>
      </c>
      <c r="M29" s="204" t="s">
        <v>73</v>
      </c>
    </row>
    <row r="30" customFormat="false" ht="20.25" hidden="false" customHeight="false" outlineLevel="0" collapsed="false">
      <c r="A30" s="171" t="n">
        <v>28</v>
      </c>
      <c r="B30" s="176" t="s">
        <v>128</v>
      </c>
      <c r="C30" s="186"/>
      <c r="D30" s="202" t="s">
        <v>129</v>
      </c>
      <c r="F30" s="203" t="n">
        <v>28</v>
      </c>
      <c r="G30" s="204" t="s">
        <v>78</v>
      </c>
      <c r="H30" s="203" t="n">
        <v>75</v>
      </c>
      <c r="I30" s="204" t="s">
        <v>76</v>
      </c>
      <c r="J30" s="203" t="n">
        <v>122</v>
      </c>
      <c r="K30" s="205" t="s">
        <v>76</v>
      </c>
      <c r="L30" s="203" t="n">
        <v>169</v>
      </c>
      <c r="M30" s="204" t="s">
        <v>73</v>
      </c>
    </row>
    <row r="31" customFormat="false" ht="20.25" hidden="false" customHeight="false" outlineLevel="0" collapsed="false">
      <c r="A31" s="171" t="n">
        <v>29</v>
      </c>
      <c r="B31" s="176" t="s">
        <v>130</v>
      </c>
      <c r="C31" s="186"/>
      <c r="D31" s="202" t="s">
        <v>132</v>
      </c>
      <c r="F31" s="203" t="n">
        <v>29</v>
      </c>
      <c r="G31" s="204" t="s">
        <v>131</v>
      </c>
      <c r="H31" s="203" t="n">
        <v>76</v>
      </c>
      <c r="I31" s="204" t="s">
        <v>76</v>
      </c>
      <c r="J31" s="203" t="n">
        <v>123</v>
      </c>
      <c r="K31" s="204" t="s">
        <v>73</v>
      </c>
      <c r="L31" s="203" t="n">
        <v>170</v>
      </c>
      <c r="M31" s="204" t="s">
        <v>73</v>
      </c>
    </row>
    <row r="32" customFormat="false" ht="25.5" hidden="false" customHeight="false" outlineLevel="0" collapsed="false">
      <c r="A32" s="171" t="n">
        <v>30</v>
      </c>
      <c r="B32" s="176" t="s">
        <v>133</v>
      </c>
      <c r="C32" s="186"/>
      <c r="D32" s="202" t="s">
        <v>134</v>
      </c>
      <c r="F32" s="203" t="n">
        <v>30</v>
      </c>
      <c r="G32" s="204" t="s">
        <v>78</v>
      </c>
      <c r="H32" s="203" t="n">
        <v>77</v>
      </c>
      <c r="I32" s="204" t="s">
        <v>78</v>
      </c>
      <c r="J32" s="203" t="n">
        <v>124</v>
      </c>
      <c r="K32" s="204" t="s">
        <v>78</v>
      </c>
      <c r="L32" s="203" t="n">
        <v>171</v>
      </c>
      <c r="M32" s="204" t="s">
        <v>73</v>
      </c>
    </row>
    <row r="33" customFormat="false" ht="20.25" hidden="false" customHeight="false" outlineLevel="0" collapsed="false">
      <c r="A33" s="171" t="n">
        <v>31</v>
      </c>
      <c r="B33" s="181" t="s">
        <v>135</v>
      </c>
      <c r="C33" s="186"/>
      <c r="D33" s="209" t="s">
        <v>136</v>
      </c>
      <c r="F33" s="203" t="n">
        <v>31</v>
      </c>
      <c r="G33" s="204" t="s">
        <v>76</v>
      </c>
      <c r="H33" s="203" t="n">
        <v>78</v>
      </c>
      <c r="I33" s="204" t="s">
        <v>76</v>
      </c>
      <c r="J33" s="203" t="n">
        <v>125</v>
      </c>
      <c r="K33" s="204" t="s">
        <v>76</v>
      </c>
      <c r="L33" s="203" t="n">
        <v>172</v>
      </c>
      <c r="M33" s="204" t="s">
        <v>78</v>
      </c>
    </row>
    <row r="34" customFormat="false" ht="20.25" hidden="false" customHeight="false" outlineLevel="0" collapsed="false">
      <c r="A34" s="171" t="n">
        <v>32</v>
      </c>
      <c r="B34" s="176" t="s">
        <v>137</v>
      </c>
      <c r="C34" s="210"/>
      <c r="D34" s="209" t="s">
        <v>138</v>
      </c>
      <c r="F34" s="203" t="n">
        <v>32</v>
      </c>
      <c r="G34" s="207" t="s">
        <v>73</v>
      </c>
      <c r="H34" s="203" t="n">
        <v>79</v>
      </c>
      <c r="I34" s="204" t="s">
        <v>78</v>
      </c>
      <c r="J34" s="203" t="n">
        <v>126</v>
      </c>
      <c r="K34" s="204" t="s">
        <v>76</v>
      </c>
      <c r="L34" s="203" t="n">
        <v>173</v>
      </c>
      <c r="M34" s="204" t="s">
        <v>89</v>
      </c>
    </row>
    <row r="35" customFormat="false" ht="20.25" hidden="false" customHeight="false" outlineLevel="0" collapsed="false">
      <c r="A35" s="171" t="n">
        <v>33</v>
      </c>
      <c r="B35" s="176" t="s">
        <v>139</v>
      </c>
      <c r="C35" s="186"/>
      <c r="D35" s="202" t="s">
        <v>140</v>
      </c>
      <c r="F35" s="203" t="n">
        <v>33</v>
      </c>
      <c r="G35" s="204" t="s">
        <v>76</v>
      </c>
      <c r="H35" s="203" t="n">
        <v>80</v>
      </c>
      <c r="I35" s="204" t="s">
        <v>78</v>
      </c>
      <c r="J35" s="203" t="n">
        <v>127</v>
      </c>
      <c r="K35" s="204" t="s">
        <v>76</v>
      </c>
      <c r="L35" s="203" t="n">
        <v>174</v>
      </c>
      <c r="M35" s="205" t="s">
        <v>76</v>
      </c>
    </row>
    <row r="36" customFormat="false" ht="20.25" hidden="false" customHeight="false" outlineLevel="0" collapsed="false">
      <c r="A36" s="171" t="n">
        <v>34</v>
      </c>
      <c r="B36" s="176" t="s">
        <v>141</v>
      </c>
      <c r="C36" s="186"/>
      <c r="D36" s="202" t="s">
        <v>142</v>
      </c>
      <c r="F36" s="203" t="n">
        <v>34</v>
      </c>
      <c r="G36" s="204" t="s">
        <v>76</v>
      </c>
      <c r="H36" s="203" t="n">
        <v>81</v>
      </c>
      <c r="I36" s="204" t="s">
        <v>78</v>
      </c>
      <c r="J36" s="203" t="n">
        <v>128</v>
      </c>
      <c r="K36" s="204" t="s">
        <v>78</v>
      </c>
      <c r="L36" s="203" t="n">
        <v>175</v>
      </c>
      <c r="M36" s="204" t="s">
        <v>76</v>
      </c>
    </row>
    <row r="37" customFormat="false" ht="21" hidden="false" customHeight="false" outlineLevel="0" collapsed="false">
      <c r="A37" s="171" t="n">
        <v>35</v>
      </c>
      <c r="B37" s="176" t="s">
        <v>143</v>
      </c>
      <c r="C37" s="186"/>
      <c r="D37" s="202" t="s">
        <v>144</v>
      </c>
      <c r="F37" s="203" t="n">
        <v>35</v>
      </c>
      <c r="G37" s="204" t="s">
        <v>76</v>
      </c>
      <c r="H37" s="203" t="n">
        <v>82</v>
      </c>
      <c r="I37" s="204" t="s">
        <v>78</v>
      </c>
      <c r="J37" s="203" t="n">
        <v>129</v>
      </c>
      <c r="K37" s="204" t="s">
        <v>76</v>
      </c>
      <c r="L37" s="211" t="n">
        <v>176</v>
      </c>
      <c r="M37" s="212" t="s">
        <v>76</v>
      </c>
    </row>
    <row r="38" customFormat="false" ht="21" hidden="false" customHeight="false" outlineLevel="0" collapsed="false">
      <c r="A38" s="171" t="n">
        <v>36</v>
      </c>
      <c r="B38" s="176" t="s">
        <v>145</v>
      </c>
      <c r="C38" s="213"/>
      <c r="D38" s="202" t="s">
        <v>146</v>
      </c>
      <c r="F38" s="203" t="n">
        <v>36</v>
      </c>
      <c r="G38" s="214" t="s">
        <v>76</v>
      </c>
      <c r="H38" s="203" t="n">
        <v>83</v>
      </c>
      <c r="I38" s="204" t="s">
        <v>76</v>
      </c>
      <c r="J38" s="203" t="n">
        <v>130</v>
      </c>
      <c r="K38" s="205" t="s">
        <v>76</v>
      </c>
      <c r="L38" s="171"/>
      <c r="M38" s="172"/>
    </row>
    <row r="39" customFormat="false" ht="25.5" hidden="false" customHeight="false" outlineLevel="0" collapsed="false">
      <c r="A39" s="171" t="n">
        <v>37</v>
      </c>
      <c r="B39" s="176" t="s">
        <v>147</v>
      </c>
      <c r="C39" s="208"/>
      <c r="D39" s="202" t="s">
        <v>148</v>
      </c>
      <c r="F39" s="203" t="n">
        <v>37</v>
      </c>
      <c r="G39" s="205" t="s">
        <v>76</v>
      </c>
      <c r="H39" s="203" t="n">
        <v>84</v>
      </c>
      <c r="I39" s="204" t="s">
        <v>73</v>
      </c>
      <c r="J39" s="203" t="n">
        <v>131</v>
      </c>
      <c r="K39" s="204" t="s">
        <v>76</v>
      </c>
      <c r="L39" s="171"/>
      <c r="M39" s="172"/>
    </row>
    <row r="40" customFormat="false" ht="20.25" hidden="false" customHeight="false" outlineLevel="0" collapsed="false">
      <c r="A40" s="171" t="n">
        <v>38</v>
      </c>
      <c r="B40" s="176" t="s">
        <v>149</v>
      </c>
      <c r="C40" s="208"/>
      <c r="D40" s="206" t="s">
        <v>150</v>
      </c>
      <c r="F40" s="203" t="n">
        <v>38</v>
      </c>
      <c r="G40" s="205" t="s">
        <v>76</v>
      </c>
      <c r="H40" s="203" t="n">
        <v>85</v>
      </c>
      <c r="I40" s="204" t="s">
        <v>78</v>
      </c>
      <c r="J40" s="203" t="n">
        <v>132</v>
      </c>
      <c r="K40" s="204" t="s">
        <v>73</v>
      </c>
      <c r="L40" s="171"/>
      <c r="M40" s="172"/>
    </row>
    <row r="41" customFormat="false" ht="20.25" hidden="false" customHeight="false" outlineLevel="0" collapsed="false">
      <c r="A41" s="171" t="n">
        <v>39</v>
      </c>
      <c r="B41" s="176" t="s">
        <v>151</v>
      </c>
      <c r="C41" s="186"/>
      <c r="D41" s="202" t="s">
        <v>152</v>
      </c>
      <c r="F41" s="203" t="n">
        <v>39</v>
      </c>
      <c r="G41" s="204" t="s">
        <v>73</v>
      </c>
      <c r="H41" s="203" t="n">
        <v>86</v>
      </c>
      <c r="I41" s="204" t="s">
        <v>78</v>
      </c>
      <c r="J41" s="203" t="n">
        <v>133</v>
      </c>
      <c r="K41" s="205" t="s">
        <v>78</v>
      </c>
      <c r="L41" s="171"/>
      <c r="M41" s="172"/>
    </row>
    <row r="42" customFormat="false" ht="20.25" hidden="false" customHeight="false" outlineLevel="0" collapsed="false">
      <c r="A42" s="171" t="n">
        <v>40</v>
      </c>
      <c r="B42" s="176" t="s">
        <v>153</v>
      </c>
      <c r="C42" s="186"/>
      <c r="D42" s="202" t="s">
        <v>154</v>
      </c>
      <c r="F42" s="203" t="n">
        <v>40</v>
      </c>
      <c r="G42" s="204" t="s">
        <v>76</v>
      </c>
      <c r="H42" s="203" t="n">
        <v>87</v>
      </c>
      <c r="I42" s="204" t="s">
        <v>248</v>
      </c>
      <c r="J42" s="203" t="n">
        <v>134</v>
      </c>
      <c r="K42" s="204" t="s">
        <v>73</v>
      </c>
      <c r="L42" s="171"/>
      <c r="M42" s="172"/>
    </row>
    <row r="43" customFormat="false" ht="20.25" hidden="false" customHeight="false" outlineLevel="0" collapsed="false">
      <c r="A43" s="171" t="n">
        <v>41</v>
      </c>
      <c r="B43" s="176" t="s">
        <v>155</v>
      </c>
      <c r="C43" s="186"/>
      <c r="D43" s="202" t="s">
        <v>156</v>
      </c>
      <c r="F43" s="203" t="n">
        <v>41</v>
      </c>
      <c r="G43" s="204" t="s">
        <v>78</v>
      </c>
      <c r="H43" s="203" t="n">
        <v>88</v>
      </c>
      <c r="I43" s="204" t="s">
        <v>76</v>
      </c>
      <c r="J43" s="203" t="n">
        <v>135</v>
      </c>
      <c r="K43" s="204" t="s">
        <v>89</v>
      </c>
      <c r="L43" s="171"/>
      <c r="M43" s="172"/>
    </row>
    <row r="44" customFormat="false" ht="25.5" hidden="false" customHeight="false" outlineLevel="0" collapsed="false">
      <c r="A44" s="171" t="n">
        <v>42</v>
      </c>
      <c r="B44" s="176" t="s">
        <v>157</v>
      </c>
      <c r="C44" s="186"/>
      <c r="D44" s="202" t="s">
        <v>158</v>
      </c>
      <c r="F44" s="203" t="n">
        <v>42</v>
      </c>
      <c r="G44" s="204" t="s">
        <v>89</v>
      </c>
      <c r="H44" s="203" t="n">
        <v>89</v>
      </c>
      <c r="I44" s="204" t="s">
        <v>76</v>
      </c>
      <c r="J44" s="203" t="n">
        <v>136</v>
      </c>
      <c r="K44" s="204" t="s">
        <v>73</v>
      </c>
      <c r="L44" s="171"/>
      <c r="M44" s="172"/>
    </row>
    <row r="45" customFormat="false" ht="20.25" hidden="false" customHeight="false" outlineLevel="0" collapsed="false">
      <c r="A45" s="171" t="n">
        <v>43</v>
      </c>
      <c r="B45" s="176" t="s">
        <v>159</v>
      </c>
      <c r="C45" s="208"/>
      <c r="D45" s="206" t="s">
        <v>160</v>
      </c>
      <c r="F45" s="203" t="n">
        <v>43</v>
      </c>
      <c r="G45" s="205" t="s">
        <v>76</v>
      </c>
      <c r="H45" s="203" t="n">
        <v>90</v>
      </c>
      <c r="I45" s="204" t="s">
        <v>73</v>
      </c>
      <c r="J45" s="203" t="n">
        <v>137</v>
      </c>
      <c r="K45" s="204" t="s">
        <v>76</v>
      </c>
      <c r="L45" s="171"/>
      <c r="M45" s="172"/>
    </row>
    <row r="46" customFormat="false" ht="20.25" hidden="false" customHeight="false" outlineLevel="0" collapsed="false">
      <c r="A46" s="171" t="n">
        <v>44</v>
      </c>
      <c r="B46" s="176" t="s">
        <v>161</v>
      </c>
      <c r="C46" s="208"/>
      <c r="D46" s="206" t="s">
        <v>162</v>
      </c>
      <c r="F46" s="203" t="n">
        <v>44</v>
      </c>
      <c r="G46" s="205" t="s">
        <v>76</v>
      </c>
      <c r="H46" s="203" t="n">
        <v>91</v>
      </c>
      <c r="I46" s="204" t="s">
        <v>89</v>
      </c>
      <c r="J46" s="203" t="n">
        <v>138</v>
      </c>
      <c r="K46" s="204" t="s">
        <v>78</v>
      </c>
      <c r="L46" s="171"/>
      <c r="M46" s="172"/>
    </row>
    <row r="47" customFormat="false" ht="20.25" hidden="false" customHeight="false" outlineLevel="0" collapsed="false">
      <c r="A47" s="171" t="n">
        <v>45</v>
      </c>
      <c r="B47" s="176" t="s">
        <v>163</v>
      </c>
      <c r="C47" s="186"/>
      <c r="D47" s="202" t="s">
        <v>164</v>
      </c>
      <c r="F47" s="203" t="n">
        <v>45</v>
      </c>
      <c r="G47" s="204" t="s">
        <v>78</v>
      </c>
      <c r="H47" s="203" t="n">
        <v>92</v>
      </c>
      <c r="I47" s="204" t="s">
        <v>73</v>
      </c>
      <c r="J47" s="203" t="n">
        <v>139</v>
      </c>
      <c r="K47" s="204" t="s">
        <v>89</v>
      </c>
      <c r="L47" s="171"/>
      <c r="M47" s="172"/>
    </row>
    <row r="48" customFormat="false" ht="20.25" hidden="false" customHeight="false" outlineLevel="0" collapsed="false">
      <c r="A48" s="171" t="n">
        <v>46</v>
      </c>
      <c r="B48" s="181" t="s">
        <v>165</v>
      </c>
      <c r="C48" s="186"/>
      <c r="D48" s="209" t="s">
        <v>166</v>
      </c>
      <c r="F48" s="203" t="n">
        <v>46</v>
      </c>
      <c r="G48" s="204" t="s">
        <v>76</v>
      </c>
      <c r="H48" s="203" t="n">
        <v>93</v>
      </c>
      <c r="I48" s="204" t="s">
        <v>76</v>
      </c>
      <c r="J48" s="203" t="n">
        <v>140</v>
      </c>
      <c r="K48" s="204" t="s">
        <v>76</v>
      </c>
      <c r="L48" s="171"/>
      <c r="M48" s="172"/>
    </row>
    <row r="49" customFormat="false" ht="21" hidden="false" customHeight="false" outlineLevel="0" collapsed="false">
      <c r="A49" s="171" t="n">
        <v>47</v>
      </c>
      <c r="B49" s="185" t="s">
        <v>167</v>
      </c>
      <c r="C49" s="215"/>
      <c r="D49" s="216" t="s">
        <v>168</v>
      </c>
      <c r="F49" s="211" t="n">
        <v>47</v>
      </c>
      <c r="G49" s="212" t="s">
        <v>76</v>
      </c>
      <c r="H49" s="211" t="n">
        <v>94</v>
      </c>
      <c r="I49" s="217" t="s">
        <v>76</v>
      </c>
      <c r="J49" s="211" t="n">
        <v>141</v>
      </c>
      <c r="K49" s="217" t="s">
        <v>73</v>
      </c>
      <c r="L49" s="171"/>
      <c r="M49" s="172"/>
    </row>
    <row r="50" customFormat="false" ht="15.75" hidden="false" customHeight="false" outlineLevel="0" collapsed="false">
      <c r="A50" s="171" t="n">
        <v>48</v>
      </c>
      <c r="B50" s="188" t="s">
        <v>169</v>
      </c>
      <c r="C50" s="218"/>
      <c r="D50" s="219" t="s">
        <v>170</v>
      </c>
      <c r="G50" s="172"/>
      <c r="H50" s="172"/>
      <c r="I50" s="172"/>
      <c r="J50" s="172"/>
      <c r="K50" s="172"/>
      <c r="L50" s="171"/>
      <c r="M50" s="172"/>
    </row>
    <row r="51" customFormat="false" ht="15" hidden="false" customHeight="false" outlineLevel="0" collapsed="false">
      <c r="A51" s="171" t="n">
        <v>49</v>
      </c>
      <c r="B51" s="176" t="s">
        <v>171</v>
      </c>
      <c r="C51" s="186"/>
      <c r="D51" s="202" t="s">
        <v>172</v>
      </c>
      <c r="G51" s="172"/>
      <c r="H51" s="172"/>
      <c r="I51" s="172"/>
      <c r="J51" s="172"/>
      <c r="K51" s="172"/>
      <c r="L51" s="171"/>
      <c r="M51" s="172"/>
    </row>
    <row r="52" customFormat="false" ht="15" hidden="false" customHeight="false" outlineLevel="0" collapsed="false">
      <c r="A52" s="171" t="n">
        <v>50</v>
      </c>
      <c r="B52" s="176" t="s">
        <v>173</v>
      </c>
      <c r="C52" s="186"/>
      <c r="D52" s="202" t="s">
        <v>174</v>
      </c>
      <c r="G52" s="172"/>
      <c r="H52" s="172"/>
      <c r="I52" s="172"/>
      <c r="J52" s="172"/>
      <c r="K52" s="172"/>
      <c r="L52" s="171"/>
      <c r="M52" s="172"/>
    </row>
    <row r="53" customFormat="false" ht="15" hidden="false" customHeight="false" outlineLevel="0" collapsed="false">
      <c r="A53" s="171" t="n">
        <v>51</v>
      </c>
      <c r="B53" s="176" t="s">
        <v>175</v>
      </c>
      <c r="C53" s="208"/>
      <c r="D53" s="206" t="s">
        <v>176</v>
      </c>
      <c r="G53" s="172"/>
      <c r="H53" s="172"/>
      <c r="I53" s="172"/>
      <c r="J53" s="172"/>
      <c r="K53" s="172"/>
      <c r="L53" s="171"/>
      <c r="M53" s="172"/>
    </row>
    <row r="54" customFormat="false" ht="15" hidden="false" customHeight="false" outlineLevel="0" collapsed="false">
      <c r="A54" s="171" t="n">
        <v>52</v>
      </c>
      <c r="B54" s="176" t="s">
        <v>177</v>
      </c>
      <c r="C54" s="186"/>
      <c r="D54" s="202" t="s">
        <v>178</v>
      </c>
      <c r="G54" s="172"/>
      <c r="H54" s="172"/>
      <c r="I54" s="172"/>
      <c r="J54" s="172"/>
      <c r="K54" s="172"/>
      <c r="L54" s="171"/>
      <c r="M54" s="172"/>
    </row>
    <row r="55" customFormat="false" ht="15" hidden="false" customHeight="false" outlineLevel="0" collapsed="false">
      <c r="A55" s="171" t="n">
        <v>53</v>
      </c>
      <c r="B55" s="176" t="s">
        <v>179</v>
      </c>
      <c r="C55" s="208"/>
      <c r="D55" s="206" t="s">
        <v>180</v>
      </c>
      <c r="G55" s="172"/>
      <c r="H55" s="172"/>
      <c r="I55" s="172"/>
      <c r="J55" s="172"/>
      <c r="K55" s="172"/>
      <c r="L55" s="171"/>
      <c r="M55" s="172"/>
    </row>
    <row r="56" customFormat="false" ht="15" hidden="false" customHeight="false" outlineLevel="0" collapsed="false">
      <c r="A56" s="171" t="n">
        <v>54</v>
      </c>
      <c r="B56" s="176" t="s">
        <v>181</v>
      </c>
      <c r="C56" s="186"/>
      <c r="D56" s="206" t="s">
        <v>182</v>
      </c>
      <c r="G56" s="172"/>
      <c r="H56" s="172"/>
      <c r="I56" s="172"/>
      <c r="J56" s="172"/>
      <c r="K56" s="172"/>
      <c r="L56" s="171"/>
      <c r="M56" s="172"/>
    </row>
    <row r="57" customFormat="false" ht="15" hidden="false" customHeight="false" outlineLevel="0" collapsed="false">
      <c r="A57" s="171" t="n">
        <v>55</v>
      </c>
      <c r="B57" s="176" t="s">
        <v>183</v>
      </c>
      <c r="C57" s="186"/>
      <c r="D57" s="202" t="s">
        <v>184</v>
      </c>
      <c r="G57" s="172"/>
      <c r="H57" s="172"/>
      <c r="I57" s="172"/>
      <c r="J57" s="172"/>
      <c r="K57" s="172"/>
      <c r="L57" s="171"/>
      <c r="M57" s="172"/>
    </row>
    <row r="58" customFormat="false" ht="15" hidden="false" customHeight="false" outlineLevel="0" collapsed="false">
      <c r="A58" s="171" t="n">
        <v>56</v>
      </c>
      <c r="B58" s="176" t="s">
        <v>185</v>
      </c>
      <c r="C58" s="186"/>
      <c r="D58" s="202" t="s">
        <v>186</v>
      </c>
      <c r="G58" s="172"/>
      <c r="H58" s="172"/>
      <c r="I58" s="172"/>
      <c r="J58" s="172"/>
      <c r="K58" s="172"/>
      <c r="L58" s="171"/>
      <c r="M58" s="172"/>
    </row>
    <row r="59" customFormat="false" ht="15" hidden="false" customHeight="false" outlineLevel="0" collapsed="false">
      <c r="A59" s="171" t="n">
        <v>57</v>
      </c>
      <c r="B59" s="181" t="s">
        <v>187</v>
      </c>
      <c r="C59" s="210"/>
      <c r="D59" s="209" t="s">
        <v>188</v>
      </c>
      <c r="G59" s="172"/>
      <c r="H59" s="172"/>
      <c r="I59" s="172"/>
      <c r="J59" s="172"/>
      <c r="K59" s="172"/>
      <c r="L59" s="171"/>
      <c r="M59" s="172"/>
    </row>
    <row r="60" customFormat="false" ht="25.5" hidden="false" customHeight="false" outlineLevel="0" collapsed="false">
      <c r="A60" s="171" t="n">
        <v>58</v>
      </c>
      <c r="B60" s="176" t="s">
        <v>189</v>
      </c>
      <c r="C60" s="186"/>
      <c r="D60" s="202" t="s">
        <v>190</v>
      </c>
      <c r="G60" s="172"/>
      <c r="H60" s="172"/>
      <c r="I60" s="172"/>
      <c r="J60" s="172"/>
      <c r="K60" s="172"/>
      <c r="L60" s="171"/>
      <c r="M60" s="172"/>
    </row>
    <row r="61" customFormat="false" ht="15" hidden="false" customHeight="false" outlineLevel="0" collapsed="false">
      <c r="A61" s="171" t="n">
        <v>59</v>
      </c>
      <c r="B61" s="176" t="s">
        <v>191</v>
      </c>
      <c r="C61" s="186"/>
      <c r="D61" s="202" t="s">
        <v>192</v>
      </c>
      <c r="G61" s="172"/>
      <c r="H61" s="172"/>
      <c r="I61" s="172"/>
      <c r="J61" s="172"/>
      <c r="K61" s="172"/>
      <c r="L61" s="171"/>
      <c r="M61" s="172"/>
    </row>
    <row r="62" customFormat="false" ht="15" hidden="false" customHeight="false" outlineLevel="0" collapsed="false">
      <c r="A62" s="171" t="n">
        <v>60</v>
      </c>
      <c r="B62" s="176" t="s">
        <v>193</v>
      </c>
      <c r="C62" s="186"/>
      <c r="D62" s="202" t="s">
        <v>194</v>
      </c>
      <c r="G62" s="172"/>
      <c r="H62" s="172"/>
      <c r="I62" s="172"/>
      <c r="J62" s="172"/>
      <c r="K62" s="172"/>
      <c r="L62" s="171"/>
      <c r="M62" s="172"/>
    </row>
    <row r="63" customFormat="false" ht="15" hidden="false" customHeight="false" outlineLevel="0" collapsed="false">
      <c r="A63" s="171" t="n">
        <v>61</v>
      </c>
      <c r="B63" s="176" t="s">
        <v>195</v>
      </c>
      <c r="C63" s="186"/>
      <c r="D63" s="202" t="s">
        <v>196</v>
      </c>
      <c r="G63" s="172"/>
      <c r="H63" s="172"/>
      <c r="I63" s="172"/>
      <c r="J63" s="172"/>
      <c r="K63" s="172"/>
      <c r="L63" s="171"/>
      <c r="M63" s="172"/>
    </row>
    <row r="64" customFormat="false" ht="25.5" hidden="false" customHeight="false" outlineLevel="0" collapsed="false">
      <c r="A64" s="171" t="n">
        <v>62</v>
      </c>
      <c r="B64" s="176" t="s">
        <v>197</v>
      </c>
      <c r="C64" s="186"/>
      <c r="D64" s="202" t="s">
        <v>198</v>
      </c>
      <c r="G64" s="172"/>
      <c r="H64" s="172"/>
      <c r="I64" s="172"/>
      <c r="J64" s="172"/>
      <c r="K64" s="172"/>
      <c r="L64" s="171"/>
      <c r="M64" s="172"/>
    </row>
    <row r="65" customFormat="false" ht="15" hidden="false" customHeight="false" outlineLevel="0" collapsed="false">
      <c r="A65" s="171" t="n">
        <v>63</v>
      </c>
      <c r="B65" s="176" t="s">
        <v>199</v>
      </c>
      <c r="C65" s="186"/>
      <c r="D65" s="202" t="s">
        <v>200</v>
      </c>
      <c r="G65" s="172"/>
      <c r="H65" s="172"/>
      <c r="I65" s="172"/>
      <c r="J65" s="172"/>
      <c r="K65" s="172"/>
      <c r="L65" s="171"/>
      <c r="M65" s="172"/>
    </row>
    <row r="66" customFormat="false" ht="15" hidden="false" customHeight="false" outlineLevel="0" collapsed="false">
      <c r="A66" s="171" t="n">
        <v>64</v>
      </c>
      <c r="B66" s="176" t="s">
        <v>201</v>
      </c>
      <c r="C66" s="208"/>
      <c r="D66" s="206" t="s">
        <v>202</v>
      </c>
      <c r="G66" s="172"/>
      <c r="H66" s="172"/>
      <c r="I66" s="172"/>
      <c r="J66" s="172"/>
      <c r="K66" s="172"/>
      <c r="L66" s="171"/>
      <c r="M66" s="172"/>
    </row>
    <row r="67" customFormat="false" ht="15" hidden="false" customHeight="false" outlineLevel="0" collapsed="false">
      <c r="A67" s="171" t="n">
        <v>65</v>
      </c>
      <c r="B67" s="181" t="s">
        <v>203</v>
      </c>
      <c r="C67" s="186"/>
      <c r="D67" s="209" t="s">
        <v>204</v>
      </c>
      <c r="G67" s="172"/>
      <c r="H67" s="172"/>
      <c r="I67" s="172"/>
      <c r="J67" s="172"/>
      <c r="K67" s="172"/>
      <c r="L67" s="171"/>
      <c r="M67" s="172"/>
    </row>
    <row r="68" customFormat="false" ht="15" hidden="false" customHeight="false" outlineLevel="0" collapsed="false">
      <c r="A68" s="171" t="n">
        <v>66</v>
      </c>
      <c r="B68" s="176" t="s">
        <v>205</v>
      </c>
      <c r="C68" s="208"/>
      <c r="D68" s="206" t="s">
        <v>206</v>
      </c>
      <c r="G68" s="172"/>
      <c r="H68" s="172"/>
      <c r="I68" s="172"/>
      <c r="J68" s="172"/>
      <c r="K68" s="172"/>
      <c r="L68" s="171"/>
      <c r="M68" s="172"/>
    </row>
    <row r="69" customFormat="false" ht="15" hidden="false" customHeight="false" outlineLevel="0" collapsed="false">
      <c r="A69" s="171" t="n">
        <v>67</v>
      </c>
      <c r="B69" s="176" t="s">
        <v>207</v>
      </c>
      <c r="C69" s="208"/>
      <c r="D69" s="206" t="s">
        <v>208</v>
      </c>
      <c r="G69" s="172"/>
      <c r="H69" s="172"/>
      <c r="I69" s="172"/>
      <c r="J69" s="172"/>
      <c r="K69" s="172"/>
      <c r="L69" s="171"/>
      <c r="M69" s="172"/>
    </row>
    <row r="70" customFormat="false" ht="15" hidden="false" customHeight="false" outlineLevel="0" collapsed="false">
      <c r="A70" s="171" t="n">
        <v>68</v>
      </c>
      <c r="B70" s="176" t="s">
        <v>209</v>
      </c>
      <c r="C70" s="186"/>
      <c r="D70" s="202" t="s">
        <v>210</v>
      </c>
      <c r="G70" s="172"/>
      <c r="H70" s="172"/>
      <c r="I70" s="172"/>
      <c r="J70" s="172"/>
      <c r="K70" s="172"/>
      <c r="L70" s="171"/>
      <c r="M70" s="172"/>
    </row>
    <row r="71" customFormat="false" ht="15" hidden="false" customHeight="false" outlineLevel="0" collapsed="false">
      <c r="A71" s="171" t="n">
        <v>69</v>
      </c>
      <c r="B71" s="176" t="s">
        <v>211</v>
      </c>
      <c r="C71" s="186"/>
      <c r="D71" s="202" t="s">
        <v>212</v>
      </c>
      <c r="G71" s="172"/>
      <c r="H71" s="172"/>
      <c r="I71" s="172"/>
      <c r="J71" s="172"/>
      <c r="K71" s="172"/>
      <c r="L71" s="171"/>
      <c r="M71" s="172"/>
    </row>
    <row r="72" customFormat="false" ht="15" hidden="false" customHeight="false" outlineLevel="0" collapsed="false">
      <c r="A72" s="171" t="n">
        <v>70</v>
      </c>
      <c r="B72" s="176" t="s">
        <v>213</v>
      </c>
      <c r="C72" s="208"/>
      <c r="D72" s="206" t="s">
        <v>214</v>
      </c>
      <c r="G72" s="172"/>
      <c r="H72" s="172"/>
      <c r="I72" s="172"/>
      <c r="J72" s="172"/>
      <c r="K72" s="172"/>
      <c r="L72" s="171"/>
      <c r="M72" s="172"/>
    </row>
    <row r="73" customFormat="false" ht="15" hidden="false" customHeight="false" outlineLevel="0" collapsed="false">
      <c r="A73" s="171" t="n">
        <v>71</v>
      </c>
      <c r="B73" s="176" t="s">
        <v>215</v>
      </c>
      <c r="C73" s="186"/>
      <c r="D73" s="202" t="s">
        <v>216</v>
      </c>
      <c r="G73" s="172"/>
      <c r="H73" s="172"/>
      <c r="I73" s="172"/>
      <c r="J73" s="172"/>
      <c r="K73" s="172"/>
      <c r="L73" s="171"/>
      <c r="M73" s="172"/>
    </row>
    <row r="74" customFormat="false" ht="15" hidden="false" customHeight="false" outlineLevel="0" collapsed="false">
      <c r="A74" s="171" t="n">
        <v>72</v>
      </c>
      <c r="B74" s="176" t="s">
        <v>217</v>
      </c>
      <c r="C74" s="186"/>
      <c r="D74" s="202" t="s">
        <v>218</v>
      </c>
      <c r="G74" s="172"/>
      <c r="H74" s="172"/>
      <c r="I74" s="172"/>
      <c r="J74" s="172"/>
      <c r="K74" s="172"/>
      <c r="L74" s="171"/>
      <c r="M74" s="172"/>
    </row>
    <row r="75" customFormat="false" ht="15" hidden="false" customHeight="false" outlineLevel="0" collapsed="false">
      <c r="A75" s="171" t="n">
        <v>73</v>
      </c>
      <c r="B75" s="176" t="s">
        <v>219</v>
      </c>
      <c r="C75" s="186"/>
      <c r="D75" s="202" t="s">
        <v>220</v>
      </c>
      <c r="G75" s="172"/>
      <c r="H75" s="172"/>
      <c r="I75" s="172"/>
      <c r="J75" s="172"/>
      <c r="K75" s="172"/>
      <c r="L75" s="171"/>
      <c r="M75" s="172"/>
    </row>
    <row r="76" customFormat="false" ht="15" hidden="false" customHeight="false" outlineLevel="0" collapsed="false">
      <c r="A76" s="171" t="n">
        <v>74</v>
      </c>
      <c r="B76" s="176" t="s">
        <v>221</v>
      </c>
      <c r="C76" s="186"/>
      <c r="D76" s="202" t="s">
        <v>222</v>
      </c>
      <c r="G76" s="172"/>
      <c r="H76" s="172"/>
      <c r="I76" s="172"/>
      <c r="J76" s="172"/>
      <c r="K76" s="172"/>
      <c r="L76" s="171"/>
      <c r="M76" s="172"/>
    </row>
    <row r="77" customFormat="false" ht="15" hidden="false" customHeight="false" outlineLevel="0" collapsed="false">
      <c r="A77" s="171" t="n">
        <v>75</v>
      </c>
      <c r="B77" s="176" t="s">
        <v>223</v>
      </c>
      <c r="C77" s="186"/>
      <c r="D77" s="202" t="s">
        <v>224</v>
      </c>
      <c r="G77" s="172"/>
      <c r="H77" s="172"/>
      <c r="I77" s="172"/>
      <c r="J77" s="172"/>
      <c r="K77" s="172"/>
      <c r="L77" s="171"/>
      <c r="M77" s="172"/>
    </row>
    <row r="78" customFormat="false" ht="15" hidden="false" customHeight="false" outlineLevel="0" collapsed="false">
      <c r="A78" s="171" t="n">
        <v>76</v>
      </c>
      <c r="B78" s="176" t="s">
        <v>225</v>
      </c>
      <c r="C78" s="186"/>
      <c r="D78" s="202" t="s">
        <v>226</v>
      </c>
      <c r="G78" s="172"/>
      <c r="H78" s="172"/>
      <c r="I78" s="172"/>
      <c r="J78" s="172"/>
      <c r="K78" s="172"/>
      <c r="L78" s="171"/>
      <c r="M78" s="172"/>
    </row>
    <row r="79" customFormat="false" ht="15" hidden="false" customHeight="false" outlineLevel="0" collapsed="false">
      <c r="A79" s="171" t="n">
        <v>77</v>
      </c>
      <c r="B79" s="176" t="s">
        <v>227</v>
      </c>
      <c r="C79" s="186"/>
      <c r="D79" s="209" t="s">
        <v>228</v>
      </c>
      <c r="G79" s="172"/>
      <c r="H79" s="172"/>
      <c r="I79" s="172"/>
      <c r="J79" s="172"/>
      <c r="K79" s="172"/>
      <c r="L79" s="171"/>
      <c r="M79" s="172"/>
    </row>
    <row r="80" customFormat="false" ht="15" hidden="false" customHeight="false" outlineLevel="0" collapsed="false">
      <c r="A80" s="171" t="n">
        <v>78</v>
      </c>
      <c r="B80" s="176" t="s">
        <v>229</v>
      </c>
      <c r="C80" s="186"/>
      <c r="D80" s="202" t="s">
        <v>230</v>
      </c>
      <c r="G80" s="172"/>
      <c r="H80" s="172"/>
      <c r="I80" s="172"/>
      <c r="J80" s="172"/>
      <c r="K80" s="172"/>
      <c r="L80" s="171"/>
      <c r="M80" s="172"/>
    </row>
    <row r="81" customFormat="false" ht="15" hidden="false" customHeight="false" outlineLevel="0" collapsed="false">
      <c r="A81" s="171" t="n">
        <v>79</v>
      </c>
      <c r="B81" s="181" t="s">
        <v>231</v>
      </c>
      <c r="C81" s="186"/>
      <c r="D81" s="202" t="s">
        <v>232</v>
      </c>
      <c r="G81" s="172"/>
      <c r="H81" s="172"/>
      <c r="I81" s="172"/>
      <c r="J81" s="172"/>
      <c r="K81" s="172"/>
      <c r="L81" s="171"/>
      <c r="M81" s="172"/>
    </row>
    <row r="82" customFormat="false" ht="15" hidden="false" customHeight="false" outlineLevel="0" collapsed="false">
      <c r="A82" s="171" t="n">
        <v>80</v>
      </c>
      <c r="B82" s="176" t="s">
        <v>233</v>
      </c>
      <c r="C82" s="186"/>
      <c r="D82" s="202" t="s">
        <v>234</v>
      </c>
      <c r="G82" s="172"/>
      <c r="H82" s="172"/>
      <c r="I82" s="172"/>
      <c r="J82" s="172"/>
      <c r="K82" s="172"/>
      <c r="L82" s="171"/>
      <c r="M82" s="172"/>
    </row>
    <row r="83" customFormat="false" ht="15" hidden="false" customHeight="false" outlineLevel="0" collapsed="false">
      <c r="A83" s="171" t="n">
        <v>81</v>
      </c>
      <c r="B83" s="176" t="s">
        <v>235</v>
      </c>
      <c r="C83" s="186"/>
      <c r="D83" s="202" t="s">
        <v>236</v>
      </c>
      <c r="G83" s="172"/>
      <c r="H83" s="172"/>
      <c r="I83" s="172"/>
      <c r="J83" s="172"/>
      <c r="K83" s="172"/>
      <c r="L83" s="171"/>
      <c r="M83" s="172"/>
    </row>
    <row r="84" customFormat="false" ht="25.5" hidden="false" customHeight="false" outlineLevel="0" collapsed="false">
      <c r="A84" s="171" t="n">
        <v>82</v>
      </c>
      <c r="B84" s="176" t="s">
        <v>237</v>
      </c>
      <c r="C84" s="186"/>
      <c r="D84" s="202" t="s">
        <v>238</v>
      </c>
      <c r="G84" s="172"/>
      <c r="H84" s="172"/>
      <c r="I84" s="172"/>
      <c r="J84" s="172"/>
      <c r="K84" s="172"/>
      <c r="L84" s="171"/>
      <c r="M84" s="172"/>
    </row>
    <row r="85" customFormat="false" ht="15" hidden="false" customHeight="false" outlineLevel="0" collapsed="false">
      <c r="A85" s="171" t="n">
        <v>83</v>
      </c>
      <c r="B85" s="181" t="s">
        <v>239</v>
      </c>
      <c r="C85" s="186"/>
      <c r="D85" s="209" t="s">
        <v>240</v>
      </c>
      <c r="G85" s="172"/>
      <c r="H85" s="172"/>
      <c r="I85" s="172"/>
      <c r="J85" s="172"/>
      <c r="K85" s="172"/>
      <c r="L85" s="171"/>
      <c r="M85" s="172"/>
    </row>
    <row r="86" customFormat="false" ht="15" hidden="false" customHeight="false" outlineLevel="0" collapsed="false">
      <c r="A86" s="171" t="n">
        <v>84</v>
      </c>
      <c r="B86" s="176" t="s">
        <v>241</v>
      </c>
      <c r="C86" s="186"/>
      <c r="D86" s="202" t="s">
        <v>242</v>
      </c>
      <c r="G86" s="172"/>
      <c r="H86" s="172"/>
      <c r="I86" s="172"/>
      <c r="J86" s="172"/>
      <c r="K86" s="172"/>
      <c r="L86" s="171"/>
      <c r="M86" s="172"/>
    </row>
    <row r="87" customFormat="false" ht="15" hidden="false" customHeight="false" outlineLevel="0" collapsed="false">
      <c r="A87" s="171" t="n">
        <v>85</v>
      </c>
      <c r="B87" s="176" t="s">
        <v>243</v>
      </c>
      <c r="C87" s="186"/>
      <c r="D87" s="202" t="s">
        <v>244</v>
      </c>
      <c r="G87" s="172"/>
      <c r="H87" s="172"/>
      <c r="I87" s="172"/>
      <c r="J87" s="172"/>
      <c r="K87" s="172"/>
      <c r="L87" s="171"/>
      <c r="M87" s="172"/>
    </row>
    <row r="88" customFormat="false" ht="15" hidden="false" customHeight="false" outlineLevel="0" collapsed="false">
      <c r="A88" s="171" t="n">
        <v>86</v>
      </c>
      <c r="B88" s="176" t="s">
        <v>245</v>
      </c>
      <c r="C88" s="186"/>
      <c r="D88" s="202" t="s">
        <v>246</v>
      </c>
      <c r="G88" s="172"/>
      <c r="H88" s="172"/>
      <c r="I88" s="172"/>
      <c r="J88" s="172"/>
      <c r="K88" s="172"/>
      <c r="L88" s="171"/>
      <c r="M88" s="172"/>
    </row>
    <row r="89" customFormat="false" ht="15" hidden="false" customHeight="false" outlineLevel="0" collapsed="false">
      <c r="A89" s="171" t="n">
        <v>87</v>
      </c>
      <c r="B89" s="176" t="s">
        <v>247</v>
      </c>
      <c r="C89" s="186"/>
      <c r="D89" s="202" t="s">
        <v>249</v>
      </c>
      <c r="G89" s="172"/>
      <c r="H89" s="172"/>
      <c r="I89" s="172"/>
      <c r="J89" s="172"/>
      <c r="K89" s="172"/>
      <c r="L89" s="172"/>
      <c r="M89" s="172"/>
    </row>
    <row r="90" customFormat="false" ht="15" hidden="false" customHeight="false" outlineLevel="0" collapsed="false">
      <c r="A90" s="171" t="n">
        <v>88</v>
      </c>
      <c r="B90" s="176" t="s">
        <v>250</v>
      </c>
      <c r="C90" s="186"/>
      <c r="D90" s="202" t="s">
        <v>251</v>
      </c>
      <c r="G90" s="172"/>
      <c r="H90" s="172"/>
      <c r="I90" s="172"/>
      <c r="J90" s="172"/>
      <c r="K90" s="172"/>
      <c r="L90" s="172"/>
      <c r="M90" s="172"/>
    </row>
    <row r="91" customFormat="false" ht="15" hidden="false" customHeight="false" outlineLevel="0" collapsed="false">
      <c r="A91" s="171" t="n">
        <v>89</v>
      </c>
      <c r="B91" s="176" t="s">
        <v>252</v>
      </c>
      <c r="C91" s="186"/>
      <c r="D91" s="202" t="s">
        <v>253</v>
      </c>
      <c r="G91" s="172"/>
      <c r="H91" s="172"/>
      <c r="I91" s="172"/>
      <c r="J91" s="172"/>
      <c r="K91" s="172"/>
      <c r="L91" s="172"/>
      <c r="M91" s="172"/>
    </row>
    <row r="92" customFormat="false" ht="15" hidden="false" customHeight="false" outlineLevel="0" collapsed="false">
      <c r="A92" s="171" t="n">
        <v>90</v>
      </c>
      <c r="B92" s="176" t="s">
        <v>254</v>
      </c>
      <c r="C92" s="186"/>
      <c r="D92" s="202" t="s">
        <v>255</v>
      </c>
      <c r="G92" s="172"/>
      <c r="H92" s="172"/>
      <c r="I92" s="172"/>
      <c r="J92" s="172"/>
      <c r="K92" s="172"/>
      <c r="L92" s="172"/>
      <c r="M92" s="172"/>
    </row>
    <row r="93" customFormat="false" ht="15" hidden="false" customHeight="false" outlineLevel="0" collapsed="false">
      <c r="A93" s="171" t="n">
        <v>91</v>
      </c>
      <c r="B93" s="176" t="s">
        <v>256</v>
      </c>
      <c r="C93" s="186"/>
      <c r="D93" s="209" t="s">
        <v>257</v>
      </c>
      <c r="G93" s="172"/>
      <c r="H93" s="172"/>
      <c r="I93" s="172"/>
      <c r="J93" s="172"/>
      <c r="K93" s="172"/>
      <c r="L93" s="172"/>
      <c r="M93" s="172"/>
    </row>
    <row r="94" customFormat="false" ht="15" hidden="false" customHeight="false" outlineLevel="0" collapsed="false">
      <c r="A94" s="171" t="n">
        <v>92</v>
      </c>
      <c r="B94" s="176" t="s">
        <v>258</v>
      </c>
      <c r="C94" s="186"/>
      <c r="D94" s="202" t="s">
        <v>259</v>
      </c>
      <c r="G94" s="172"/>
      <c r="H94" s="172"/>
      <c r="I94" s="172"/>
      <c r="J94" s="172"/>
      <c r="K94" s="172"/>
      <c r="L94" s="172"/>
      <c r="M94" s="172"/>
    </row>
    <row r="95" customFormat="false" ht="15" hidden="false" customHeight="false" outlineLevel="0" collapsed="false">
      <c r="A95" s="171" t="n">
        <v>93</v>
      </c>
      <c r="B95" s="176" t="s">
        <v>260</v>
      </c>
      <c r="C95" s="186"/>
      <c r="D95" s="202" t="s">
        <v>261</v>
      </c>
      <c r="G95" s="172"/>
      <c r="H95" s="172"/>
      <c r="I95" s="172"/>
      <c r="J95" s="172"/>
      <c r="K95" s="172"/>
      <c r="L95" s="172"/>
      <c r="M95" s="172"/>
    </row>
    <row r="96" customFormat="false" ht="25.5" hidden="false" customHeight="false" outlineLevel="0" collapsed="false">
      <c r="A96" s="171" t="n">
        <v>94</v>
      </c>
      <c r="B96" s="176" t="s">
        <v>262</v>
      </c>
      <c r="C96" s="208"/>
      <c r="D96" s="206" t="s">
        <v>263</v>
      </c>
      <c r="G96" s="172"/>
      <c r="H96" s="172"/>
      <c r="I96" s="172"/>
      <c r="J96" s="172"/>
      <c r="K96" s="172"/>
      <c r="L96" s="172"/>
      <c r="M96" s="172"/>
    </row>
    <row r="97" customFormat="false" ht="15" hidden="false" customHeight="false" outlineLevel="0" collapsed="false">
      <c r="A97" s="171" t="n">
        <v>95</v>
      </c>
      <c r="B97" s="176" t="s">
        <v>264</v>
      </c>
      <c r="C97" s="186"/>
      <c r="D97" s="202" t="s">
        <v>265</v>
      </c>
      <c r="G97" s="172"/>
      <c r="H97" s="172"/>
      <c r="I97" s="172"/>
      <c r="J97" s="172"/>
      <c r="K97" s="172"/>
      <c r="L97" s="172"/>
      <c r="M97" s="172"/>
    </row>
    <row r="98" customFormat="false" ht="25.5" hidden="false" customHeight="false" outlineLevel="0" collapsed="false">
      <c r="A98" s="171" t="n">
        <v>96</v>
      </c>
      <c r="B98" s="176" t="s">
        <v>266</v>
      </c>
      <c r="C98" s="186"/>
      <c r="D98" s="202" t="s">
        <v>267</v>
      </c>
      <c r="G98" s="172"/>
      <c r="H98" s="172"/>
      <c r="I98" s="172"/>
      <c r="J98" s="172"/>
      <c r="K98" s="172"/>
      <c r="L98" s="172"/>
      <c r="M98" s="172"/>
    </row>
    <row r="99" customFormat="false" ht="15" hidden="false" customHeight="false" outlineLevel="0" collapsed="false">
      <c r="A99" s="171" t="n">
        <v>97</v>
      </c>
      <c r="B99" s="176" t="s">
        <v>268</v>
      </c>
      <c r="C99" s="186"/>
      <c r="D99" s="202" t="s">
        <v>269</v>
      </c>
      <c r="G99" s="172"/>
      <c r="H99" s="172"/>
      <c r="I99" s="172"/>
      <c r="J99" s="172"/>
      <c r="K99" s="172"/>
      <c r="L99" s="172"/>
      <c r="M99" s="172"/>
    </row>
    <row r="100" customFormat="false" ht="15" hidden="false" customHeight="false" outlineLevel="0" collapsed="false">
      <c r="A100" s="171" t="n">
        <v>98</v>
      </c>
      <c r="B100" s="176" t="s">
        <v>270</v>
      </c>
      <c r="C100" s="186"/>
      <c r="D100" s="202" t="s">
        <v>271</v>
      </c>
      <c r="G100" s="172"/>
      <c r="H100" s="172"/>
      <c r="I100" s="172"/>
      <c r="J100" s="172"/>
      <c r="K100" s="172"/>
      <c r="L100" s="172"/>
      <c r="M100" s="172"/>
    </row>
    <row r="101" customFormat="false" ht="15" hidden="false" customHeight="false" outlineLevel="0" collapsed="false">
      <c r="A101" s="171" t="n">
        <v>99</v>
      </c>
      <c r="B101" s="176" t="s">
        <v>272</v>
      </c>
      <c r="C101" s="208"/>
      <c r="D101" s="206" t="s">
        <v>273</v>
      </c>
      <c r="G101" s="172"/>
      <c r="H101" s="172"/>
      <c r="I101" s="172"/>
      <c r="J101" s="172"/>
      <c r="K101" s="172"/>
      <c r="L101" s="172"/>
      <c r="M101" s="172"/>
    </row>
    <row r="102" customFormat="false" ht="15" hidden="false" customHeight="false" outlineLevel="0" collapsed="false">
      <c r="A102" s="171" t="n">
        <v>100</v>
      </c>
      <c r="B102" s="176" t="s">
        <v>274</v>
      </c>
      <c r="C102" s="186"/>
      <c r="D102" s="202" t="s">
        <v>275</v>
      </c>
      <c r="G102" s="172"/>
      <c r="H102" s="172"/>
      <c r="I102" s="172"/>
      <c r="J102" s="172"/>
      <c r="K102" s="172"/>
      <c r="L102" s="172"/>
      <c r="M102" s="172"/>
    </row>
    <row r="103" customFormat="false" ht="15" hidden="false" customHeight="false" outlineLevel="0" collapsed="false">
      <c r="A103" s="171" t="n">
        <v>101</v>
      </c>
      <c r="B103" s="176" t="s">
        <v>276</v>
      </c>
      <c r="C103" s="186"/>
      <c r="D103" s="202" t="s">
        <v>277</v>
      </c>
      <c r="G103" s="172"/>
      <c r="H103" s="172"/>
      <c r="I103" s="172"/>
      <c r="J103" s="172"/>
      <c r="K103" s="172"/>
      <c r="L103" s="172"/>
      <c r="M103" s="172"/>
    </row>
    <row r="104" customFormat="false" ht="15" hidden="false" customHeight="false" outlineLevel="0" collapsed="false">
      <c r="A104" s="171" t="n">
        <v>102</v>
      </c>
      <c r="B104" s="176" t="s">
        <v>278</v>
      </c>
      <c r="C104" s="208"/>
      <c r="D104" s="206" t="s">
        <v>279</v>
      </c>
      <c r="G104" s="172"/>
      <c r="H104" s="172"/>
      <c r="I104" s="172"/>
      <c r="J104" s="172"/>
      <c r="K104" s="172"/>
      <c r="L104" s="172"/>
      <c r="M104" s="172"/>
    </row>
    <row r="105" customFormat="false" ht="15" hidden="false" customHeight="false" outlineLevel="0" collapsed="false">
      <c r="A105" s="171" t="n">
        <v>103</v>
      </c>
      <c r="B105" s="176" t="s">
        <v>280</v>
      </c>
      <c r="C105" s="186"/>
      <c r="D105" s="202" t="s">
        <v>281</v>
      </c>
      <c r="G105" s="172"/>
      <c r="H105" s="172"/>
      <c r="I105" s="172"/>
      <c r="J105" s="172"/>
      <c r="K105" s="172"/>
      <c r="L105" s="172"/>
      <c r="M105" s="172"/>
    </row>
    <row r="106" customFormat="false" ht="15" hidden="false" customHeight="false" outlineLevel="0" collapsed="false">
      <c r="A106" s="171" t="n">
        <v>104</v>
      </c>
      <c r="B106" s="176" t="s">
        <v>282</v>
      </c>
      <c r="C106" s="186"/>
      <c r="D106" s="202" t="s">
        <v>283</v>
      </c>
      <c r="G106" s="172"/>
      <c r="H106" s="172"/>
      <c r="I106" s="172"/>
      <c r="J106" s="172"/>
      <c r="K106" s="172"/>
      <c r="L106" s="172"/>
      <c r="M106" s="172"/>
    </row>
    <row r="107" customFormat="false" ht="15" hidden="false" customHeight="false" outlineLevel="0" collapsed="false">
      <c r="A107" s="171" t="n">
        <v>105</v>
      </c>
      <c r="B107" s="176" t="s">
        <v>284</v>
      </c>
      <c r="C107" s="186"/>
      <c r="D107" s="206" t="s">
        <v>285</v>
      </c>
      <c r="G107" s="172"/>
      <c r="H107" s="172"/>
      <c r="I107" s="172"/>
      <c r="J107" s="172"/>
      <c r="K107" s="172"/>
      <c r="L107" s="172"/>
      <c r="M107" s="172"/>
    </row>
    <row r="108" customFormat="false" ht="15" hidden="false" customHeight="false" outlineLevel="0" collapsed="false">
      <c r="A108" s="171" t="n">
        <v>106</v>
      </c>
      <c r="B108" s="176" t="s">
        <v>286</v>
      </c>
      <c r="C108" s="186"/>
      <c r="D108" s="206" t="s">
        <v>287</v>
      </c>
      <c r="G108" s="172"/>
      <c r="H108" s="172"/>
      <c r="I108" s="172"/>
      <c r="J108" s="172"/>
      <c r="K108" s="172"/>
      <c r="L108" s="172"/>
      <c r="M108" s="172"/>
    </row>
    <row r="109" customFormat="false" ht="15" hidden="false" customHeight="false" outlineLevel="0" collapsed="false">
      <c r="A109" s="171" t="n">
        <v>107</v>
      </c>
      <c r="B109" s="176" t="s">
        <v>288</v>
      </c>
      <c r="C109" s="208"/>
      <c r="D109" s="206" t="s">
        <v>289</v>
      </c>
      <c r="G109" s="172"/>
      <c r="H109" s="172"/>
      <c r="I109" s="172"/>
      <c r="J109" s="172"/>
      <c r="K109" s="172"/>
      <c r="L109" s="172"/>
      <c r="M109" s="172"/>
    </row>
    <row r="110" customFormat="false" ht="15" hidden="false" customHeight="false" outlineLevel="0" collapsed="false">
      <c r="A110" s="171" t="n">
        <v>108</v>
      </c>
      <c r="B110" s="176" t="s">
        <v>290</v>
      </c>
      <c r="C110" s="186"/>
      <c r="D110" s="202" t="s">
        <v>291</v>
      </c>
      <c r="G110" s="172"/>
      <c r="H110" s="172"/>
      <c r="I110" s="172"/>
      <c r="J110" s="172"/>
      <c r="K110" s="172"/>
      <c r="L110" s="172"/>
      <c r="M110" s="172"/>
    </row>
    <row r="111" customFormat="false" ht="15" hidden="false" customHeight="false" outlineLevel="0" collapsed="false">
      <c r="A111" s="171" t="n">
        <v>109</v>
      </c>
      <c r="B111" s="176" t="s">
        <v>292</v>
      </c>
      <c r="C111" s="186"/>
      <c r="D111" s="202" t="s">
        <v>293</v>
      </c>
      <c r="G111" s="172"/>
      <c r="H111" s="172"/>
      <c r="I111" s="172"/>
      <c r="J111" s="172"/>
      <c r="K111" s="172"/>
      <c r="L111" s="172"/>
      <c r="M111" s="172"/>
    </row>
    <row r="112" customFormat="false" ht="15" hidden="false" customHeight="false" outlineLevel="0" collapsed="false">
      <c r="A112" s="171" t="n">
        <v>110</v>
      </c>
      <c r="B112" s="176" t="s">
        <v>294</v>
      </c>
      <c r="C112" s="186"/>
      <c r="D112" s="202" t="s">
        <v>295</v>
      </c>
      <c r="G112" s="172"/>
      <c r="H112" s="172"/>
      <c r="I112" s="172"/>
      <c r="J112" s="172"/>
      <c r="K112" s="172"/>
      <c r="L112" s="172"/>
      <c r="M112" s="172"/>
    </row>
    <row r="113" customFormat="false" ht="15.75" hidden="false" customHeight="false" outlineLevel="0" collapsed="false">
      <c r="A113" s="171" t="n">
        <v>111</v>
      </c>
      <c r="B113" s="185" t="s">
        <v>296</v>
      </c>
      <c r="C113" s="215"/>
      <c r="D113" s="220" t="s">
        <v>297</v>
      </c>
      <c r="G113" s="172"/>
      <c r="H113" s="172"/>
      <c r="I113" s="172"/>
      <c r="J113" s="172"/>
      <c r="K113" s="172"/>
      <c r="L113" s="172"/>
      <c r="M113" s="172"/>
    </row>
    <row r="114" customFormat="false" ht="15.75" hidden="false" customHeight="false" outlineLevel="0" collapsed="false">
      <c r="A114" s="171" t="n">
        <v>112</v>
      </c>
      <c r="B114" s="188" t="s">
        <v>298</v>
      </c>
      <c r="C114" s="218"/>
      <c r="D114" s="221" t="s">
        <v>299</v>
      </c>
      <c r="G114" s="172"/>
      <c r="H114" s="172"/>
      <c r="I114" s="172"/>
      <c r="J114" s="172"/>
      <c r="K114" s="172"/>
      <c r="L114" s="172"/>
      <c r="M114" s="172"/>
    </row>
    <row r="115" customFormat="false" ht="15" hidden="false" customHeight="false" outlineLevel="0" collapsed="false">
      <c r="A115" s="171" t="n">
        <v>113</v>
      </c>
      <c r="B115" s="176" t="s">
        <v>300</v>
      </c>
      <c r="C115" s="208"/>
      <c r="D115" s="206" t="s">
        <v>301</v>
      </c>
      <c r="G115" s="172"/>
      <c r="H115" s="172"/>
      <c r="I115" s="172"/>
      <c r="J115" s="172"/>
      <c r="K115" s="172"/>
      <c r="L115" s="172"/>
      <c r="M115" s="172"/>
    </row>
    <row r="116" customFormat="false" ht="15" hidden="false" customHeight="false" outlineLevel="0" collapsed="false">
      <c r="A116" s="171" t="n">
        <v>114</v>
      </c>
      <c r="B116" s="181" t="s">
        <v>203</v>
      </c>
      <c r="C116" s="186"/>
      <c r="D116" s="209" t="s">
        <v>302</v>
      </c>
      <c r="G116" s="172"/>
      <c r="H116" s="172"/>
      <c r="I116" s="172"/>
      <c r="J116" s="172"/>
      <c r="K116" s="172"/>
      <c r="L116" s="172"/>
      <c r="M116" s="172"/>
    </row>
    <row r="117" customFormat="false" ht="15" hidden="false" customHeight="false" outlineLevel="0" collapsed="false">
      <c r="A117" s="171" t="n">
        <v>115</v>
      </c>
      <c r="B117" s="176" t="s">
        <v>303</v>
      </c>
      <c r="C117" s="186"/>
      <c r="D117" s="202" t="s">
        <v>304</v>
      </c>
      <c r="G117" s="172"/>
      <c r="H117" s="172"/>
      <c r="I117" s="172"/>
      <c r="J117" s="172"/>
      <c r="K117" s="172"/>
      <c r="L117" s="172"/>
      <c r="M117" s="172"/>
    </row>
    <row r="118" customFormat="false" ht="15" hidden="false" customHeight="false" outlineLevel="0" collapsed="false">
      <c r="A118" s="171" t="n">
        <v>116</v>
      </c>
      <c r="B118" s="176" t="s">
        <v>159</v>
      </c>
      <c r="C118" s="208"/>
      <c r="D118" s="206" t="s">
        <v>305</v>
      </c>
      <c r="G118" s="172"/>
      <c r="H118" s="172"/>
      <c r="I118" s="172"/>
      <c r="J118" s="172"/>
      <c r="K118" s="172"/>
      <c r="L118" s="172"/>
      <c r="M118" s="172"/>
    </row>
    <row r="119" customFormat="false" ht="15" hidden="false" customHeight="false" outlineLevel="0" collapsed="false">
      <c r="A119" s="171" t="n">
        <v>117</v>
      </c>
      <c r="B119" s="176" t="s">
        <v>306</v>
      </c>
      <c r="C119" s="208"/>
      <c r="D119" s="206" t="s">
        <v>307</v>
      </c>
      <c r="G119" s="172"/>
      <c r="H119" s="172"/>
      <c r="I119" s="172"/>
      <c r="J119" s="172"/>
      <c r="K119" s="172"/>
      <c r="L119" s="172"/>
      <c r="M119" s="172"/>
    </row>
    <row r="120" customFormat="false" ht="15" hidden="false" customHeight="false" outlineLevel="0" collapsed="false">
      <c r="A120" s="171" t="n">
        <v>118</v>
      </c>
      <c r="B120" s="176" t="s">
        <v>280</v>
      </c>
      <c r="C120" s="186"/>
      <c r="D120" s="202" t="s">
        <v>308</v>
      </c>
      <c r="G120" s="172"/>
      <c r="H120" s="172"/>
      <c r="I120" s="172"/>
      <c r="J120" s="172"/>
      <c r="K120" s="172"/>
      <c r="L120" s="172"/>
      <c r="M120" s="172"/>
    </row>
    <row r="121" customFormat="false" ht="15" hidden="false" customHeight="false" outlineLevel="0" collapsed="false">
      <c r="A121" s="171" t="n">
        <v>119</v>
      </c>
      <c r="B121" s="176" t="s">
        <v>309</v>
      </c>
      <c r="C121" s="208"/>
      <c r="D121" s="206" t="s">
        <v>310</v>
      </c>
      <c r="G121" s="172"/>
      <c r="H121" s="172"/>
      <c r="I121" s="172"/>
      <c r="J121" s="172"/>
      <c r="K121" s="172"/>
      <c r="L121" s="172"/>
      <c r="M121" s="172"/>
    </row>
    <row r="122" customFormat="false" ht="15" hidden="false" customHeight="false" outlineLevel="0" collapsed="false">
      <c r="A122" s="171" t="n">
        <v>120</v>
      </c>
      <c r="B122" s="176" t="s">
        <v>311</v>
      </c>
      <c r="C122" s="208"/>
      <c r="D122" s="206" t="s">
        <v>312</v>
      </c>
      <c r="G122" s="172"/>
      <c r="H122" s="172"/>
      <c r="I122" s="172"/>
      <c r="J122" s="172"/>
      <c r="K122" s="172"/>
      <c r="L122" s="172"/>
      <c r="M122" s="172"/>
    </row>
    <row r="123" customFormat="false" ht="15" hidden="false" customHeight="false" outlineLevel="0" collapsed="false">
      <c r="A123" s="171" t="n">
        <v>121</v>
      </c>
      <c r="B123" s="176" t="s">
        <v>313</v>
      </c>
      <c r="C123" s="186"/>
      <c r="D123" s="202" t="s">
        <v>314</v>
      </c>
      <c r="G123" s="172"/>
      <c r="H123" s="172"/>
      <c r="I123" s="172"/>
      <c r="J123" s="172"/>
      <c r="K123" s="172"/>
      <c r="L123" s="172"/>
      <c r="M123" s="172"/>
    </row>
    <row r="124" customFormat="false" ht="15" hidden="false" customHeight="false" outlineLevel="0" collapsed="false">
      <c r="A124" s="171" t="n">
        <v>122</v>
      </c>
      <c r="B124" s="176" t="s">
        <v>315</v>
      </c>
      <c r="C124" s="208"/>
      <c r="D124" s="206" t="s">
        <v>316</v>
      </c>
      <c r="G124" s="172"/>
      <c r="H124" s="172"/>
      <c r="I124" s="172"/>
      <c r="J124" s="172"/>
      <c r="K124" s="172"/>
      <c r="L124" s="172"/>
      <c r="M124" s="172"/>
    </row>
    <row r="125" customFormat="false" ht="15" hidden="false" customHeight="false" outlineLevel="0" collapsed="false">
      <c r="A125" s="171" t="n">
        <v>123</v>
      </c>
      <c r="B125" s="176" t="s">
        <v>317</v>
      </c>
      <c r="C125" s="186"/>
      <c r="D125" s="202" t="s">
        <v>318</v>
      </c>
      <c r="G125" s="172"/>
      <c r="H125" s="172"/>
      <c r="I125" s="172"/>
      <c r="J125" s="172"/>
      <c r="K125" s="172"/>
      <c r="L125" s="172"/>
      <c r="M125" s="172"/>
    </row>
    <row r="126" customFormat="false" ht="15" hidden="false" customHeight="false" outlineLevel="0" collapsed="false">
      <c r="A126" s="171" t="n">
        <v>124</v>
      </c>
      <c r="B126" s="176" t="s">
        <v>319</v>
      </c>
      <c r="C126" s="186"/>
      <c r="D126" s="202" t="s">
        <v>320</v>
      </c>
      <c r="G126" s="172"/>
      <c r="H126" s="172"/>
      <c r="I126" s="172"/>
      <c r="J126" s="172"/>
      <c r="K126" s="172"/>
      <c r="L126" s="172"/>
      <c r="M126" s="172"/>
    </row>
    <row r="127" customFormat="false" ht="15" hidden="false" customHeight="false" outlineLevel="0" collapsed="false">
      <c r="A127" s="171" t="n">
        <v>125</v>
      </c>
      <c r="B127" s="176" t="s">
        <v>321</v>
      </c>
      <c r="C127" s="186"/>
      <c r="D127" s="202" t="s">
        <v>322</v>
      </c>
      <c r="G127" s="172"/>
      <c r="H127" s="172"/>
      <c r="I127" s="172"/>
      <c r="J127" s="172"/>
      <c r="K127" s="172"/>
      <c r="L127" s="172"/>
      <c r="M127" s="172"/>
    </row>
    <row r="128" customFormat="false" ht="15" hidden="false" customHeight="false" outlineLevel="0" collapsed="false">
      <c r="A128" s="171" t="n">
        <v>126</v>
      </c>
      <c r="B128" s="181" t="s">
        <v>323</v>
      </c>
      <c r="C128" s="186"/>
      <c r="D128" s="202" t="s">
        <v>324</v>
      </c>
      <c r="G128" s="172"/>
      <c r="H128" s="172"/>
      <c r="I128" s="172"/>
      <c r="J128" s="172"/>
      <c r="K128" s="172"/>
      <c r="L128" s="172"/>
      <c r="M128" s="172"/>
    </row>
    <row r="129" customFormat="false" ht="15" hidden="false" customHeight="false" outlineLevel="0" collapsed="false">
      <c r="A129" s="171" t="n">
        <v>127</v>
      </c>
      <c r="B129" s="176" t="s">
        <v>325</v>
      </c>
      <c r="C129" s="186"/>
      <c r="D129" s="202" t="s">
        <v>326</v>
      </c>
      <c r="G129" s="172"/>
      <c r="H129" s="172"/>
      <c r="I129" s="172"/>
      <c r="J129" s="172"/>
      <c r="K129" s="172"/>
      <c r="L129" s="172"/>
      <c r="M129" s="172"/>
    </row>
    <row r="130" customFormat="false" ht="15" hidden="false" customHeight="false" outlineLevel="0" collapsed="false">
      <c r="A130" s="171" t="n">
        <v>128</v>
      </c>
      <c r="B130" s="181" t="s">
        <v>327</v>
      </c>
      <c r="C130" s="186"/>
      <c r="D130" s="209" t="s">
        <v>328</v>
      </c>
      <c r="G130" s="172"/>
      <c r="H130" s="172"/>
      <c r="I130" s="172"/>
      <c r="J130" s="172"/>
      <c r="K130" s="172"/>
      <c r="L130" s="172"/>
      <c r="M130" s="172"/>
    </row>
    <row r="131" customFormat="false" ht="15" hidden="false" customHeight="false" outlineLevel="0" collapsed="false">
      <c r="A131" s="171" t="n">
        <v>129</v>
      </c>
      <c r="B131" s="176" t="s">
        <v>329</v>
      </c>
      <c r="C131" s="186"/>
      <c r="D131" s="202" t="s">
        <v>330</v>
      </c>
      <c r="G131" s="172"/>
      <c r="H131" s="172"/>
      <c r="I131" s="172"/>
      <c r="J131" s="172"/>
      <c r="K131" s="172"/>
      <c r="L131" s="172"/>
      <c r="M131" s="172"/>
    </row>
    <row r="132" customFormat="false" ht="15" hidden="false" customHeight="false" outlineLevel="0" collapsed="false">
      <c r="A132" s="171" t="n">
        <v>130</v>
      </c>
      <c r="B132" s="176" t="s">
        <v>331</v>
      </c>
      <c r="C132" s="208"/>
      <c r="D132" s="206" t="s">
        <v>332</v>
      </c>
      <c r="G132" s="172"/>
      <c r="H132" s="172"/>
      <c r="I132" s="172"/>
      <c r="J132" s="172"/>
      <c r="K132" s="172"/>
      <c r="L132" s="172"/>
      <c r="M132" s="172"/>
    </row>
    <row r="133" customFormat="false" ht="15" hidden="false" customHeight="false" outlineLevel="0" collapsed="false">
      <c r="A133" s="171" t="n">
        <v>131</v>
      </c>
      <c r="B133" s="176" t="s">
        <v>333</v>
      </c>
      <c r="C133" s="186"/>
      <c r="D133" s="202" t="s">
        <v>334</v>
      </c>
      <c r="G133" s="172"/>
      <c r="H133" s="172"/>
      <c r="I133" s="172"/>
      <c r="J133" s="172"/>
      <c r="K133" s="172"/>
      <c r="L133" s="172"/>
      <c r="M133" s="172"/>
    </row>
    <row r="134" customFormat="false" ht="15" hidden="false" customHeight="false" outlineLevel="0" collapsed="false">
      <c r="A134" s="171" t="n">
        <v>132</v>
      </c>
      <c r="B134" s="176" t="s">
        <v>335</v>
      </c>
      <c r="C134" s="186"/>
      <c r="D134" s="202" t="s">
        <v>336</v>
      </c>
      <c r="G134" s="172"/>
      <c r="H134" s="172"/>
      <c r="I134" s="172"/>
      <c r="J134" s="172"/>
      <c r="K134" s="172"/>
      <c r="L134" s="172"/>
      <c r="M134" s="172"/>
    </row>
    <row r="135" customFormat="false" ht="15" hidden="false" customHeight="false" outlineLevel="0" collapsed="false">
      <c r="A135" s="171" t="n">
        <v>133</v>
      </c>
      <c r="B135" s="176" t="s">
        <v>337</v>
      </c>
      <c r="C135" s="208"/>
      <c r="D135" s="206" t="s">
        <v>338</v>
      </c>
      <c r="G135" s="172"/>
      <c r="H135" s="172"/>
      <c r="I135" s="172"/>
      <c r="J135" s="172"/>
      <c r="K135" s="172"/>
      <c r="L135" s="172"/>
      <c r="M135" s="172"/>
    </row>
    <row r="136" customFormat="false" ht="15" hidden="false" customHeight="false" outlineLevel="0" collapsed="false">
      <c r="A136" s="171" t="n">
        <v>134</v>
      </c>
      <c r="B136" s="176" t="s">
        <v>339</v>
      </c>
      <c r="C136" s="186"/>
      <c r="D136" s="202" t="s">
        <v>340</v>
      </c>
      <c r="G136" s="172"/>
      <c r="H136" s="172"/>
      <c r="I136" s="172"/>
      <c r="J136" s="172"/>
      <c r="K136" s="172"/>
      <c r="L136" s="172"/>
      <c r="M136" s="172"/>
    </row>
    <row r="137" customFormat="false" ht="15" hidden="false" customHeight="false" outlineLevel="0" collapsed="false">
      <c r="A137" s="171" t="n">
        <v>135</v>
      </c>
      <c r="B137" s="176" t="s">
        <v>341</v>
      </c>
      <c r="C137" s="186"/>
      <c r="D137" s="202" t="s">
        <v>342</v>
      </c>
      <c r="G137" s="172"/>
      <c r="H137" s="172"/>
      <c r="I137" s="172"/>
      <c r="J137" s="172"/>
      <c r="K137" s="172"/>
      <c r="L137" s="172"/>
      <c r="M137" s="172"/>
    </row>
    <row r="138" customFormat="false" ht="15" hidden="false" customHeight="false" outlineLevel="0" collapsed="false">
      <c r="A138" s="171" t="n">
        <v>136</v>
      </c>
      <c r="B138" s="176" t="s">
        <v>343</v>
      </c>
      <c r="C138" s="186"/>
      <c r="D138" s="202" t="s">
        <v>344</v>
      </c>
      <c r="G138" s="172"/>
      <c r="H138" s="172"/>
      <c r="I138" s="172"/>
      <c r="J138" s="172"/>
      <c r="K138" s="172"/>
      <c r="L138" s="172"/>
      <c r="M138" s="172"/>
    </row>
    <row r="139" customFormat="false" ht="15" hidden="false" customHeight="false" outlineLevel="0" collapsed="false">
      <c r="A139" s="171" t="n">
        <v>137</v>
      </c>
      <c r="B139" s="176" t="s">
        <v>345</v>
      </c>
      <c r="C139" s="186"/>
      <c r="D139" s="202" t="s">
        <v>346</v>
      </c>
      <c r="G139" s="172"/>
      <c r="H139" s="172"/>
      <c r="I139" s="172"/>
      <c r="J139" s="172"/>
      <c r="K139" s="172"/>
      <c r="L139" s="172"/>
      <c r="M139" s="172"/>
    </row>
    <row r="140" customFormat="false" ht="15" hidden="false" customHeight="false" outlineLevel="0" collapsed="false">
      <c r="A140" s="171" t="n">
        <v>138</v>
      </c>
      <c r="B140" s="176" t="s">
        <v>347</v>
      </c>
      <c r="C140" s="186"/>
      <c r="D140" s="202" t="s">
        <v>348</v>
      </c>
      <c r="G140" s="172"/>
      <c r="H140" s="172"/>
      <c r="I140" s="172"/>
      <c r="J140" s="172"/>
      <c r="K140" s="172"/>
      <c r="L140" s="172"/>
      <c r="M140" s="172"/>
    </row>
    <row r="141" customFormat="false" ht="15" hidden="false" customHeight="false" outlineLevel="0" collapsed="false">
      <c r="A141" s="171" t="n">
        <v>139</v>
      </c>
      <c r="B141" s="176" t="s">
        <v>349</v>
      </c>
      <c r="C141" s="186"/>
      <c r="D141" s="206" t="s">
        <v>350</v>
      </c>
      <c r="G141" s="172"/>
      <c r="H141" s="172"/>
      <c r="I141" s="172"/>
      <c r="J141" s="172"/>
      <c r="K141" s="172"/>
      <c r="L141" s="172"/>
      <c r="M141" s="172"/>
    </row>
    <row r="142" customFormat="false" ht="15" hidden="false" customHeight="false" outlineLevel="0" collapsed="false">
      <c r="A142" s="171" t="n">
        <v>140</v>
      </c>
      <c r="B142" s="181" t="s">
        <v>351</v>
      </c>
      <c r="C142" s="186"/>
      <c r="D142" s="209" t="s">
        <v>352</v>
      </c>
      <c r="G142" s="172"/>
      <c r="H142" s="172"/>
      <c r="I142" s="172"/>
      <c r="J142" s="172"/>
      <c r="K142" s="172"/>
      <c r="L142" s="172"/>
      <c r="M142" s="172"/>
    </row>
    <row r="143" customFormat="false" ht="15" hidden="false" customHeight="false" outlineLevel="0" collapsed="false">
      <c r="A143" s="171" t="n">
        <v>141</v>
      </c>
      <c r="B143" s="176" t="s">
        <v>353</v>
      </c>
      <c r="C143" s="208"/>
      <c r="D143" s="206" t="s">
        <v>354</v>
      </c>
      <c r="G143" s="172"/>
      <c r="H143" s="172"/>
      <c r="I143" s="172"/>
      <c r="J143" s="172"/>
      <c r="K143" s="172"/>
      <c r="L143" s="172"/>
      <c r="M143" s="172"/>
    </row>
    <row r="144" customFormat="false" ht="15" hidden="false" customHeight="false" outlineLevel="0" collapsed="false">
      <c r="A144" s="171" t="n">
        <v>142</v>
      </c>
      <c r="B144" s="192" t="s">
        <v>355</v>
      </c>
      <c r="C144" s="222"/>
      <c r="D144" s="223" t="s">
        <v>356</v>
      </c>
      <c r="G144" s="172"/>
      <c r="H144" s="172"/>
      <c r="I144" s="172"/>
      <c r="J144" s="172"/>
      <c r="K144" s="172"/>
      <c r="L144" s="172"/>
      <c r="M144" s="172"/>
    </row>
    <row r="145" customFormat="false" ht="15" hidden="false" customHeight="false" outlineLevel="0" collapsed="false">
      <c r="A145" s="171" t="n">
        <v>143</v>
      </c>
      <c r="B145" s="176" t="s">
        <v>357</v>
      </c>
      <c r="C145" s="186"/>
      <c r="D145" s="202" t="s">
        <v>358</v>
      </c>
      <c r="G145" s="172"/>
      <c r="H145" s="172"/>
      <c r="I145" s="172"/>
      <c r="J145" s="172"/>
      <c r="K145" s="172"/>
      <c r="L145" s="172"/>
      <c r="M145" s="172"/>
    </row>
    <row r="146" customFormat="false" ht="15" hidden="false" customHeight="false" outlineLevel="0" collapsed="false">
      <c r="A146" s="171" t="n">
        <v>144</v>
      </c>
      <c r="B146" s="176" t="s">
        <v>359</v>
      </c>
      <c r="C146" s="186"/>
      <c r="D146" s="209" t="s">
        <v>360</v>
      </c>
      <c r="G146" s="172"/>
      <c r="H146" s="172"/>
      <c r="I146" s="172"/>
      <c r="J146" s="172"/>
      <c r="K146" s="172"/>
      <c r="L146" s="172"/>
      <c r="M146" s="172"/>
    </row>
    <row r="147" customFormat="false" ht="15" hidden="false" customHeight="false" outlineLevel="0" collapsed="false">
      <c r="A147" s="171" t="n">
        <v>145</v>
      </c>
      <c r="B147" s="176" t="s">
        <v>361</v>
      </c>
      <c r="C147" s="186"/>
      <c r="D147" s="202" t="s">
        <v>362</v>
      </c>
      <c r="G147" s="172"/>
      <c r="H147" s="172"/>
      <c r="I147" s="172"/>
      <c r="J147" s="172"/>
      <c r="K147" s="172"/>
      <c r="L147" s="172"/>
      <c r="M147" s="172"/>
    </row>
    <row r="148" customFormat="false" ht="15" hidden="false" customHeight="false" outlineLevel="0" collapsed="false">
      <c r="A148" s="171" t="n">
        <v>146</v>
      </c>
      <c r="B148" s="176" t="s">
        <v>363</v>
      </c>
      <c r="C148" s="186"/>
      <c r="D148" s="209" t="s">
        <v>364</v>
      </c>
      <c r="G148" s="172"/>
      <c r="H148" s="172"/>
      <c r="I148" s="172"/>
      <c r="J148" s="172"/>
      <c r="K148" s="172"/>
      <c r="L148" s="172"/>
      <c r="M148" s="172"/>
    </row>
    <row r="149" customFormat="false" ht="15" hidden="false" customHeight="false" outlineLevel="0" collapsed="false">
      <c r="A149" s="171" t="n">
        <v>147</v>
      </c>
      <c r="B149" s="176" t="s">
        <v>365</v>
      </c>
      <c r="C149" s="186"/>
      <c r="D149" s="202" t="s">
        <v>366</v>
      </c>
      <c r="G149" s="172"/>
      <c r="H149" s="172"/>
      <c r="I149" s="172"/>
      <c r="J149" s="172"/>
      <c r="K149" s="172"/>
      <c r="L149" s="172"/>
      <c r="M149" s="172"/>
    </row>
    <row r="150" customFormat="false" ht="15" hidden="false" customHeight="false" outlineLevel="0" collapsed="false">
      <c r="A150" s="171" t="n">
        <v>148</v>
      </c>
      <c r="B150" s="176" t="s">
        <v>86</v>
      </c>
      <c r="C150" s="186"/>
      <c r="D150" s="202" t="s">
        <v>87</v>
      </c>
      <c r="G150" s="172"/>
      <c r="H150" s="172"/>
      <c r="I150" s="172"/>
      <c r="J150" s="172"/>
      <c r="K150" s="172"/>
      <c r="L150" s="172"/>
      <c r="M150" s="172"/>
    </row>
    <row r="151" customFormat="false" ht="15" hidden="false" customHeight="false" outlineLevel="0" collapsed="false">
      <c r="A151" s="171" t="n">
        <v>149</v>
      </c>
      <c r="B151" s="176" t="s">
        <v>367</v>
      </c>
      <c r="C151" s="186"/>
      <c r="D151" s="202" t="s">
        <v>368</v>
      </c>
      <c r="G151" s="172"/>
      <c r="H151" s="172"/>
      <c r="I151" s="172"/>
      <c r="J151" s="172"/>
      <c r="K151" s="172"/>
      <c r="L151" s="172"/>
      <c r="M151" s="172"/>
    </row>
    <row r="152" customFormat="false" ht="15" hidden="false" customHeight="false" outlineLevel="0" collapsed="false">
      <c r="A152" s="171" t="n">
        <v>150</v>
      </c>
      <c r="B152" s="176" t="s">
        <v>369</v>
      </c>
      <c r="C152" s="186"/>
      <c r="D152" s="202" t="s">
        <v>370</v>
      </c>
      <c r="G152" s="172"/>
      <c r="H152" s="172"/>
      <c r="I152" s="172"/>
      <c r="J152" s="172"/>
      <c r="K152" s="172"/>
      <c r="L152" s="172"/>
      <c r="M152" s="172"/>
    </row>
    <row r="153" customFormat="false" ht="15" hidden="false" customHeight="false" outlineLevel="0" collapsed="false">
      <c r="A153" s="171" t="n">
        <v>151</v>
      </c>
      <c r="B153" s="176" t="s">
        <v>371</v>
      </c>
      <c r="C153" s="186"/>
      <c r="D153" s="202" t="s">
        <v>372</v>
      </c>
      <c r="G153" s="172"/>
      <c r="H153" s="172"/>
      <c r="I153" s="172"/>
      <c r="J153" s="172"/>
      <c r="K153" s="172"/>
      <c r="L153" s="172"/>
      <c r="M153" s="172"/>
    </row>
    <row r="154" customFormat="false" ht="15" hidden="false" customHeight="false" outlineLevel="0" collapsed="false">
      <c r="A154" s="171" t="n">
        <v>152</v>
      </c>
      <c r="B154" s="176" t="s">
        <v>373</v>
      </c>
      <c r="C154" s="186"/>
      <c r="D154" s="209" t="s">
        <v>374</v>
      </c>
      <c r="G154" s="172"/>
      <c r="H154" s="172"/>
      <c r="I154" s="172"/>
      <c r="J154" s="172"/>
      <c r="K154" s="172"/>
      <c r="L154" s="172"/>
      <c r="M154" s="172"/>
    </row>
    <row r="155" customFormat="false" ht="15" hidden="false" customHeight="false" outlineLevel="0" collapsed="false">
      <c r="A155" s="171" t="n">
        <v>153</v>
      </c>
      <c r="B155" s="176" t="s">
        <v>375</v>
      </c>
      <c r="C155" s="186"/>
      <c r="D155" s="202" t="s">
        <v>376</v>
      </c>
      <c r="G155" s="172"/>
      <c r="H155" s="172"/>
      <c r="I155" s="172"/>
      <c r="J155" s="172"/>
      <c r="K155" s="172"/>
      <c r="L155" s="172"/>
      <c r="M155" s="172"/>
    </row>
    <row r="156" customFormat="false" ht="15" hidden="false" customHeight="false" outlineLevel="0" collapsed="false">
      <c r="A156" s="171" t="n">
        <v>154</v>
      </c>
      <c r="B156" s="176" t="s">
        <v>377</v>
      </c>
      <c r="C156" s="186"/>
      <c r="D156" s="202" t="s">
        <v>378</v>
      </c>
      <c r="G156" s="172"/>
      <c r="H156" s="172"/>
      <c r="I156" s="172"/>
      <c r="J156" s="172"/>
      <c r="K156" s="172"/>
      <c r="L156" s="172"/>
      <c r="M156" s="172"/>
    </row>
    <row r="157" customFormat="false" ht="15" hidden="false" customHeight="false" outlineLevel="0" collapsed="false">
      <c r="A157" s="171" t="n">
        <v>155</v>
      </c>
      <c r="B157" s="176" t="s">
        <v>379</v>
      </c>
      <c r="C157" s="186"/>
      <c r="D157" s="209" t="s">
        <v>380</v>
      </c>
      <c r="G157" s="172"/>
      <c r="H157" s="172"/>
      <c r="I157" s="172"/>
      <c r="J157" s="172"/>
      <c r="K157" s="172"/>
      <c r="L157" s="172"/>
      <c r="M157" s="172"/>
    </row>
    <row r="158" customFormat="false" ht="15" hidden="false" customHeight="false" outlineLevel="0" collapsed="false">
      <c r="A158" s="171" t="n">
        <v>156</v>
      </c>
      <c r="B158" s="176" t="s">
        <v>381</v>
      </c>
      <c r="C158" s="186"/>
      <c r="D158" s="202" t="s">
        <v>382</v>
      </c>
      <c r="G158" s="172"/>
      <c r="H158" s="172"/>
      <c r="I158" s="172"/>
      <c r="J158" s="172"/>
      <c r="K158" s="172"/>
      <c r="L158" s="172"/>
      <c r="M158" s="172"/>
    </row>
    <row r="159" customFormat="false" ht="15" hidden="false" customHeight="false" outlineLevel="0" collapsed="false">
      <c r="A159" s="171" t="n">
        <v>157</v>
      </c>
      <c r="B159" s="176" t="s">
        <v>383</v>
      </c>
      <c r="C159" s="186"/>
      <c r="D159" s="202" t="s">
        <v>384</v>
      </c>
      <c r="G159" s="172"/>
      <c r="H159" s="172"/>
      <c r="I159" s="172"/>
      <c r="J159" s="172"/>
      <c r="K159" s="172"/>
      <c r="L159" s="172"/>
      <c r="M159" s="172"/>
    </row>
    <row r="160" customFormat="false" ht="15" hidden="false" customHeight="false" outlineLevel="0" collapsed="false">
      <c r="A160" s="171" t="n">
        <v>158</v>
      </c>
      <c r="B160" s="176" t="s">
        <v>385</v>
      </c>
      <c r="C160" s="186"/>
      <c r="D160" s="202" t="s">
        <v>358</v>
      </c>
      <c r="G160" s="172"/>
      <c r="H160" s="172"/>
      <c r="I160" s="172"/>
      <c r="J160" s="172"/>
      <c r="K160" s="172"/>
      <c r="L160" s="172"/>
      <c r="M160" s="172"/>
    </row>
    <row r="161" customFormat="false" ht="15" hidden="false" customHeight="false" outlineLevel="0" collapsed="false">
      <c r="A161" s="171" t="n">
        <v>159</v>
      </c>
      <c r="B161" s="176" t="s">
        <v>386</v>
      </c>
      <c r="C161" s="186"/>
      <c r="D161" s="202" t="s">
        <v>387</v>
      </c>
      <c r="G161" s="172"/>
      <c r="H161" s="172"/>
      <c r="I161" s="172"/>
      <c r="J161" s="172"/>
      <c r="K161" s="172"/>
      <c r="L161" s="172"/>
      <c r="M161" s="172"/>
    </row>
    <row r="162" customFormat="false" ht="15" hidden="false" customHeight="false" outlineLevel="0" collapsed="false">
      <c r="A162" s="171" t="n">
        <v>160</v>
      </c>
      <c r="B162" s="176" t="s">
        <v>388</v>
      </c>
      <c r="C162" s="186"/>
      <c r="D162" s="202" t="s">
        <v>389</v>
      </c>
      <c r="G162" s="172"/>
      <c r="H162" s="172"/>
      <c r="I162" s="172"/>
      <c r="J162" s="172"/>
      <c r="K162" s="172"/>
      <c r="L162" s="172"/>
      <c r="M162" s="172"/>
    </row>
    <row r="163" customFormat="false" ht="15" hidden="false" customHeight="false" outlineLevel="0" collapsed="false">
      <c r="A163" s="171" t="n">
        <v>161</v>
      </c>
      <c r="B163" s="176" t="s">
        <v>390</v>
      </c>
      <c r="C163" s="186"/>
      <c r="D163" s="202" t="s">
        <v>251</v>
      </c>
      <c r="G163" s="172"/>
      <c r="H163" s="172"/>
      <c r="I163" s="172"/>
      <c r="J163" s="172"/>
      <c r="K163" s="172"/>
      <c r="L163" s="172"/>
      <c r="M163" s="172"/>
    </row>
    <row r="164" customFormat="false" ht="15" hidden="false" customHeight="false" outlineLevel="0" collapsed="false">
      <c r="A164" s="171" t="n">
        <v>162</v>
      </c>
      <c r="B164" s="176" t="s">
        <v>391</v>
      </c>
      <c r="C164" s="186"/>
      <c r="D164" s="202" t="s">
        <v>392</v>
      </c>
      <c r="G164" s="172"/>
      <c r="H164" s="172"/>
      <c r="I164" s="172"/>
      <c r="J164" s="172"/>
      <c r="K164" s="172"/>
      <c r="L164" s="172"/>
      <c r="M164" s="172"/>
    </row>
    <row r="165" customFormat="false" ht="15" hidden="false" customHeight="false" outlineLevel="0" collapsed="false">
      <c r="A165" s="171" t="n">
        <v>163</v>
      </c>
      <c r="B165" s="176" t="s">
        <v>393</v>
      </c>
      <c r="C165" s="208"/>
      <c r="D165" s="206" t="s">
        <v>394</v>
      </c>
      <c r="G165" s="172"/>
      <c r="H165" s="172"/>
      <c r="I165" s="172"/>
      <c r="J165" s="172"/>
      <c r="K165" s="172"/>
      <c r="L165" s="172"/>
      <c r="M165" s="172"/>
    </row>
    <row r="166" customFormat="false" ht="15" hidden="false" customHeight="false" outlineLevel="0" collapsed="false">
      <c r="A166" s="171" t="n">
        <v>164</v>
      </c>
      <c r="B166" s="176" t="s">
        <v>395</v>
      </c>
      <c r="C166" s="186"/>
      <c r="D166" s="202" t="s">
        <v>396</v>
      </c>
      <c r="G166" s="172"/>
      <c r="H166" s="172"/>
      <c r="I166" s="172"/>
      <c r="J166" s="172"/>
      <c r="K166" s="172"/>
      <c r="L166" s="172"/>
      <c r="M166" s="172"/>
    </row>
    <row r="167" customFormat="false" ht="15" hidden="false" customHeight="false" outlineLevel="0" collapsed="false">
      <c r="A167" s="171" t="n">
        <v>165</v>
      </c>
      <c r="B167" s="176" t="s">
        <v>397</v>
      </c>
      <c r="C167" s="208"/>
      <c r="D167" s="206" t="s">
        <v>398</v>
      </c>
      <c r="G167" s="172"/>
      <c r="H167" s="172"/>
      <c r="I167" s="172"/>
      <c r="J167" s="172"/>
      <c r="K167" s="172"/>
      <c r="L167" s="172"/>
      <c r="M167" s="172"/>
    </row>
    <row r="168" customFormat="false" ht="15" hidden="false" customHeight="false" outlineLevel="0" collapsed="false">
      <c r="A168" s="171" t="n">
        <v>166</v>
      </c>
      <c r="B168" s="176" t="s">
        <v>399</v>
      </c>
      <c r="C168" s="186"/>
      <c r="D168" s="209" t="s">
        <v>400</v>
      </c>
      <c r="G168" s="172"/>
      <c r="H168" s="172"/>
      <c r="I168" s="172"/>
      <c r="J168" s="172"/>
      <c r="K168" s="172"/>
      <c r="L168" s="172"/>
      <c r="M168" s="172"/>
    </row>
    <row r="169" customFormat="false" ht="15" hidden="false" customHeight="false" outlineLevel="0" collapsed="false">
      <c r="A169" s="171" t="n">
        <v>167</v>
      </c>
      <c r="B169" s="176" t="s">
        <v>401</v>
      </c>
      <c r="C169" s="186"/>
      <c r="D169" s="202" t="s">
        <v>402</v>
      </c>
      <c r="G169" s="172"/>
      <c r="H169" s="172"/>
      <c r="I169" s="172"/>
      <c r="J169" s="172"/>
      <c r="K169" s="172"/>
      <c r="L169" s="172"/>
      <c r="M169" s="172"/>
    </row>
    <row r="170" customFormat="false" ht="15" hidden="false" customHeight="false" outlineLevel="0" collapsed="false">
      <c r="A170" s="171" t="n">
        <v>168</v>
      </c>
      <c r="B170" s="176" t="s">
        <v>403</v>
      </c>
      <c r="C170" s="186"/>
      <c r="D170" s="202" t="s">
        <v>404</v>
      </c>
      <c r="G170" s="172"/>
      <c r="H170" s="172"/>
      <c r="I170" s="172"/>
      <c r="J170" s="172"/>
      <c r="K170" s="172"/>
      <c r="L170" s="172"/>
      <c r="M170" s="172"/>
    </row>
    <row r="171" customFormat="false" ht="15" hidden="false" customHeight="false" outlineLevel="0" collapsed="false">
      <c r="A171" s="171" t="n">
        <v>169</v>
      </c>
      <c r="B171" s="176" t="s">
        <v>405</v>
      </c>
      <c r="C171" s="186"/>
      <c r="D171" s="209" t="s">
        <v>406</v>
      </c>
      <c r="G171" s="172"/>
      <c r="H171" s="172"/>
      <c r="I171" s="172"/>
      <c r="J171" s="172"/>
      <c r="K171" s="172"/>
      <c r="L171" s="172"/>
      <c r="M171" s="172"/>
    </row>
    <row r="172" customFormat="false" ht="15" hidden="false" customHeight="false" outlineLevel="0" collapsed="false">
      <c r="A172" s="171" t="n">
        <v>170</v>
      </c>
      <c r="B172" s="176" t="s">
        <v>407</v>
      </c>
      <c r="C172" s="186"/>
      <c r="D172" s="202" t="s">
        <v>408</v>
      </c>
      <c r="G172" s="172"/>
      <c r="H172" s="172"/>
      <c r="I172" s="172"/>
      <c r="J172" s="172"/>
      <c r="K172" s="172"/>
      <c r="L172" s="172"/>
      <c r="M172" s="172"/>
    </row>
    <row r="173" customFormat="false" ht="15" hidden="false" customHeight="false" outlineLevel="0" collapsed="false">
      <c r="A173" s="171" t="n">
        <v>171</v>
      </c>
      <c r="B173" s="176" t="s">
        <v>409</v>
      </c>
      <c r="C173" s="186"/>
      <c r="D173" s="202" t="s">
        <v>410</v>
      </c>
      <c r="G173" s="172"/>
      <c r="H173" s="172"/>
      <c r="I173" s="172"/>
      <c r="J173" s="172"/>
      <c r="K173" s="172"/>
      <c r="L173" s="172"/>
      <c r="M173" s="172"/>
    </row>
    <row r="174" customFormat="false" ht="15" hidden="false" customHeight="false" outlineLevel="0" collapsed="false">
      <c r="A174" s="171" t="n">
        <v>172</v>
      </c>
      <c r="B174" s="176" t="s">
        <v>411</v>
      </c>
      <c r="C174" s="186"/>
      <c r="D174" s="206" t="s">
        <v>412</v>
      </c>
      <c r="G174" s="172"/>
      <c r="H174" s="172"/>
      <c r="I174" s="172"/>
      <c r="J174" s="172"/>
      <c r="K174" s="172"/>
      <c r="L174" s="172"/>
      <c r="M174" s="172"/>
    </row>
    <row r="175" customFormat="false" ht="15" hidden="false" customHeight="false" outlineLevel="0" collapsed="false">
      <c r="A175" s="171" t="n">
        <v>173</v>
      </c>
      <c r="B175" s="176" t="s">
        <v>413</v>
      </c>
      <c r="C175" s="186"/>
      <c r="D175" s="206" t="s">
        <v>414</v>
      </c>
      <c r="G175" s="172"/>
      <c r="H175" s="172"/>
      <c r="I175" s="172"/>
      <c r="J175" s="172"/>
      <c r="K175" s="172"/>
      <c r="L175" s="172"/>
      <c r="M175" s="172"/>
    </row>
    <row r="176" customFormat="false" ht="15" hidden="false" customHeight="false" outlineLevel="0" collapsed="false">
      <c r="A176" s="171" t="n">
        <v>174</v>
      </c>
      <c r="B176" s="176" t="s">
        <v>415</v>
      </c>
      <c r="C176" s="208"/>
      <c r="D176" s="206" t="s">
        <v>416</v>
      </c>
      <c r="G176" s="172"/>
      <c r="H176" s="172"/>
      <c r="I176" s="172"/>
      <c r="J176" s="172"/>
      <c r="K176" s="172"/>
      <c r="L176" s="172"/>
      <c r="M176" s="172"/>
    </row>
    <row r="177" customFormat="false" ht="25.5" hidden="false" customHeight="false" outlineLevel="0" collapsed="false">
      <c r="A177" s="171" t="n">
        <v>175</v>
      </c>
      <c r="B177" s="181" t="s">
        <v>417</v>
      </c>
      <c r="C177" s="186"/>
      <c r="D177" s="202" t="s">
        <v>418</v>
      </c>
      <c r="G177" s="172"/>
      <c r="H177" s="172"/>
      <c r="I177" s="172"/>
      <c r="J177" s="172"/>
      <c r="K177" s="172"/>
      <c r="L177" s="172"/>
      <c r="M177" s="172"/>
    </row>
    <row r="178" customFormat="false" ht="15.75" hidden="false" customHeight="false" outlineLevel="0" collapsed="false">
      <c r="A178" s="171" t="n">
        <v>176</v>
      </c>
      <c r="B178" s="185" t="s">
        <v>419</v>
      </c>
      <c r="C178" s="215"/>
      <c r="D178" s="216" t="s">
        <v>420</v>
      </c>
      <c r="G178" s="172"/>
      <c r="H178" s="172"/>
      <c r="I178" s="172"/>
      <c r="J178" s="172"/>
      <c r="K178" s="172"/>
      <c r="L178" s="172"/>
      <c r="M178" s="172"/>
    </row>
    <row r="179" customFormat="false" ht="15.75" hidden="false" customHeight="false" outlineLevel="0" collapsed="false">
      <c r="G179" s="172"/>
      <c r="H179" s="172"/>
      <c r="I179" s="172"/>
      <c r="J179" s="172"/>
      <c r="K179" s="172"/>
      <c r="L179" s="172"/>
      <c r="M179" s="172"/>
    </row>
    <row r="180" customFormat="false" ht="15" hidden="false" customHeight="false" outlineLevel="0" collapsed="false">
      <c r="G180" s="172"/>
      <c r="H180" s="172"/>
      <c r="I180" s="172"/>
      <c r="J180" s="172"/>
      <c r="K180" s="172"/>
      <c r="L180" s="172"/>
      <c r="M180" s="172"/>
    </row>
    <row r="181" customFormat="false" ht="15" hidden="false" customHeight="false" outlineLevel="0" collapsed="false">
      <c r="G181" s="172"/>
      <c r="H181" s="172"/>
      <c r="I181" s="172"/>
      <c r="J181" s="172"/>
      <c r="K181" s="172"/>
      <c r="L181" s="172"/>
      <c r="M181" s="172"/>
    </row>
    <row r="182" customFormat="false" ht="15" hidden="false" customHeight="false" outlineLevel="0" collapsed="false">
      <c r="G182" s="172"/>
      <c r="H182" s="172"/>
      <c r="I182" s="172"/>
      <c r="J182" s="172"/>
      <c r="K182" s="172"/>
      <c r="L182" s="172"/>
      <c r="M182" s="172"/>
    </row>
    <row r="183" customFormat="false" ht="15" hidden="false" customHeight="false" outlineLevel="0" collapsed="false">
      <c r="G183" s="172"/>
      <c r="H183" s="172"/>
      <c r="I183" s="172"/>
      <c r="J183" s="172"/>
      <c r="K183" s="172"/>
      <c r="L183" s="172"/>
      <c r="M183" s="172"/>
    </row>
    <row r="184" customFormat="false" ht="15" hidden="false" customHeight="false" outlineLevel="0" collapsed="false">
      <c r="G184" s="172"/>
      <c r="H184" s="172"/>
      <c r="I184" s="172"/>
      <c r="J184" s="172"/>
      <c r="K184" s="172"/>
      <c r="L184" s="172"/>
      <c r="M184" s="172"/>
    </row>
    <row r="185" customFormat="false" ht="15" hidden="false" customHeight="false" outlineLevel="0" collapsed="false">
      <c r="G185" s="172"/>
      <c r="H185" s="172"/>
      <c r="I185" s="172"/>
      <c r="J185" s="172"/>
      <c r="K185" s="172"/>
      <c r="L185" s="172"/>
      <c r="M185" s="172"/>
    </row>
    <row r="186" customFormat="false" ht="15" hidden="false" customHeight="false" outlineLevel="0" collapsed="false">
      <c r="G186" s="172"/>
      <c r="H186" s="172"/>
      <c r="I186" s="172"/>
      <c r="J186" s="172"/>
      <c r="K186" s="172"/>
      <c r="L186" s="172"/>
      <c r="M186" s="172"/>
    </row>
    <row r="187" customFormat="false" ht="15" hidden="false" customHeight="false" outlineLevel="0" collapsed="false">
      <c r="G187" s="172"/>
      <c r="H187" s="172"/>
      <c r="I187" s="172"/>
      <c r="J187" s="172"/>
      <c r="K187" s="172"/>
      <c r="L187" s="172"/>
      <c r="M187" s="172"/>
    </row>
    <row r="188" customFormat="false" ht="15" hidden="false" customHeight="false" outlineLevel="0" collapsed="false">
      <c r="G188" s="172"/>
      <c r="H188" s="172"/>
      <c r="I188" s="172"/>
      <c r="J188" s="172"/>
      <c r="K188" s="172"/>
      <c r="L188" s="172"/>
      <c r="M188" s="172"/>
    </row>
    <row r="189" customFormat="false" ht="15" hidden="false" customHeight="false" outlineLevel="0" collapsed="false">
      <c r="G189" s="172"/>
      <c r="H189" s="172"/>
      <c r="I189" s="172"/>
      <c r="J189" s="172"/>
      <c r="K189" s="172"/>
      <c r="L189" s="172"/>
      <c r="M189" s="172"/>
    </row>
    <row r="190" customFormat="false" ht="15" hidden="false" customHeight="false" outlineLevel="0" collapsed="false">
      <c r="G190" s="172"/>
      <c r="H190" s="172"/>
      <c r="I190" s="172"/>
      <c r="J190" s="172"/>
      <c r="K190" s="172"/>
      <c r="L190" s="172"/>
      <c r="M190" s="172"/>
    </row>
    <row r="191" customFormat="false" ht="15" hidden="false" customHeight="false" outlineLevel="0" collapsed="false">
      <c r="G191" s="172"/>
      <c r="H191" s="172"/>
      <c r="I191" s="172"/>
      <c r="J191" s="172"/>
      <c r="K191" s="172"/>
      <c r="L191" s="172"/>
      <c r="M191" s="172"/>
    </row>
    <row r="192" customFormat="false" ht="15" hidden="false" customHeight="false" outlineLevel="0" collapsed="false">
      <c r="G192" s="172"/>
      <c r="H192" s="172"/>
      <c r="I192" s="172"/>
      <c r="J192" s="172"/>
      <c r="K192" s="172"/>
      <c r="L192" s="172"/>
      <c r="M192" s="172"/>
    </row>
    <row r="193" customFormat="false" ht="15" hidden="false" customHeight="false" outlineLevel="0" collapsed="false">
      <c r="G193" s="172"/>
      <c r="H193" s="172"/>
      <c r="I193" s="172"/>
      <c r="J193" s="172"/>
      <c r="K193" s="172"/>
      <c r="L193" s="172"/>
      <c r="M193" s="172"/>
    </row>
    <row r="194" customFormat="false" ht="15" hidden="false" customHeight="false" outlineLevel="0" collapsed="false">
      <c r="G194" s="172"/>
      <c r="H194" s="172"/>
      <c r="I194" s="172"/>
      <c r="J194" s="172"/>
      <c r="K194" s="172"/>
      <c r="L194" s="172"/>
      <c r="M194" s="172"/>
    </row>
    <row r="195" customFormat="false" ht="15" hidden="false" customHeight="false" outlineLevel="0" collapsed="false">
      <c r="G195" s="172"/>
      <c r="H195" s="172"/>
      <c r="I195" s="172"/>
      <c r="J195" s="172"/>
      <c r="K195" s="172"/>
      <c r="L195" s="172"/>
      <c r="M195" s="172"/>
    </row>
    <row r="196" customFormat="false" ht="15" hidden="false" customHeight="false" outlineLevel="0" collapsed="false">
      <c r="G196" s="172"/>
      <c r="H196" s="172"/>
      <c r="I196" s="172"/>
      <c r="J196" s="172"/>
      <c r="K196" s="172"/>
      <c r="L196" s="172"/>
      <c r="M196" s="172"/>
    </row>
    <row r="197" customFormat="false" ht="15" hidden="false" customHeight="false" outlineLevel="0" collapsed="false">
      <c r="G197" s="172"/>
      <c r="H197" s="172"/>
      <c r="I197" s="172"/>
      <c r="J197" s="172"/>
      <c r="K197" s="172"/>
      <c r="L197" s="172"/>
      <c r="M197" s="172"/>
    </row>
    <row r="198" customFormat="false" ht="15" hidden="false" customHeight="false" outlineLevel="0" collapsed="false">
      <c r="G198" s="172"/>
      <c r="H198" s="172"/>
      <c r="I198" s="172"/>
      <c r="J198" s="172"/>
      <c r="K198" s="172"/>
      <c r="L198" s="172"/>
      <c r="M198" s="172"/>
    </row>
    <row r="199" customFormat="false" ht="15" hidden="false" customHeight="false" outlineLevel="0" collapsed="false">
      <c r="G199" s="172"/>
      <c r="H199" s="172"/>
      <c r="I199" s="172"/>
      <c r="J199" s="172"/>
      <c r="K199" s="172"/>
      <c r="L199" s="172"/>
      <c r="M199" s="172"/>
    </row>
    <row r="200" customFormat="false" ht="15" hidden="false" customHeight="false" outlineLevel="0" collapsed="false">
      <c r="G200" s="172"/>
      <c r="H200" s="172"/>
      <c r="I200" s="172"/>
      <c r="J200" s="172"/>
      <c r="K200" s="172"/>
      <c r="L200" s="172"/>
      <c r="M200" s="172"/>
    </row>
    <row r="201" customFormat="false" ht="15" hidden="false" customHeight="false" outlineLevel="0" collapsed="false">
      <c r="G201" s="172"/>
      <c r="H201" s="172"/>
      <c r="I201" s="172"/>
      <c r="J201" s="172"/>
      <c r="K201" s="172"/>
      <c r="L201" s="172"/>
      <c r="M201" s="172"/>
    </row>
    <row r="202" customFormat="false" ht="15" hidden="false" customHeight="false" outlineLevel="0" collapsed="false">
      <c r="G202" s="172"/>
      <c r="H202" s="172"/>
      <c r="I202" s="172"/>
      <c r="J202" s="172"/>
      <c r="K202" s="172"/>
      <c r="L202" s="172"/>
      <c r="M202" s="172"/>
    </row>
    <row r="203" customFormat="false" ht="15" hidden="false" customHeight="false" outlineLevel="0" collapsed="false">
      <c r="G203" s="172"/>
      <c r="H203" s="172"/>
      <c r="I203" s="172"/>
      <c r="J203" s="172"/>
      <c r="K203" s="172"/>
      <c r="L203" s="172"/>
      <c r="M203" s="172"/>
    </row>
    <row r="204" customFormat="false" ht="15" hidden="false" customHeight="false" outlineLevel="0" collapsed="false">
      <c r="G204" s="172"/>
      <c r="H204" s="172"/>
      <c r="I204" s="172"/>
      <c r="J204" s="172"/>
      <c r="K204" s="172"/>
      <c r="L204" s="172"/>
      <c r="M204" s="172"/>
    </row>
    <row r="205" customFormat="false" ht="15" hidden="false" customHeight="false" outlineLevel="0" collapsed="false">
      <c r="G205" s="172"/>
      <c r="H205" s="172"/>
      <c r="I205" s="172"/>
      <c r="J205" s="172"/>
      <c r="K205" s="172"/>
      <c r="L205" s="172"/>
      <c r="M205" s="172"/>
    </row>
    <row r="206" customFormat="false" ht="15" hidden="false" customHeight="false" outlineLevel="0" collapsed="false">
      <c r="G206" s="172"/>
      <c r="H206" s="172"/>
      <c r="I206" s="172"/>
      <c r="J206" s="172"/>
      <c r="K206" s="172"/>
      <c r="L206" s="172"/>
      <c r="M206" s="172"/>
    </row>
    <row r="207" customFormat="false" ht="15" hidden="false" customHeight="false" outlineLevel="0" collapsed="false">
      <c r="G207" s="172"/>
      <c r="H207" s="172"/>
      <c r="I207" s="172"/>
      <c r="J207" s="172"/>
      <c r="K207" s="172"/>
      <c r="L207" s="172"/>
      <c r="M207" s="172"/>
    </row>
    <row r="208" customFormat="false" ht="15" hidden="false" customHeight="false" outlineLevel="0" collapsed="false">
      <c r="G208" s="172"/>
      <c r="H208" s="172"/>
      <c r="I208" s="172"/>
      <c r="J208" s="172"/>
      <c r="K208" s="172"/>
      <c r="L208" s="172"/>
      <c r="M208" s="172"/>
    </row>
    <row r="209" customFormat="false" ht="15" hidden="false" customHeight="false" outlineLevel="0" collapsed="false">
      <c r="G209" s="172"/>
      <c r="H209" s="172"/>
      <c r="I209" s="172"/>
      <c r="J209" s="172"/>
      <c r="K209" s="172"/>
      <c r="L209" s="172"/>
      <c r="M209" s="172"/>
    </row>
    <row r="210" customFormat="false" ht="15" hidden="false" customHeight="false" outlineLevel="0" collapsed="false">
      <c r="G210" s="172"/>
      <c r="H210" s="172"/>
      <c r="I210" s="172"/>
      <c r="J210" s="172"/>
      <c r="K210" s="172"/>
      <c r="L210" s="172"/>
      <c r="M210" s="172"/>
    </row>
    <row r="211" customFormat="false" ht="15" hidden="false" customHeight="false" outlineLevel="0" collapsed="false">
      <c r="G211" s="172"/>
      <c r="H211" s="172"/>
      <c r="I211" s="172"/>
      <c r="J211" s="172"/>
      <c r="K211" s="172"/>
      <c r="L211" s="172"/>
      <c r="M211" s="172"/>
    </row>
    <row r="212" customFormat="false" ht="15" hidden="false" customHeight="false" outlineLevel="0" collapsed="false">
      <c r="G212" s="172"/>
      <c r="H212" s="172"/>
      <c r="I212" s="172"/>
      <c r="J212" s="172"/>
      <c r="K212" s="172"/>
      <c r="L212" s="172"/>
      <c r="M212" s="172"/>
    </row>
    <row r="213" customFormat="false" ht="15" hidden="false" customHeight="false" outlineLevel="0" collapsed="false">
      <c r="G213" s="172"/>
      <c r="H213" s="172"/>
      <c r="I213" s="172"/>
      <c r="J213" s="172"/>
      <c r="K213" s="172"/>
      <c r="L213" s="172"/>
      <c r="M213" s="172"/>
    </row>
    <row r="214" customFormat="false" ht="15" hidden="false" customHeight="false" outlineLevel="0" collapsed="false">
      <c r="G214" s="172"/>
      <c r="H214" s="172"/>
      <c r="I214" s="172"/>
      <c r="J214" s="172"/>
      <c r="K214" s="172"/>
      <c r="L214" s="172"/>
      <c r="M214" s="172"/>
    </row>
    <row r="215" customFormat="false" ht="15" hidden="false" customHeight="false" outlineLevel="0" collapsed="false">
      <c r="G215" s="172"/>
      <c r="H215" s="172"/>
      <c r="I215" s="172"/>
      <c r="J215" s="172"/>
      <c r="K215" s="172"/>
      <c r="L215" s="172"/>
      <c r="M215" s="172"/>
    </row>
    <row r="216" customFormat="false" ht="15" hidden="false" customHeight="false" outlineLevel="0" collapsed="false">
      <c r="G216" s="172"/>
      <c r="H216" s="172"/>
      <c r="I216" s="172"/>
      <c r="J216" s="172"/>
      <c r="K216" s="172"/>
      <c r="L216" s="172"/>
      <c r="M216" s="172"/>
    </row>
    <row r="217" customFormat="false" ht="15" hidden="false" customHeight="false" outlineLevel="0" collapsed="false">
      <c r="G217" s="172"/>
      <c r="H217" s="172"/>
      <c r="I217" s="172"/>
      <c r="J217" s="172"/>
      <c r="K217" s="172"/>
      <c r="L217" s="172"/>
      <c r="M217" s="172"/>
    </row>
    <row r="218" customFormat="false" ht="15" hidden="false" customHeight="false" outlineLevel="0" collapsed="false">
      <c r="G218" s="172"/>
      <c r="H218" s="172"/>
      <c r="I218" s="172"/>
      <c r="J218" s="172"/>
      <c r="K218" s="172"/>
      <c r="L218" s="172"/>
      <c r="M218" s="172"/>
    </row>
    <row r="219" customFormat="false" ht="15" hidden="false" customHeight="false" outlineLevel="0" collapsed="false">
      <c r="G219" s="172"/>
      <c r="H219" s="172"/>
      <c r="I219" s="172"/>
      <c r="J219" s="172"/>
      <c r="K219" s="172"/>
      <c r="L219" s="172"/>
      <c r="M219" s="172"/>
    </row>
    <row r="220" customFormat="false" ht="15" hidden="false" customHeight="false" outlineLevel="0" collapsed="false">
      <c r="G220" s="172"/>
      <c r="H220" s="172"/>
      <c r="I220" s="172"/>
      <c r="J220" s="172"/>
      <c r="K220" s="172"/>
      <c r="L220" s="172"/>
      <c r="M220" s="172"/>
    </row>
    <row r="221" customFormat="false" ht="15" hidden="false" customHeight="false" outlineLevel="0" collapsed="false">
      <c r="G221" s="172"/>
      <c r="H221" s="172"/>
      <c r="I221" s="172"/>
      <c r="J221" s="172"/>
      <c r="K221" s="172"/>
      <c r="L221" s="172"/>
      <c r="M221" s="172"/>
    </row>
    <row r="222" customFormat="false" ht="15" hidden="false" customHeight="false" outlineLevel="0" collapsed="false">
      <c r="G222" s="172"/>
      <c r="H222" s="172"/>
      <c r="I222" s="172"/>
      <c r="J222" s="172"/>
      <c r="K222" s="172"/>
      <c r="L222" s="172"/>
      <c r="M222" s="172"/>
    </row>
    <row r="223" customFormat="false" ht="15" hidden="false" customHeight="false" outlineLevel="0" collapsed="false">
      <c r="G223" s="172"/>
      <c r="H223" s="172"/>
      <c r="I223" s="172"/>
      <c r="J223" s="172"/>
      <c r="K223" s="172"/>
      <c r="L223" s="172"/>
      <c r="M223" s="172"/>
    </row>
    <row r="224" customFormat="false" ht="15" hidden="false" customHeight="false" outlineLevel="0" collapsed="false">
      <c r="G224" s="172"/>
      <c r="H224" s="172"/>
      <c r="I224" s="172"/>
      <c r="J224" s="172"/>
      <c r="K224" s="172"/>
      <c r="L224" s="172"/>
      <c r="M224" s="172"/>
    </row>
    <row r="225" customFormat="false" ht="15" hidden="false" customHeight="false" outlineLevel="0" collapsed="false">
      <c r="G225" s="172"/>
      <c r="H225" s="172"/>
      <c r="I225" s="172"/>
      <c r="J225" s="172"/>
      <c r="K225" s="172"/>
      <c r="L225" s="172"/>
      <c r="M225" s="172"/>
    </row>
    <row r="226" customFormat="false" ht="15" hidden="false" customHeight="false" outlineLevel="0" collapsed="false">
      <c r="G226" s="172"/>
      <c r="H226" s="172"/>
      <c r="I226" s="172"/>
      <c r="J226" s="172"/>
      <c r="K226" s="172"/>
      <c r="L226" s="172"/>
      <c r="M226" s="172"/>
    </row>
    <row r="227" customFormat="false" ht="15" hidden="false" customHeight="false" outlineLevel="0" collapsed="false">
      <c r="G227" s="172"/>
      <c r="H227" s="172"/>
      <c r="I227" s="172"/>
      <c r="J227" s="172"/>
      <c r="K227" s="172"/>
      <c r="L227" s="172"/>
      <c r="M227" s="172"/>
    </row>
    <row r="228" customFormat="false" ht="15" hidden="false" customHeight="false" outlineLevel="0" collapsed="false">
      <c r="G228" s="172"/>
      <c r="H228" s="172"/>
      <c r="I228" s="172"/>
      <c r="J228" s="172"/>
      <c r="K228" s="172"/>
      <c r="L228" s="172"/>
      <c r="M228" s="172"/>
    </row>
    <row r="229" customFormat="false" ht="15" hidden="false" customHeight="false" outlineLevel="0" collapsed="false">
      <c r="G229" s="172"/>
      <c r="H229" s="172"/>
      <c r="I229" s="172"/>
      <c r="J229" s="172"/>
      <c r="K229" s="172"/>
      <c r="L229" s="172"/>
      <c r="M229" s="172"/>
    </row>
    <row r="230" customFormat="false" ht="15" hidden="false" customHeight="false" outlineLevel="0" collapsed="false">
      <c r="G230" s="172"/>
      <c r="H230" s="172"/>
      <c r="I230" s="172"/>
      <c r="J230" s="172"/>
      <c r="K230" s="172"/>
      <c r="L230" s="172"/>
      <c r="M230" s="172"/>
    </row>
    <row r="231" customFormat="false" ht="15" hidden="false" customHeight="false" outlineLevel="0" collapsed="false">
      <c r="G231" s="172"/>
      <c r="H231" s="172"/>
      <c r="I231" s="172"/>
      <c r="J231" s="172"/>
      <c r="K231" s="172"/>
      <c r="L231" s="172"/>
      <c r="M231" s="172"/>
    </row>
    <row r="232" customFormat="false" ht="15" hidden="false" customHeight="false" outlineLevel="0" collapsed="false">
      <c r="G232" s="172"/>
      <c r="H232" s="172"/>
      <c r="I232" s="172"/>
      <c r="J232" s="172"/>
      <c r="K232" s="172"/>
      <c r="L232" s="172"/>
      <c r="M232" s="172"/>
    </row>
    <row r="233" customFormat="false" ht="15" hidden="false" customHeight="false" outlineLevel="0" collapsed="false">
      <c r="G233" s="172"/>
      <c r="H233" s="172"/>
      <c r="I233" s="172"/>
      <c r="J233" s="172"/>
      <c r="K233" s="172"/>
      <c r="L233" s="172"/>
      <c r="M233" s="172"/>
    </row>
    <row r="234" customFormat="false" ht="15" hidden="false" customHeight="false" outlineLevel="0" collapsed="false">
      <c r="G234" s="172"/>
      <c r="H234" s="172"/>
      <c r="I234" s="172"/>
      <c r="J234" s="172"/>
      <c r="K234" s="172"/>
      <c r="L234" s="172"/>
      <c r="M234" s="172"/>
    </row>
    <row r="235" customFormat="false" ht="15" hidden="false" customHeight="false" outlineLevel="0" collapsed="false">
      <c r="G235" s="172"/>
      <c r="H235" s="172"/>
      <c r="I235" s="172"/>
      <c r="J235" s="172"/>
      <c r="K235" s="172"/>
      <c r="L235" s="172"/>
      <c r="M235" s="172"/>
    </row>
    <row r="236" customFormat="false" ht="15" hidden="false" customHeight="false" outlineLevel="0" collapsed="false">
      <c r="G236" s="172"/>
      <c r="H236" s="172"/>
      <c r="I236" s="172"/>
      <c r="J236" s="172"/>
      <c r="K236" s="172"/>
      <c r="L236" s="172"/>
      <c r="M236" s="172"/>
    </row>
    <row r="237" customFormat="false" ht="15" hidden="false" customHeight="false" outlineLevel="0" collapsed="false">
      <c r="G237" s="172"/>
      <c r="H237" s="172"/>
      <c r="I237" s="172"/>
      <c r="J237" s="172"/>
      <c r="K237" s="172"/>
      <c r="L237" s="172"/>
      <c r="M237" s="172"/>
    </row>
    <row r="238" customFormat="false" ht="15" hidden="false" customHeight="false" outlineLevel="0" collapsed="false">
      <c r="G238" s="172"/>
      <c r="H238" s="172"/>
      <c r="I238" s="172"/>
      <c r="J238" s="172"/>
      <c r="K238" s="172"/>
      <c r="L238" s="172"/>
      <c r="M238" s="172"/>
    </row>
    <row r="239" customFormat="false" ht="15" hidden="false" customHeight="false" outlineLevel="0" collapsed="false">
      <c r="G239" s="172"/>
      <c r="H239" s="172"/>
      <c r="I239" s="172"/>
      <c r="J239" s="172"/>
      <c r="K239" s="172"/>
      <c r="L239" s="172"/>
      <c r="M239" s="172"/>
    </row>
    <row r="240" customFormat="false" ht="15" hidden="false" customHeight="false" outlineLevel="0" collapsed="false">
      <c r="G240" s="172"/>
      <c r="H240" s="172"/>
      <c r="I240" s="172"/>
      <c r="J240" s="172"/>
      <c r="K240" s="172"/>
      <c r="L240" s="172"/>
      <c r="M240" s="172"/>
    </row>
    <row r="241" customFormat="false" ht="15" hidden="false" customHeight="false" outlineLevel="0" collapsed="false">
      <c r="G241" s="172"/>
      <c r="H241" s="172"/>
      <c r="I241" s="172"/>
      <c r="J241" s="172"/>
      <c r="K241" s="172"/>
      <c r="L241" s="172"/>
      <c r="M241" s="172"/>
    </row>
    <row r="242" customFormat="false" ht="15" hidden="false" customHeight="false" outlineLevel="0" collapsed="false">
      <c r="G242" s="172"/>
      <c r="H242" s="172"/>
      <c r="I242" s="172"/>
      <c r="J242" s="172"/>
      <c r="K242" s="172"/>
      <c r="L242" s="172"/>
      <c r="M242" s="172"/>
    </row>
    <row r="243" customFormat="false" ht="15" hidden="false" customHeight="false" outlineLevel="0" collapsed="false">
      <c r="G243" s="172"/>
      <c r="H243" s="172"/>
      <c r="I243" s="172"/>
      <c r="J243" s="172"/>
      <c r="K243" s="172"/>
      <c r="L243" s="172"/>
      <c r="M243" s="172"/>
    </row>
    <row r="244" customFormat="false" ht="15" hidden="false" customHeight="false" outlineLevel="0" collapsed="false">
      <c r="G244" s="172"/>
      <c r="H244" s="172"/>
      <c r="I244" s="172"/>
      <c r="J244" s="172"/>
      <c r="K244" s="172"/>
      <c r="L244" s="172"/>
      <c r="M244" s="172"/>
    </row>
    <row r="245" customFormat="false" ht="15" hidden="false" customHeight="false" outlineLevel="0" collapsed="false">
      <c r="G245" s="172"/>
      <c r="H245" s="172"/>
      <c r="I245" s="172"/>
      <c r="J245" s="172"/>
      <c r="K245" s="172"/>
      <c r="L245" s="172"/>
      <c r="M245" s="172"/>
    </row>
    <row r="246" customFormat="false" ht="15" hidden="false" customHeight="false" outlineLevel="0" collapsed="false">
      <c r="G246" s="172"/>
      <c r="H246" s="172"/>
      <c r="I246" s="172"/>
      <c r="J246" s="172"/>
      <c r="K246" s="172"/>
      <c r="L246" s="172"/>
      <c r="M246" s="172"/>
    </row>
    <row r="247" customFormat="false" ht="15" hidden="false" customHeight="false" outlineLevel="0" collapsed="false">
      <c r="G247" s="172"/>
      <c r="H247" s="172"/>
      <c r="I247" s="172"/>
      <c r="J247" s="172"/>
      <c r="K247" s="172"/>
      <c r="L247" s="172"/>
      <c r="M247" s="172"/>
    </row>
    <row r="248" customFormat="false" ht="15" hidden="false" customHeight="false" outlineLevel="0" collapsed="false">
      <c r="G248" s="172"/>
      <c r="H248" s="172"/>
      <c r="I248" s="172"/>
      <c r="J248" s="172"/>
      <c r="K248" s="172"/>
      <c r="L248" s="172"/>
      <c r="M248" s="172"/>
    </row>
    <row r="249" customFormat="false" ht="15" hidden="false" customHeight="false" outlineLevel="0" collapsed="false">
      <c r="G249" s="172"/>
      <c r="H249" s="172"/>
      <c r="I249" s="172"/>
      <c r="J249" s="172"/>
      <c r="K249" s="172"/>
      <c r="L249" s="172"/>
      <c r="M249" s="172"/>
    </row>
    <row r="250" customFormat="false" ht="15" hidden="false" customHeight="false" outlineLevel="0" collapsed="false">
      <c r="G250" s="172"/>
      <c r="H250" s="172"/>
      <c r="I250" s="172"/>
      <c r="J250" s="172"/>
      <c r="K250" s="172"/>
      <c r="L250" s="172"/>
      <c r="M250" s="172"/>
    </row>
    <row r="251" customFormat="false" ht="15" hidden="false" customHeight="false" outlineLevel="0" collapsed="false">
      <c r="G251" s="172"/>
      <c r="H251" s="172"/>
      <c r="I251" s="172"/>
      <c r="J251" s="172"/>
      <c r="K251" s="172"/>
      <c r="L251" s="172"/>
      <c r="M251" s="172"/>
    </row>
    <row r="252" customFormat="false" ht="15" hidden="false" customHeight="false" outlineLevel="0" collapsed="false">
      <c r="G252" s="172"/>
      <c r="H252" s="172"/>
      <c r="I252" s="172"/>
      <c r="J252" s="172"/>
      <c r="K252" s="172"/>
      <c r="L252" s="172"/>
      <c r="M252" s="172"/>
    </row>
    <row r="253" customFormat="false" ht="15" hidden="false" customHeight="false" outlineLevel="0" collapsed="false">
      <c r="G253" s="172"/>
      <c r="H253" s="172"/>
      <c r="I253" s="172"/>
      <c r="J253" s="172"/>
      <c r="K253" s="172"/>
      <c r="L253" s="172"/>
      <c r="M253" s="172"/>
    </row>
    <row r="254" customFormat="false" ht="15" hidden="false" customHeight="false" outlineLevel="0" collapsed="false">
      <c r="G254" s="172"/>
      <c r="H254" s="172"/>
      <c r="I254" s="172"/>
      <c r="J254" s="172"/>
      <c r="K254" s="172"/>
      <c r="L254" s="172"/>
      <c r="M254" s="172"/>
    </row>
    <row r="255" customFormat="false" ht="15" hidden="false" customHeight="false" outlineLevel="0" collapsed="false">
      <c r="G255" s="172"/>
      <c r="H255" s="172"/>
      <c r="I255" s="172"/>
      <c r="J255" s="172"/>
      <c r="K255" s="172"/>
      <c r="L255" s="172"/>
      <c r="M255" s="172"/>
    </row>
    <row r="256" customFormat="false" ht="15" hidden="false" customHeight="false" outlineLevel="0" collapsed="false">
      <c r="G256" s="172"/>
      <c r="H256" s="172"/>
      <c r="I256" s="172"/>
      <c r="J256" s="172"/>
      <c r="K256" s="172"/>
      <c r="L256" s="172"/>
      <c r="M256" s="172"/>
    </row>
    <row r="257" customFormat="false" ht="15" hidden="false" customHeight="false" outlineLevel="0" collapsed="false">
      <c r="G257" s="172"/>
      <c r="H257" s="172"/>
      <c r="I257" s="172"/>
      <c r="J257" s="172"/>
      <c r="K257" s="172"/>
      <c r="L257" s="172"/>
      <c r="M257" s="172"/>
    </row>
    <row r="258" customFormat="false" ht="15" hidden="false" customHeight="false" outlineLevel="0" collapsed="false">
      <c r="G258" s="172"/>
      <c r="H258" s="172"/>
      <c r="I258" s="172"/>
      <c r="J258" s="172"/>
      <c r="K258" s="172"/>
      <c r="L258" s="172"/>
      <c r="M258" s="172"/>
    </row>
    <row r="259" customFormat="false" ht="15" hidden="false" customHeight="false" outlineLevel="0" collapsed="false">
      <c r="G259" s="172"/>
      <c r="H259" s="172"/>
      <c r="I259" s="172"/>
      <c r="J259" s="172"/>
      <c r="K259" s="172"/>
      <c r="L259" s="172"/>
      <c r="M259" s="172"/>
    </row>
    <row r="260" customFormat="false" ht="15" hidden="false" customHeight="false" outlineLevel="0" collapsed="false">
      <c r="G260" s="172"/>
      <c r="H260" s="172"/>
      <c r="I260" s="172"/>
      <c r="J260" s="172"/>
      <c r="K260" s="172"/>
      <c r="L260" s="172"/>
      <c r="M260" s="172"/>
    </row>
    <row r="261" customFormat="false" ht="15" hidden="false" customHeight="false" outlineLevel="0" collapsed="false">
      <c r="G261" s="172"/>
      <c r="H261" s="172"/>
      <c r="I261" s="172"/>
      <c r="J261" s="172"/>
      <c r="K261" s="172"/>
      <c r="L261" s="172"/>
      <c r="M261" s="172"/>
    </row>
    <row r="262" customFormat="false" ht="15" hidden="false" customHeight="false" outlineLevel="0" collapsed="false">
      <c r="G262" s="172"/>
      <c r="H262" s="172"/>
      <c r="I262" s="172"/>
      <c r="J262" s="172"/>
      <c r="K262" s="172"/>
      <c r="L262" s="172"/>
      <c r="M262" s="172"/>
    </row>
    <row r="263" customFormat="false" ht="15" hidden="false" customHeight="false" outlineLevel="0" collapsed="false">
      <c r="G263" s="172"/>
      <c r="H263" s="172"/>
      <c r="I263" s="172"/>
      <c r="J263" s="172"/>
      <c r="K263" s="172"/>
      <c r="L263" s="172"/>
      <c r="M263" s="172"/>
    </row>
    <row r="264" customFormat="false" ht="15" hidden="false" customHeight="false" outlineLevel="0" collapsed="false">
      <c r="G264" s="172"/>
      <c r="H264" s="172"/>
      <c r="I264" s="172"/>
      <c r="J264" s="172"/>
      <c r="K264" s="172"/>
      <c r="L264" s="172"/>
      <c r="M264" s="172"/>
    </row>
    <row r="265" customFormat="false" ht="15" hidden="false" customHeight="false" outlineLevel="0" collapsed="false">
      <c r="G265" s="172"/>
      <c r="H265" s="172"/>
      <c r="I265" s="172"/>
      <c r="J265" s="172"/>
      <c r="K265" s="172"/>
      <c r="L265" s="172"/>
      <c r="M265" s="172"/>
    </row>
    <row r="266" customFormat="false" ht="15" hidden="false" customHeight="false" outlineLevel="0" collapsed="false">
      <c r="G266" s="172"/>
      <c r="H266" s="172"/>
      <c r="I266" s="172"/>
      <c r="J266" s="172"/>
      <c r="K266" s="172"/>
      <c r="L266" s="172"/>
      <c r="M266" s="172"/>
    </row>
    <row r="267" customFormat="false" ht="15" hidden="false" customHeight="false" outlineLevel="0" collapsed="false">
      <c r="G267" s="172"/>
      <c r="H267" s="172"/>
      <c r="I267" s="172"/>
      <c r="J267" s="172"/>
      <c r="K267" s="172"/>
      <c r="L267" s="172"/>
      <c r="M267" s="172"/>
    </row>
    <row r="268" customFormat="false" ht="15" hidden="false" customHeight="false" outlineLevel="0" collapsed="false">
      <c r="G268" s="172"/>
      <c r="H268" s="172"/>
      <c r="I268" s="172"/>
      <c r="J268" s="172"/>
      <c r="K268" s="172"/>
      <c r="L268" s="172"/>
      <c r="M268" s="172"/>
    </row>
    <row r="269" customFormat="false" ht="15" hidden="false" customHeight="false" outlineLevel="0" collapsed="false">
      <c r="G269" s="172"/>
      <c r="H269" s="172"/>
      <c r="I269" s="172"/>
      <c r="J269" s="172"/>
      <c r="K269" s="172"/>
      <c r="L269" s="172"/>
      <c r="M269" s="172"/>
    </row>
    <row r="270" customFormat="false" ht="15" hidden="false" customHeight="false" outlineLevel="0" collapsed="false">
      <c r="G270" s="172"/>
      <c r="H270" s="172"/>
      <c r="I270" s="172"/>
      <c r="J270" s="172"/>
      <c r="K270" s="172"/>
      <c r="L270" s="172"/>
      <c r="M270" s="172"/>
    </row>
    <row r="271" customFormat="false" ht="15" hidden="false" customHeight="false" outlineLevel="0" collapsed="false">
      <c r="G271" s="172"/>
      <c r="H271" s="172"/>
      <c r="I271" s="172"/>
      <c r="J271" s="172"/>
      <c r="K271" s="172"/>
      <c r="L271" s="172"/>
      <c r="M271" s="172"/>
    </row>
    <row r="272" customFormat="false" ht="15" hidden="false" customHeight="false" outlineLevel="0" collapsed="false">
      <c r="G272" s="172"/>
      <c r="H272" s="172"/>
      <c r="I272" s="172"/>
      <c r="J272" s="172"/>
      <c r="K272" s="172"/>
      <c r="L272" s="172"/>
      <c r="M272" s="172"/>
    </row>
    <row r="273" customFormat="false" ht="15" hidden="false" customHeight="false" outlineLevel="0" collapsed="false">
      <c r="G273" s="172"/>
      <c r="H273" s="172"/>
      <c r="I273" s="172"/>
      <c r="J273" s="172"/>
      <c r="K273" s="172"/>
      <c r="L273" s="172"/>
      <c r="M273" s="172"/>
    </row>
    <row r="274" customFormat="false" ht="15" hidden="false" customHeight="false" outlineLevel="0" collapsed="false">
      <c r="G274" s="172"/>
      <c r="H274" s="172"/>
      <c r="I274" s="172"/>
      <c r="J274" s="172"/>
      <c r="K274" s="172"/>
      <c r="L274" s="172"/>
      <c r="M274" s="172"/>
    </row>
    <row r="275" customFormat="false" ht="15" hidden="false" customHeight="false" outlineLevel="0" collapsed="false">
      <c r="G275" s="172"/>
      <c r="H275" s="172"/>
      <c r="I275" s="172"/>
      <c r="J275" s="172"/>
      <c r="K275" s="172"/>
      <c r="L275" s="172"/>
      <c r="M275" s="172"/>
    </row>
    <row r="276" customFormat="false" ht="15" hidden="false" customHeight="false" outlineLevel="0" collapsed="false">
      <c r="G276" s="172"/>
      <c r="H276" s="172"/>
      <c r="I276" s="172"/>
      <c r="J276" s="172"/>
      <c r="K276" s="172"/>
      <c r="L276" s="172"/>
      <c r="M276" s="172"/>
    </row>
    <row r="277" customFormat="false" ht="15" hidden="false" customHeight="false" outlineLevel="0" collapsed="false">
      <c r="G277" s="172"/>
      <c r="H277" s="172"/>
      <c r="I277" s="172"/>
      <c r="J277" s="172"/>
      <c r="K277" s="172"/>
      <c r="L277" s="172"/>
      <c r="M277" s="172"/>
    </row>
    <row r="278" customFormat="false" ht="15" hidden="false" customHeight="false" outlineLevel="0" collapsed="false">
      <c r="G278" s="172"/>
      <c r="H278" s="172"/>
      <c r="I278" s="172"/>
      <c r="J278" s="172"/>
      <c r="K278" s="172"/>
      <c r="L278" s="172"/>
      <c r="M278" s="172"/>
    </row>
    <row r="279" customFormat="false" ht="15" hidden="false" customHeight="false" outlineLevel="0" collapsed="false">
      <c r="G279" s="172"/>
      <c r="H279" s="172"/>
      <c r="I279" s="172"/>
      <c r="J279" s="172"/>
      <c r="K279" s="172"/>
      <c r="L279" s="172"/>
      <c r="M279" s="172"/>
    </row>
    <row r="280" customFormat="false" ht="15" hidden="false" customHeight="false" outlineLevel="0" collapsed="false">
      <c r="G280" s="172"/>
      <c r="H280" s="172"/>
      <c r="I280" s="172"/>
      <c r="J280" s="172"/>
      <c r="K280" s="172"/>
      <c r="L280" s="172"/>
      <c r="M280" s="172"/>
    </row>
    <row r="281" customFormat="false" ht="15" hidden="false" customHeight="false" outlineLevel="0" collapsed="false">
      <c r="G281" s="172"/>
      <c r="H281" s="172"/>
      <c r="I281" s="172"/>
      <c r="J281" s="172"/>
      <c r="K281" s="172"/>
      <c r="L281" s="172"/>
      <c r="M281" s="172"/>
    </row>
    <row r="282" customFormat="false" ht="15" hidden="false" customHeight="false" outlineLevel="0" collapsed="false">
      <c r="G282" s="172"/>
      <c r="H282" s="172"/>
      <c r="I282" s="172"/>
      <c r="J282" s="172"/>
      <c r="K282" s="172"/>
      <c r="L282" s="172"/>
      <c r="M282" s="172"/>
    </row>
    <row r="283" customFormat="false" ht="15" hidden="false" customHeight="false" outlineLevel="0" collapsed="false">
      <c r="G283" s="172"/>
      <c r="H283" s="172"/>
      <c r="I283" s="172"/>
      <c r="J283" s="172"/>
      <c r="K283" s="172"/>
      <c r="L283" s="172"/>
      <c r="M283" s="172"/>
    </row>
    <row r="284" customFormat="false" ht="15" hidden="false" customHeight="false" outlineLevel="0" collapsed="false">
      <c r="G284" s="172"/>
      <c r="H284" s="172"/>
      <c r="I284" s="172"/>
      <c r="J284" s="172"/>
      <c r="K284" s="172"/>
      <c r="L284" s="172"/>
      <c r="M284" s="172"/>
    </row>
    <row r="285" customFormat="false" ht="15" hidden="false" customHeight="false" outlineLevel="0" collapsed="false">
      <c r="G285" s="172"/>
      <c r="H285" s="172"/>
      <c r="I285" s="172"/>
      <c r="J285" s="172"/>
      <c r="K285" s="172"/>
      <c r="L285" s="172"/>
      <c r="M285" s="172"/>
    </row>
    <row r="286" customFormat="false" ht="15" hidden="false" customHeight="false" outlineLevel="0" collapsed="false">
      <c r="G286" s="172"/>
      <c r="H286" s="172"/>
      <c r="I286" s="172"/>
      <c r="J286" s="172"/>
      <c r="K286" s="172"/>
      <c r="L286" s="172"/>
      <c r="M286" s="172"/>
    </row>
    <row r="287" customFormat="false" ht="15" hidden="false" customHeight="false" outlineLevel="0" collapsed="false">
      <c r="G287" s="172"/>
      <c r="H287" s="172"/>
      <c r="I287" s="172"/>
      <c r="J287" s="172"/>
      <c r="K287" s="172"/>
      <c r="L287" s="172"/>
      <c r="M287" s="172"/>
    </row>
    <row r="288" customFormat="false" ht="15" hidden="false" customHeight="false" outlineLevel="0" collapsed="false">
      <c r="G288" s="172"/>
      <c r="H288" s="172"/>
      <c r="I288" s="172"/>
      <c r="J288" s="172"/>
      <c r="K288" s="172"/>
      <c r="L288" s="172"/>
      <c r="M288" s="172"/>
    </row>
    <row r="289" customFormat="false" ht="15" hidden="false" customHeight="false" outlineLevel="0" collapsed="false">
      <c r="G289" s="172"/>
      <c r="H289" s="172"/>
      <c r="I289" s="172"/>
      <c r="J289" s="172"/>
      <c r="K289" s="172"/>
      <c r="L289" s="172"/>
      <c r="M289" s="172"/>
    </row>
    <row r="290" customFormat="false" ht="15" hidden="false" customHeight="false" outlineLevel="0" collapsed="false">
      <c r="G290" s="172"/>
      <c r="H290" s="172"/>
      <c r="I290" s="172"/>
      <c r="J290" s="172"/>
      <c r="K290" s="172"/>
      <c r="L290" s="172"/>
      <c r="M290" s="172"/>
    </row>
    <row r="291" customFormat="false" ht="15" hidden="false" customHeight="false" outlineLevel="0" collapsed="false">
      <c r="G291" s="172"/>
      <c r="H291" s="172"/>
      <c r="I291" s="172"/>
      <c r="J291" s="172"/>
      <c r="K291" s="172"/>
      <c r="L291" s="172"/>
      <c r="M291" s="172"/>
    </row>
    <row r="292" customFormat="false" ht="15" hidden="false" customHeight="false" outlineLevel="0" collapsed="false">
      <c r="G292" s="172"/>
      <c r="H292" s="172"/>
      <c r="I292" s="172"/>
      <c r="J292" s="172"/>
      <c r="K292" s="172"/>
      <c r="L292" s="172"/>
      <c r="M292" s="172"/>
    </row>
    <row r="293" customFormat="false" ht="15" hidden="false" customHeight="false" outlineLevel="0" collapsed="false">
      <c r="G293" s="172"/>
      <c r="H293" s="172"/>
      <c r="I293" s="172"/>
      <c r="J293" s="172"/>
      <c r="K293" s="172"/>
      <c r="L293" s="172"/>
      <c r="M293" s="172"/>
    </row>
    <row r="294" customFormat="false" ht="15" hidden="false" customHeight="false" outlineLevel="0" collapsed="false">
      <c r="G294" s="172"/>
      <c r="H294" s="172"/>
      <c r="I294" s="172"/>
      <c r="J294" s="172"/>
      <c r="K294" s="172"/>
      <c r="L294" s="172"/>
      <c r="M294" s="172"/>
    </row>
    <row r="295" customFormat="false" ht="15" hidden="false" customHeight="false" outlineLevel="0" collapsed="false">
      <c r="G295" s="172"/>
      <c r="H295" s="172"/>
      <c r="I295" s="172"/>
      <c r="J295" s="172"/>
      <c r="K295" s="172"/>
      <c r="L295" s="172"/>
      <c r="M295" s="172"/>
    </row>
    <row r="296" customFormat="false" ht="15" hidden="false" customHeight="false" outlineLevel="0" collapsed="false">
      <c r="G296" s="172"/>
      <c r="H296" s="172"/>
      <c r="I296" s="172"/>
      <c r="J296" s="172"/>
      <c r="K296" s="172"/>
      <c r="L296" s="172"/>
      <c r="M296" s="172"/>
    </row>
    <row r="297" customFormat="false" ht="15" hidden="false" customHeight="false" outlineLevel="0" collapsed="false">
      <c r="G297" s="172"/>
      <c r="H297" s="172"/>
      <c r="I297" s="172"/>
      <c r="J297" s="172"/>
      <c r="K297" s="172"/>
      <c r="L297" s="172"/>
      <c r="M297" s="172"/>
    </row>
    <row r="298" customFormat="false" ht="15" hidden="false" customHeight="false" outlineLevel="0" collapsed="false">
      <c r="G298" s="172"/>
      <c r="H298" s="172"/>
      <c r="I298" s="172"/>
      <c r="J298" s="172"/>
      <c r="K298" s="172"/>
      <c r="L298" s="172"/>
      <c r="M298" s="172"/>
    </row>
    <row r="299" customFormat="false" ht="15" hidden="false" customHeight="false" outlineLevel="0" collapsed="false">
      <c r="G299" s="172"/>
      <c r="H299" s="172"/>
      <c r="I299" s="172"/>
      <c r="J299" s="172"/>
      <c r="K299" s="172"/>
      <c r="L299" s="172"/>
      <c r="M299" s="172"/>
    </row>
    <row r="300" customFormat="false" ht="15" hidden="false" customHeight="false" outlineLevel="0" collapsed="false">
      <c r="G300" s="172"/>
      <c r="H300" s="172"/>
      <c r="I300" s="172"/>
      <c r="J300" s="172"/>
      <c r="K300" s="172"/>
      <c r="L300" s="172"/>
      <c r="M300" s="172"/>
    </row>
    <row r="301" customFormat="false" ht="15" hidden="false" customHeight="false" outlineLevel="0" collapsed="false">
      <c r="G301" s="172"/>
      <c r="H301" s="172"/>
      <c r="I301" s="172"/>
      <c r="J301" s="172"/>
      <c r="K301" s="172"/>
      <c r="L301" s="172"/>
      <c r="M301" s="172"/>
    </row>
    <row r="302" customFormat="false" ht="15" hidden="false" customHeight="false" outlineLevel="0" collapsed="false">
      <c r="G302" s="172"/>
      <c r="H302" s="172"/>
      <c r="I302" s="172"/>
      <c r="J302" s="172"/>
      <c r="K302" s="172"/>
      <c r="L302" s="172"/>
      <c r="M302" s="172"/>
    </row>
    <row r="303" customFormat="false" ht="15" hidden="false" customHeight="false" outlineLevel="0" collapsed="false">
      <c r="G303" s="172"/>
      <c r="H303" s="172"/>
      <c r="I303" s="172"/>
      <c r="J303" s="172"/>
      <c r="K303" s="172"/>
      <c r="L303" s="172"/>
      <c r="M303" s="172"/>
    </row>
    <row r="304" customFormat="false" ht="15" hidden="false" customHeight="false" outlineLevel="0" collapsed="false">
      <c r="G304" s="172"/>
      <c r="H304" s="172"/>
      <c r="I304" s="172"/>
      <c r="J304" s="172"/>
      <c r="K304" s="172"/>
      <c r="L304" s="172"/>
      <c r="M304" s="172"/>
    </row>
    <row r="305" customFormat="false" ht="15" hidden="false" customHeight="false" outlineLevel="0" collapsed="false">
      <c r="G305" s="172"/>
      <c r="H305" s="172"/>
      <c r="I305" s="172"/>
      <c r="J305" s="172"/>
      <c r="K305" s="172"/>
      <c r="L305" s="172"/>
      <c r="M305" s="172"/>
    </row>
    <row r="306" customFormat="false" ht="15" hidden="false" customHeight="false" outlineLevel="0" collapsed="false">
      <c r="G306" s="172"/>
      <c r="H306" s="172"/>
      <c r="I306" s="172"/>
      <c r="J306" s="172"/>
      <c r="K306" s="172"/>
      <c r="L306" s="172"/>
      <c r="M306" s="172"/>
    </row>
    <row r="307" customFormat="false" ht="15" hidden="false" customHeight="false" outlineLevel="0" collapsed="false">
      <c r="G307" s="172"/>
      <c r="H307" s="172"/>
      <c r="I307" s="172"/>
      <c r="J307" s="172"/>
      <c r="K307" s="172"/>
      <c r="L307" s="172"/>
      <c r="M307" s="172"/>
    </row>
    <row r="308" customFormat="false" ht="15" hidden="false" customHeight="false" outlineLevel="0" collapsed="false">
      <c r="G308" s="172"/>
      <c r="H308" s="172"/>
      <c r="I308" s="172"/>
      <c r="J308" s="172"/>
      <c r="K308" s="172"/>
      <c r="L308" s="172"/>
      <c r="M308" s="172"/>
    </row>
    <row r="309" customFormat="false" ht="15" hidden="false" customHeight="false" outlineLevel="0" collapsed="false">
      <c r="G309" s="172"/>
      <c r="H309" s="172"/>
      <c r="I309" s="172"/>
      <c r="J309" s="172"/>
      <c r="K309" s="172"/>
      <c r="L309" s="172"/>
      <c r="M309" s="172"/>
    </row>
    <row r="310" customFormat="false" ht="15" hidden="false" customHeight="false" outlineLevel="0" collapsed="false">
      <c r="G310" s="172"/>
      <c r="H310" s="172"/>
      <c r="I310" s="172"/>
      <c r="J310" s="172"/>
      <c r="K310" s="172"/>
      <c r="L310" s="172"/>
      <c r="M310" s="172"/>
    </row>
    <row r="311" customFormat="false" ht="15" hidden="false" customHeight="false" outlineLevel="0" collapsed="false">
      <c r="G311" s="172"/>
      <c r="H311" s="172"/>
      <c r="I311" s="172"/>
      <c r="J311" s="172"/>
      <c r="K311" s="172"/>
      <c r="L311" s="172"/>
      <c r="M311" s="172"/>
    </row>
    <row r="312" customFormat="false" ht="15" hidden="false" customHeight="false" outlineLevel="0" collapsed="false">
      <c r="G312" s="172"/>
      <c r="H312" s="172"/>
      <c r="I312" s="172"/>
      <c r="J312" s="172"/>
      <c r="K312" s="172"/>
      <c r="L312" s="172"/>
      <c r="M312" s="172"/>
    </row>
    <row r="313" customFormat="false" ht="15" hidden="false" customHeight="false" outlineLevel="0" collapsed="false">
      <c r="G313" s="172"/>
      <c r="H313" s="172"/>
      <c r="I313" s="172"/>
      <c r="J313" s="172"/>
      <c r="K313" s="172"/>
      <c r="L313" s="172"/>
      <c r="M313" s="172"/>
    </row>
    <row r="314" customFormat="false" ht="15" hidden="false" customHeight="false" outlineLevel="0" collapsed="false">
      <c r="G314" s="172"/>
      <c r="H314" s="172"/>
      <c r="I314" s="172"/>
      <c r="J314" s="172"/>
      <c r="K314" s="172"/>
      <c r="L314" s="172"/>
      <c r="M314" s="172"/>
    </row>
    <row r="315" customFormat="false" ht="15" hidden="false" customHeight="false" outlineLevel="0" collapsed="false">
      <c r="G315" s="172"/>
      <c r="H315" s="172"/>
      <c r="I315" s="172"/>
      <c r="J315" s="172"/>
      <c r="K315" s="172"/>
      <c r="L315" s="172"/>
      <c r="M315" s="172"/>
    </row>
    <row r="316" customFormat="false" ht="15" hidden="false" customHeight="false" outlineLevel="0" collapsed="false">
      <c r="G316" s="172"/>
      <c r="H316" s="172"/>
      <c r="I316" s="172"/>
      <c r="J316" s="172"/>
      <c r="K316" s="172"/>
      <c r="L316" s="172"/>
      <c r="M316" s="172"/>
    </row>
    <row r="317" customFormat="false" ht="15" hidden="false" customHeight="false" outlineLevel="0" collapsed="false">
      <c r="G317" s="172"/>
      <c r="H317" s="172"/>
      <c r="I317" s="172"/>
      <c r="J317" s="172"/>
      <c r="K317" s="172"/>
      <c r="L317" s="172"/>
      <c r="M317" s="172"/>
    </row>
    <row r="318" customFormat="false" ht="15" hidden="false" customHeight="false" outlineLevel="0" collapsed="false">
      <c r="G318" s="172"/>
      <c r="H318" s="172"/>
      <c r="I318" s="172"/>
      <c r="J318" s="172"/>
      <c r="K318" s="172"/>
      <c r="L318" s="172"/>
      <c r="M318" s="172"/>
    </row>
    <row r="319" customFormat="false" ht="15" hidden="false" customHeight="false" outlineLevel="0" collapsed="false">
      <c r="G319" s="172"/>
      <c r="H319" s="172"/>
      <c r="I319" s="172"/>
      <c r="J319" s="172"/>
      <c r="K319" s="172"/>
      <c r="L319" s="172"/>
      <c r="M319" s="172"/>
    </row>
    <row r="320" customFormat="false" ht="15" hidden="false" customHeight="false" outlineLevel="0" collapsed="false">
      <c r="G320" s="172"/>
      <c r="H320" s="172"/>
      <c r="I320" s="172"/>
      <c r="J320" s="172"/>
      <c r="K320" s="172"/>
      <c r="L320" s="172"/>
      <c r="M320" s="172"/>
    </row>
    <row r="321" customFormat="false" ht="15" hidden="false" customHeight="false" outlineLevel="0" collapsed="false">
      <c r="G321" s="172"/>
      <c r="H321" s="172"/>
      <c r="I321" s="172"/>
      <c r="J321" s="172"/>
      <c r="K321" s="172"/>
      <c r="L321" s="172"/>
      <c r="M321" s="172"/>
    </row>
    <row r="322" customFormat="false" ht="15" hidden="false" customHeight="false" outlineLevel="0" collapsed="false">
      <c r="G322" s="172"/>
      <c r="H322" s="172"/>
      <c r="I322" s="172"/>
      <c r="J322" s="172"/>
      <c r="K322" s="172"/>
      <c r="L322" s="172"/>
      <c r="M322" s="172"/>
    </row>
    <row r="323" customFormat="false" ht="15" hidden="false" customHeight="false" outlineLevel="0" collapsed="false">
      <c r="G323" s="172"/>
      <c r="H323" s="172"/>
      <c r="I323" s="172"/>
      <c r="J323" s="172"/>
      <c r="K323" s="172"/>
      <c r="L323" s="172"/>
      <c r="M323" s="172"/>
    </row>
    <row r="324" customFormat="false" ht="15" hidden="false" customHeight="false" outlineLevel="0" collapsed="false">
      <c r="G324" s="172"/>
      <c r="H324" s="172"/>
      <c r="I324" s="172"/>
      <c r="J324" s="172"/>
      <c r="K324" s="172"/>
      <c r="L324" s="172"/>
      <c r="M324" s="172"/>
    </row>
    <row r="325" customFormat="false" ht="15" hidden="false" customHeight="false" outlineLevel="0" collapsed="false">
      <c r="G325" s="172"/>
      <c r="H325" s="172"/>
      <c r="I325" s="172"/>
      <c r="J325" s="172"/>
      <c r="K325" s="172"/>
      <c r="L325" s="172"/>
      <c r="M325" s="172"/>
    </row>
    <row r="326" customFormat="false" ht="15" hidden="false" customHeight="false" outlineLevel="0" collapsed="false">
      <c r="G326" s="172"/>
      <c r="H326" s="172"/>
      <c r="I326" s="172"/>
      <c r="J326" s="172"/>
      <c r="K326" s="172"/>
      <c r="L326" s="172"/>
      <c r="M326" s="172"/>
    </row>
    <row r="327" customFormat="false" ht="15" hidden="false" customHeight="false" outlineLevel="0" collapsed="false">
      <c r="G327" s="172"/>
      <c r="H327" s="172"/>
      <c r="I327" s="172"/>
      <c r="J327" s="172"/>
      <c r="K327" s="172"/>
      <c r="L327" s="172"/>
      <c r="M327" s="172"/>
    </row>
    <row r="328" customFormat="false" ht="15" hidden="false" customHeight="false" outlineLevel="0" collapsed="false">
      <c r="G328" s="172"/>
      <c r="H328" s="172"/>
      <c r="I328" s="172"/>
      <c r="J328" s="172"/>
      <c r="K328" s="172"/>
      <c r="L328" s="172"/>
      <c r="M328" s="172"/>
    </row>
    <row r="329" customFormat="false" ht="15" hidden="false" customHeight="false" outlineLevel="0" collapsed="false">
      <c r="G329" s="172"/>
      <c r="H329" s="172"/>
      <c r="I329" s="172"/>
      <c r="J329" s="172"/>
      <c r="K329" s="172"/>
      <c r="L329" s="172"/>
      <c r="M329" s="172"/>
    </row>
    <row r="330" customFormat="false" ht="15" hidden="false" customHeight="false" outlineLevel="0" collapsed="false">
      <c r="G330" s="172"/>
      <c r="H330" s="172"/>
      <c r="I330" s="172"/>
      <c r="J330" s="172"/>
      <c r="K330" s="172"/>
      <c r="L330" s="172"/>
      <c r="M330" s="172"/>
    </row>
    <row r="331" customFormat="false" ht="15" hidden="false" customHeight="false" outlineLevel="0" collapsed="false">
      <c r="G331" s="172"/>
      <c r="H331" s="172"/>
      <c r="I331" s="172"/>
      <c r="J331" s="172"/>
      <c r="K331" s="172"/>
      <c r="L331" s="172"/>
      <c r="M331" s="172"/>
    </row>
    <row r="332" customFormat="false" ht="15" hidden="false" customHeight="false" outlineLevel="0" collapsed="false">
      <c r="G332" s="172"/>
      <c r="H332" s="172"/>
      <c r="I332" s="172"/>
      <c r="J332" s="172"/>
      <c r="K332" s="172"/>
      <c r="L332" s="172"/>
      <c r="M332" s="172"/>
    </row>
    <row r="333" customFormat="false" ht="15" hidden="false" customHeight="false" outlineLevel="0" collapsed="false">
      <c r="G333" s="172"/>
      <c r="H333" s="172"/>
      <c r="I333" s="172"/>
      <c r="J333" s="172"/>
      <c r="K333" s="172"/>
      <c r="L333" s="172"/>
      <c r="M333" s="172"/>
    </row>
    <row r="334" customFormat="false" ht="15" hidden="false" customHeight="false" outlineLevel="0" collapsed="false">
      <c r="G334" s="172"/>
      <c r="H334" s="172"/>
      <c r="I334" s="172"/>
      <c r="J334" s="172"/>
      <c r="K334" s="172"/>
      <c r="L334" s="172"/>
      <c r="M334" s="172"/>
    </row>
    <row r="335" customFormat="false" ht="15" hidden="false" customHeight="false" outlineLevel="0" collapsed="false">
      <c r="G335" s="172"/>
      <c r="H335" s="172"/>
      <c r="I335" s="172"/>
      <c r="J335" s="172"/>
      <c r="K335" s="172"/>
      <c r="L335" s="172"/>
      <c r="M335" s="172"/>
    </row>
    <row r="336" customFormat="false" ht="15" hidden="false" customHeight="false" outlineLevel="0" collapsed="false">
      <c r="G336" s="172"/>
      <c r="H336" s="172"/>
      <c r="I336" s="172"/>
      <c r="J336" s="172"/>
      <c r="K336" s="172"/>
      <c r="L336" s="172"/>
      <c r="M336" s="172"/>
    </row>
    <row r="337" customFormat="false" ht="15" hidden="false" customHeight="false" outlineLevel="0" collapsed="false">
      <c r="G337" s="172"/>
      <c r="H337" s="172"/>
      <c r="I337" s="172"/>
      <c r="J337" s="172"/>
      <c r="K337" s="172"/>
      <c r="L337" s="172"/>
      <c r="M337" s="172"/>
    </row>
    <row r="338" customFormat="false" ht="15" hidden="false" customHeight="false" outlineLevel="0" collapsed="false">
      <c r="G338" s="172"/>
      <c r="H338" s="172"/>
      <c r="I338" s="172"/>
      <c r="J338" s="172"/>
      <c r="K338" s="172"/>
      <c r="L338" s="172"/>
      <c r="M338" s="172"/>
    </row>
    <row r="339" customFormat="false" ht="15" hidden="false" customHeight="false" outlineLevel="0" collapsed="false">
      <c r="G339" s="172"/>
      <c r="H339" s="172"/>
      <c r="I339" s="172"/>
      <c r="J339" s="172"/>
      <c r="K339" s="172"/>
      <c r="L339" s="172"/>
      <c r="M339" s="172"/>
    </row>
    <row r="340" customFormat="false" ht="15" hidden="false" customHeight="false" outlineLevel="0" collapsed="false">
      <c r="G340" s="172"/>
      <c r="H340" s="172"/>
      <c r="I340" s="172"/>
      <c r="J340" s="172"/>
      <c r="K340" s="172"/>
      <c r="L340" s="172"/>
      <c r="M340" s="172"/>
    </row>
    <row r="341" customFormat="false" ht="15" hidden="false" customHeight="false" outlineLevel="0" collapsed="false">
      <c r="G341" s="172"/>
      <c r="H341" s="172"/>
      <c r="I341" s="172"/>
      <c r="J341" s="172"/>
      <c r="K341" s="172"/>
      <c r="L341" s="172"/>
      <c r="M341" s="172"/>
    </row>
    <row r="342" customFormat="false" ht="15" hidden="false" customHeight="false" outlineLevel="0" collapsed="false">
      <c r="G342" s="172"/>
      <c r="H342" s="172"/>
      <c r="I342" s="172"/>
      <c r="J342" s="172"/>
      <c r="K342" s="172"/>
      <c r="L342" s="172"/>
      <c r="M342" s="172"/>
    </row>
    <row r="343" customFormat="false" ht="15" hidden="false" customHeight="false" outlineLevel="0" collapsed="false">
      <c r="G343" s="172"/>
      <c r="H343" s="172"/>
      <c r="I343" s="172"/>
      <c r="J343" s="172"/>
      <c r="K343" s="172"/>
      <c r="L343" s="172"/>
      <c r="M343" s="172"/>
    </row>
    <row r="344" customFormat="false" ht="15" hidden="false" customHeight="false" outlineLevel="0" collapsed="false">
      <c r="G344" s="172"/>
      <c r="H344" s="172"/>
      <c r="I344" s="172"/>
      <c r="J344" s="172"/>
      <c r="K344" s="172"/>
      <c r="L344" s="172"/>
      <c r="M344" s="172"/>
    </row>
    <row r="345" customFormat="false" ht="15" hidden="false" customHeight="false" outlineLevel="0" collapsed="false">
      <c r="G345" s="172"/>
      <c r="H345" s="172"/>
      <c r="I345" s="172"/>
      <c r="J345" s="172"/>
      <c r="K345" s="172"/>
      <c r="L345" s="172"/>
      <c r="M345" s="172"/>
    </row>
    <row r="346" customFormat="false" ht="15" hidden="false" customHeight="false" outlineLevel="0" collapsed="false">
      <c r="G346" s="172"/>
      <c r="H346" s="172"/>
      <c r="I346" s="172"/>
      <c r="J346" s="172"/>
      <c r="K346" s="172"/>
      <c r="L346" s="172"/>
      <c r="M346" s="172"/>
    </row>
    <row r="347" customFormat="false" ht="15" hidden="false" customHeight="false" outlineLevel="0" collapsed="false">
      <c r="G347" s="172"/>
      <c r="H347" s="172"/>
      <c r="I347" s="172"/>
      <c r="J347" s="172"/>
      <c r="K347" s="172"/>
      <c r="L347" s="172"/>
      <c r="M347" s="172"/>
    </row>
    <row r="348" customFormat="false" ht="15" hidden="false" customHeight="false" outlineLevel="0" collapsed="false">
      <c r="G348" s="172"/>
      <c r="H348" s="172"/>
      <c r="I348" s="172"/>
      <c r="J348" s="172"/>
      <c r="K348" s="172"/>
      <c r="L348" s="172"/>
      <c r="M348" s="172"/>
    </row>
    <row r="349" customFormat="false" ht="15" hidden="false" customHeight="false" outlineLevel="0" collapsed="false">
      <c r="G349" s="172"/>
      <c r="H349" s="172"/>
      <c r="I349" s="172"/>
      <c r="J349" s="172"/>
      <c r="K349" s="172"/>
      <c r="L349" s="172"/>
      <c r="M349" s="172"/>
    </row>
    <row r="350" customFormat="false" ht="15" hidden="false" customHeight="false" outlineLevel="0" collapsed="false">
      <c r="G350" s="172"/>
      <c r="H350" s="172"/>
      <c r="I350" s="172"/>
      <c r="J350" s="172"/>
      <c r="K350" s="172"/>
      <c r="L350" s="172"/>
      <c r="M350" s="172"/>
    </row>
    <row r="351" customFormat="false" ht="15" hidden="false" customHeight="false" outlineLevel="0" collapsed="false">
      <c r="G351" s="172"/>
      <c r="H351" s="172"/>
      <c r="I351" s="172"/>
      <c r="J351" s="172"/>
      <c r="K351" s="172"/>
      <c r="L351" s="172"/>
      <c r="M351" s="172"/>
    </row>
    <row r="352" customFormat="false" ht="15" hidden="false" customHeight="false" outlineLevel="0" collapsed="false">
      <c r="G352" s="172"/>
      <c r="H352" s="172"/>
      <c r="I352" s="172"/>
      <c r="J352" s="172"/>
      <c r="K352" s="172"/>
      <c r="L352" s="172"/>
      <c r="M352" s="172"/>
    </row>
    <row r="353" customFormat="false" ht="15" hidden="false" customHeight="false" outlineLevel="0" collapsed="false">
      <c r="G353" s="172"/>
      <c r="H353" s="172"/>
      <c r="I353" s="172"/>
      <c r="J353" s="172"/>
      <c r="K353" s="172"/>
      <c r="L353" s="172"/>
      <c r="M353" s="172"/>
    </row>
    <row r="354" customFormat="false" ht="15" hidden="false" customHeight="false" outlineLevel="0" collapsed="false">
      <c r="G354" s="172"/>
      <c r="H354" s="172"/>
      <c r="I354" s="172"/>
      <c r="J354" s="172"/>
      <c r="K354" s="172"/>
      <c r="L354" s="172"/>
      <c r="M354" s="172"/>
    </row>
    <row r="355" customFormat="false" ht="15" hidden="false" customHeight="false" outlineLevel="0" collapsed="false">
      <c r="G355" s="172"/>
      <c r="H355" s="172"/>
      <c r="I355" s="172"/>
      <c r="J355" s="172"/>
      <c r="K355" s="172"/>
      <c r="L355" s="172"/>
      <c r="M355" s="172"/>
    </row>
    <row r="356" customFormat="false" ht="15" hidden="false" customHeight="false" outlineLevel="0" collapsed="false">
      <c r="G356" s="172"/>
      <c r="H356" s="172"/>
      <c r="I356" s="172"/>
      <c r="J356" s="172"/>
      <c r="K356" s="172"/>
      <c r="L356" s="172"/>
      <c r="M356" s="172"/>
    </row>
    <row r="357" customFormat="false" ht="15" hidden="false" customHeight="false" outlineLevel="0" collapsed="false">
      <c r="G357" s="172"/>
      <c r="H357" s="172"/>
      <c r="I357" s="172"/>
      <c r="J357" s="172"/>
      <c r="K357" s="172"/>
      <c r="L357" s="172"/>
      <c r="M357" s="172"/>
    </row>
    <row r="358" customFormat="false" ht="15" hidden="false" customHeight="false" outlineLevel="0" collapsed="false">
      <c r="G358" s="172"/>
      <c r="H358" s="172"/>
      <c r="I358" s="172"/>
      <c r="J358" s="172"/>
      <c r="K358" s="172"/>
      <c r="L358" s="172"/>
      <c r="M358" s="172"/>
    </row>
    <row r="359" customFormat="false" ht="15" hidden="false" customHeight="false" outlineLevel="0" collapsed="false">
      <c r="G359" s="172"/>
      <c r="H359" s="172"/>
      <c r="I359" s="172"/>
      <c r="J359" s="172"/>
      <c r="K359" s="172"/>
      <c r="L359" s="172"/>
      <c r="M359" s="172"/>
    </row>
    <row r="360" customFormat="false" ht="15" hidden="false" customHeight="false" outlineLevel="0" collapsed="false">
      <c r="G360" s="172"/>
      <c r="H360" s="172"/>
      <c r="I360" s="172"/>
      <c r="J360" s="172"/>
      <c r="K360" s="172"/>
      <c r="L360" s="172"/>
      <c r="M360" s="172"/>
    </row>
    <row r="361" customFormat="false" ht="15" hidden="false" customHeight="false" outlineLevel="0" collapsed="false">
      <c r="G361" s="172"/>
      <c r="H361" s="172"/>
      <c r="I361" s="172"/>
      <c r="J361" s="172"/>
      <c r="K361" s="172"/>
      <c r="L361" s="172"/>
      <c r="M361" s="172"/>
    </row>
    <row r="362" customFormat="false" ht="15" hidden="false" customHeight="false" outlineLevel="0" collapsed="false">
      <c r="G362" s="172"/>
      <c r="H362" s="172"/>
      <c r="I362" s="172"/>
      <c r="J362" s="172"/>
      <c r="K362" s="172"/>
      <c r="L362" s="172"/>
      <c r="M362" s="172"/>
    </row>
    <row r="363" customFormat="false" ht="15" hidden="false" customHeight="false" outlineLevel="0" collapsed="false">
      <c r="G363" s="172"/>
      <c r="H363" s="172"/>
      <c r="I363" s="172"/>
      <c r="J363" s="172"/>
      <c r="K363" s="172"/>
      <c r="L363" s="172"/>
      <c r="M363" s="172"/>
    </row>
    <row r="364" customFormat="false" ht="15" hidden="false" customHeight="false" outlineLevel="0" collapsed="false">
      <c r="G364" s="172"/>
      <c r="H364" s="172"/>
      <c r="I364" s="172"/>
      <c r="J364" s="172"/>
      <c r="K364" s="172"/>
      <c r="L364" s="172"/>
      <c r="M364" s="172"/>
    </row>
    <row r="365" customFormat="false" ht="15" hidden="false" customHeight="false" outlineLevel="0" collapsed="false">
      <c r="G365" s="172"/>
      <c r="H365" s="172"/>
      <c r="I365" s="172"/>
      <c r="J365" s="172"/>
      <c r="K365" s="172"/>
      <c r="L365" s="172"/>
      <c r="M365" s="172"/>
    </row>
    <row r="366" customFormat="false" ht="15" hidden="false" customHeight="false" outlineLevel="0" collapsed="false">
      <c r="G366" s="172"/>
      <c r="H366" s="172"/>
      <c r="I366" s="172"/>
      <c r="J366" s="172"/>
      <c r="K366" s="172"/>
      <c r="L366" s="172"/>
      <c r="M366" s="172"/>
    </row>
    <row r="367" customFormat="false" ht="15" hidden="false" customHeight="false" outlineLevel="0" collapsed="false">
      <c r="G367" s="172"/>
      <c r="H367" s="172"/>
      <c r="I367" s="172"/>
      <c r="J367" s="172"/>
      <c r="K367" s="172"/>
      <c r="L367" s="172"/>
      <c r="M367" s="172"/>
    </row>
    <row r="368" customFormat="false" ht="15" hidden="false" customHeight="false" outlineLevel="0" collapsed="false">
      <c r="G368" s="172"/>
      <c r="H368" s="172"/>
      <c r="I368" s="172"/>
      <c r="J368" s="172"/>
      <c r="K368" s="172"/>
      <c r="L368" s="172"/>
      <c r="M368" s="172"/>
    </row>
    <row r="369" customFormat="false" ht="15" hidden="false" customHeight="false" outlineLevel="0" collapsed="false">
      <c r="G369" s="172"/>
      <c r="H369" s="172"/>
      <c r="I369" s="172"/>
      <c r="J369" s="172"/>
      <c r="K369" s="172"/>
      <c r="L369" s="172"/>
      <c r="M369" s="172"/>
    </row>
    <row r="370" customFormat="false" ht="15" hidden="false" customHeight="false" outlineLevel="0" collapsed="false">
      <c r="G370" s="172"/>
      <c r="H370" s="172"/>
      <c r="I370" s="172"/>
      <c r="J370" s="172"/>
      <c r="K370" s="172"/>
      <c r="L370" s="172"/>
      <c r="M370" s="172"/>
    </row>
    <row r="371" customFormat="false" ht="15" hidden="false" customHeight="false" outlineLevel="0" collapsed="false">
      <c r="G371" s="172"/>
      <c r="H371" s="172"/>
      <c r="I371" s="172"/>
      <c r="J371" s="172"/>
      <c r="K371" s="172"/>
      <c r="L371" s="172"/>
      <c r="M371" s="172"/>
    </row>
    <row r="372" customFormat="false" ht="15" hidden="false" customHeight="false" outlineLevel="0" collapsed="false">
      <c r="G372" s="172"/>
      <c r="H372" s="172"/>
      <c r="I372" s="172"/>
      <c r="J372" s="172"/>
      <c r="K372" s="172"/>
      <c r="L372" s="172"/>
      <c r="M372" s="172"/>
    </row>
    <row r="373" customFormat="false" ht="15" hidden="false" customHeight="false" outlineLevel="0" collapsed="false">
      <c r="G373" s="172"/>
      <c r="H373" s="172"/>
      <c r="I373" s="172"/>
      <c r="J373" s="172"/>
      <c r="K373" s="172"/>
      <c r="L373" s="172"/>
      <c r="M373" s="172"/>
    </row>
    <row r="374" customFormat="false" ht="15" hidden="false" customHeight="false" outlineLevel="0" collapsed="false">
      <c r="G374" s="172"/>
      <c r="H374" s="172"/>
      <c r="I374" s="172"/>
      <c r="J374" s="172"/>
      <c r="K374" s="172"/>
      <c r="L374" s="172"/>
      <c r="M374" s="172"/>
    </row>
    <row r="375" customFormat="false" ht="15" hidden="false" customHeight="false" outlineLevel="0" collapsed="false">
      <c r="G375" s="172"/>
      <c r="H375" s="172"/>
      <c r="I375" s="172"/>
      <c r="J375" s="172"/>
      <c r="K375" s="172"/>
      <c r="L375" s="172"/>
      <c r="M375" s="172"/>
    </row>
    <row r="376" customFormat="false" ht="15" hidden="false" customHeight="false" outlineLevel="0" collapsed="false">
      <c r="G376" s="172"/>
      <c r="H376" s="172"/>
      <c r="I376" s="172"/>
      <c r="J376" s="172"/>
      <c r="K376" s="172"/>
      <c r="L376" s="172"/>
      <c r="M376" s="172"/>
    </row>
    <row r="377" customFormat="false" ht="15" hidden="false" customHeight="false" outlineLevel="0" collapsed="false">
      <c r="G377" s="172"/>
      <c r="H377" s="172"/>
      <c r="I377" s="172"/>
      <c r="J377" s="172"/>
      <c r="K377" s="172"/>
      <c r="L377" s="172"/>
      <c r="M377" s="172"/>
    </row>
    <row r="378" customFormat="false" ht="15" hidden="false" customHeight="false" outlineLevel="0" collapsed="false">
      <c r="G378" s="172"/>
      <c r="H378" s="172"/>
      <c r="I378" s="172"/>
      <c r="J378" s="172"/>
      <c r="K378" s="172"/>
      <c r="L378" s="172"/>
      <c r="M378" s="172"/>
    </row>
    <row r="379" customFormat="false" ht="15" hidden="false" customHeight="false" outlineLevel="0" collapsed="false">
      <c r="G379" s="172"/>
      <c r="H379" s="172"/>
      <c r="I379" s="172"/>
      <c r="J379" s="172"/>
      <c r="K379" s="172"/>
      <c r="L379" s="172"/>
      <c r="M379" s="172"/>
    </row>
    <row r="380" customFormat="false" ht="15" hidden="false" customHeight="false" outlineLevel="0" collapsed="false">
      <c r="G380" s="172"/>
      <c r="H380" s="172"/>
      <c r="I380" s="172"/>
      <c r="J380" s="172"/>
      <c r="K380" s="172"/>
      <c r="L380" s="172"/>
      <c r="M380" s="172"/>
    </row>
    <row r="381" customFormat="false" ht="15" hidden="false" customHeight="false" outlineLevel="0" collapsed="false">
      <c r="G381" s="172"/>
      <c r="H381" s="172"/>
      <c r="I381" s="172"/>
      <c r="J381" s="172"/>
      <c r="K381" s="172"/>
      <c r="L381" s="172"/>
      <c r="M381" s="172"/>
    </row>
    <row r="382" customFormat="false" ht="15" hidden="false" customHeight="false" outlineLevel="0" collapsed="false">
      <c r="G382" s="172"/>
      <c r="H382" s="172"/>
      <c r="I382" s="172"/>
      <c r="J382" s="172"/>
      <c r="K382" s="172"/>
      <c r="L382" s="172"/>
      <c r="M382" s="172"/>
    </row>
    <row r="383" customFormat="false" ht="15" hidden="false" customHeight="false" outlineLevel="0" collapsed="false">
      <c r="G383" s="172"/>
      <c r="H383" s="172"/>
      <c r="I383" s="172"/>
      <c r="J383" s="172"/>
      <c r="K383" s="172"/>
      <c r="L383" s="172"/>
      <c r="M383" s="172"/>
    </row>
    <row r="384" customFormat="false" ht="15" hidden="false" customHeight="false" outlineLevel="0" collapsed="false">
      <c r="G384" s="172"/>
      <c r="H384" s="172"/>
      <c r="I384" s="172"/>
      <c r="J384" s="172"/>
      <c r="K384" s="172"/>
      <c r="L384" s="172"/>
      <c r="M384" s="172"/>
    </row>
    <row r="385" customFormat="false" ht="15" hidden="false" customHeight="false" outlineLevel="0" collapsed="false">
      <c r="G385" s="172"/>
      <c r="H385" s="172"/>
      <c r="I385" s="172"/>
      <c r="J385" s="172"/>
      <c r="K385" s="172"/>
      <c r="L385" s="172"/>
      <c r="M385" s="172"/>
    </row>
    <row r="386" customFormat="false" ht="15" hidden="false" customHeight="false" outlineLevel="0" collapsed="false">
      <c r="G386" s="172"/>
      <c r="H386" s="172"/>
      <c r="I386" s="172"/>
      <c r="J386" s="172"/>
      <c r="K386" s="172"/>
      <c r="L386" s="172"/>
      <c r="M386" s="172"/>
    </row>
    <row r="387" customFormat="false" ht="15" hidden="false" customHeight="false" outlineLevel="0" collapsed="false">
      <c r="G387" s="172"/>
      <c r="H387" s="172"/>
      <c r="I387" s="172"/>
      <c r="J387" s="172"/>
      <c r="K387" s="172"/>
      <c r="L387" s="172"/>
      <c r="M387" s="172"/>
    </row>
    <row r="388" customFormat="false" ht="15" hidden="false" customHeight="false" outlineLevel="0" collapsed="false">
      <c r="G388" s="172"/>
      <c r="H388" s="172"/>
      <c r="I388" s="172"/>
      <c r="J388" s="172"/>
      <c r="K388" s="172"/>
      <c r="L388" s="172"/>
      <c r="M388" s="172"/>
    </row>
    <row r="389" customFormat="false" ht="15" hidden="false" customHeight="false" outlineLevel="0" collapsed="false">
      <c r="G389" s="172"/>
      <c r="H389" s="172"/>
      <c r="I389" s="172"/>
      <c r="J389" s="172"/>
      <c r="K389" s="172"/>
      <c r="L389" s="172"/>
      <c r="M389" s="172"/>
    </row>
    <row r="390" customFormat="false" ht="15" hidden="false" customHeight="false" outlineLevel="0" collapsed="false">
      <c r="G390" s="172"/>
      <c r="H390" s="172"/>
      <c r="I390" s="172"/>
      <c r="J390" s="172"/>
      <c r="K390" s="172"/>
      <c r="L390" s="172"/>
      <c r="M390" s="172"/>
    </row>
    <row r="391" customFormat="false" ht="15" hidden="false" customHeight="false" outlineLevel="0" collapsed="false">
      <c r="G391" s="172"/>
      <c r="H391" s="172"/>
      <c r="I391" s="172"/>
      <c r="J391" s="172"/>
      <c r="K391" s="172"/>
      <c r="L391" s="172"/>
      <c r="M391" s="172"/>
    </row>
    <row r="392" customFormat="false" ht="15" hidden="false" customHeight="false" outlineLevel="0" collapsed="false">
      <c r="G392" s="172"/>
      <c r="H392" s="172"/>
      <c r="I392" s="172"/>
      <c r="J392" s="172"/>
      <c r="K392" s="172"/>
      <c r="L392" s="172"/>
      <c r="M392" s="172"/>
    </row>
    <row r="393" customFormat="false" ht="15" hidden="false" customHeight="false" outlineLevel="0" collapsed="false">
      <c r="G393" s="172"/>
      <c r="H393" s="172"/>
      <c r="I393" s="172"/>
      <c r="J393" s="172"/>
      <c r="K393" s="172"/>
      <c r="L393" s="172"/>
      <c r="M393" s="172"/>
    </row>
    <row r="394" customFormat="false" ht="15" hidden="false" customHeight="false" outlineLevel="0" collapsed="false">
      <c r="G394" s="172"/>
      <c r="H394" s="172"/>
      <c r="I394" s="172"/>
      <c r="J394" s="172"/>
      <c r="K394" s="172"/>
      <c r="L394" s="172"/>
      <c r="M394" s="172"/>
    </row>
    <row r="395" customFormat="false" ht="15" hidden="false" customHeight="false" outlineLevel="0" collapsed="false">
      <c r="G395" s="172"/>
      <c r="H395" s="172"/>
      <c r="I395" s="172"/>
      <c r="J395" s="172"/>
      <c r="K395" s="172"/>
      <c r="L395" s="172"/>
      <c r="M395" s="172"/>
    </row>
    <row r="396" customFormat="false" ht="15" hidden="false" customHeight="false" outlineLevel="0" collapsed="false">
      <c r="G396" s="172"/>
      <c r="H396" s="172"/>
      <c r="I396" s="172"/>
      <c r="J396" s="172"/>
      <c r="K396" s="172"/>
      <c r="L396" s="172"/>
      <c r="M396" s="172"/>
    </row>
    <row r="397" customFormat="false" ht="15" hidden="false" customHeight="false" outlineLevel="0" collapsed="false">
      <c r="G397" s="172"/>
      <c r="H397" s="172"/>
      <c r="I397" s="172"/>
      <c r="J397" s="172"/>
      <c r="K397" s="172"/>
      <c r="L397" s="172"/>
      <c r="M397" s="172"/>
    </row>
    <row r="398" customFormat="false" ht="15" hidden="false" customHeight="false" outlineLevel="0" collapsed="false">
      <c r="G398" s="172"/>
      <c r="H398" s="172"/>
      <c r="I398" s="172"/>
      <c r="J398" s="172"/>
      <c r="K398" s="172"/>
      <c r="L398" s="172"/>
      <c r="M398" s="172"/>
    </row>
    <row r="399" customFormat="false" ht="15" hidden="false" customHeight="false" outlineLevel="0" collapsed="false">
      <c r="G399" s="172"/>
      <c r="H399" s="172"/>
      <c r="I399" s="172"/>
      <c r="J399" s="172"/>
      <c r="K399" s="172"/>
      <c r="L399" s="172"/>
      <c r="M399" s="172"/>
    </row>
    <row r="400" customFormat="false" ht="15" hidden="false" customHeight="false" outlineLevel="0" collapsed="false">
      <c r="G400" s="172"/>
      <c r="H400" s="172"/>
      <c r="I400" s="172"/>
      <c r="J400" s="172"/>
      <c r="K400" s="172"/>
      <c r="L400" s="172"/>
      <c r="M400" s="172"/>
    </row>
    <row r="401" customFormat="false" ht="15" hidden="false" customHeight="false" outlineLevel="0" collapsed="false">
      <c r="G401" s="172"/>
      <c r="H401" s="172"/>
      <c r="I401" s="172"/>
      <c r="J401" s="172"/>
      <c r="K401" s="172"/>
      <c r="L401" s="172"/>
      <c r="M401" s="172"/>
    </row>
    <row r="402" customFormat="false" ht="15" hidden="false" customHeight="false" outlineLevel="0" collapsed="false">
      <c r="G402" s="172"/>
      <c r="H402" s="172"/>
      <c r="I402" s="172"/>
      <c r="J402" s="172"/>
      <c r="K402" s="172"/>
      <c r="L402" s="172"/>
      <c r="M402" s="172"/>
    </row>
    <row r="403" customFormat="false" ht="15" hidden="false" customHeight="false" outlineLevel="0" collapsed="false">
      <c r="G403" s="172"/>
      <c r="H403" s="172"/>
      <c r="I403" s="172"/>
      <c r="J403" s="172"/>
      <c r="K403" s="172"/>
      <c r="L403" s="172"/>
      <c r="M403" s="172"/>
    </row>
    <row r="404" customFormat="false" ht="15" hidden="false" customHeight="false" outlineLevel="0" collapsed="false">
      <c r="G404" s="172"/>
      <c r="H404" s="172"/>
      <c r="I404" s="172"/>
      <c r="J404" s="172"/>
      <c r="K404" s="172"/>
      <c r="L404" s="172"/>
      <c r="M404" s="172"/>
    </row>
    <row r="405" customFormat="false" ht="15" hidden="false" customHeight="false" outlineLevel="0" collapsed="false">
      <c r="G405" s="172"/>
      <c r="H405" s="172"/>
      <c r="I405" s="172"/>
      <c r="J405" s="172"/>
      <c r="K405" s="172"/>
      <c r="L405" s="172"/>
      <c r="M405" s="172"/>
    </row>
    <row r="406" customFormat="false" ht="15" hidden="false" customHeight="false" outlineLevel="0" collapsed="false">
      <c r="G406" s="172"/>
      <c r="H406" s="172"/>
      <c r="I406" s="172"/>
      <c r="J406" s="172"/>
      <c r="K406" s="172"/>
      <c r="L406" s="172"/>
      <c r="M406" s="172"/>
    </row>
    <row r="407" customFormat="false" ht="15" hidden="false" customHeight="false" outlineLevel="0" collapsed="false">
      <c r="G407" s="172"/>
      <c r="H407" s="172"/>
      <c r="I407" s="172"/>
      <c r="J407" s="172"/>
      <c r="K407" s="172"/>
      <c r="L407" s="172"/>
      <c r="M407" s="172"/>
    </row>
    <row r="408" customFormat="false" ht="15" hidden="false" customHeight="false" outlineLevel="0" collapsed="false">
      <c r="G408" s="172"/>
      <c r="H408" s="172"/>
      <c r="I408" s="172"/>
      <c r="J408" s="172"/>
      <c r="K408" s="172"/>
      <c r="L408" s="172"/>
      <c r="M408" s="172"/>
    </row>
    <row r="409" customFormat="false" ht="15" hidden="false" customHeight="false" outlineLevel="0" collapsed="false">
      <c r="G409" s="172"/>
      <c r="H409" s="172"/>
      <c r="I409" s="172"/>
      <c r="J409" s="172"/>
      <c r="K409" s="172"/>
      <c r="L409" s="172"/>
      <c r="M409" s="172"/>
    </row>
    <row r="410" customFormat="false" ht="15" hidden="false" customHeight="false" outlineLevel="0" collapsed="false">
      <c r="G410" s="172"/>
      <c r="H410" s="172"/>
      <c r="I410" s="172"/>
      <c r="J410" s="172"/>
      <c r="K410" s="172"/>
      <c r="L410" s="172"/>
      <c r="M410" s="172"/>
    </row>
    <row r="411" customFormat="false" ht="15" hidden="false" customHeight="false" outlineLevel="0" collapsed="false">
      <c r="G411" s="172"/>
      <c r="H411" s="172"/>
      <c r="I411" s="172"/>
      <c r="J411" s="172"/>
      <c r="K411" s="172"/>
      <c r="L411" s="172"/>
      <c r="M411" s="172"/>
    </row>
    <row r="412" customFormat="false" ht="15" hidden="false" customHeight="false" outlineLevel="0" collapsed="false">
      <c r="G412" s="172"/>
      <c r="H412" s="172"/>
      <c r="I412" s="172"/>
      <c r="J412" s="172"/>
      <c r="K412" s="172"/>
      <c r="L412" s="172"/>
      <c r="M412" s="172"/>
    </row>
    <row r="413" customFormat="false" ht="15" hidden="false" customHeight="false" outlineLevel="0" collapsed="false">
      <c r="G413" s="172"/>
      <c r="H413" s="172"/>
      <c r="I413" s="172"/>
      <c r="J413" s="172"/>
      <c r="K413" s="172"/>
      <c r="L413" s="172"/>
      <c r="M413" s="172"/>
    </row>
    <row r="414" customFormat="false" ht="15" hidden="false" customHeight="false" outlineLevel="0" collapsed="false">
      <c r="G414" s="172"/>
      <c r="H414" s="172"/>
      <c r="I414" s="172"/>
      <c r="J414" s="172"/>
      <c r="K414" s="172"/>
      <c r="L414" s="172"/>
      <c r="M414" s="172"/>
    </row>
    <row r="415" customFormat="false" ht="15" hidden="false" customHeight="false" outlineLevel="0" collapsed="false">
      <c r="G415" s="172"/>
      <c r="H415" s="172"/>
      <c r="I415" s="172"/>
      <c r="J415" s="172"/>
      <c r="K415" s="172"/>
      <c r="L415" s="172"/>
      <c r="M415" s="172"/>
    </row>
    <row r="416" customFormat="false" ht="15" hidden="false" customHeight="false" outlineLevel="0" collapsed="false">
      <c r="G416" s="172"/>
      <c r="H416" s="172"/>
      <c r="I416" s="172"/>
      <c r="J416" s="172"/>
      <c r="K416" s="172"/>
      <c r="L416" s="172"/>
      <c r="M416" s="172"/>
    </row>
    <row r="417" customFormat="false" ht="15" hidden="false" customHeight="false" outlineLevel="0" collapsed="false">
      <c r="G417" s="172"/>
      <c r="H417" s="172"/>
      <c r="I417" s="172"/>
      <c r="J417" s="172"/>
      <c r="K417" s="172"/>
      <c r="L417" s="172"/>
      <c r="M417" s="172"/>
    </row>
    <row r="418" customFormat="false" ht="15" hidden="false" customHeight="false" outlineLevel="0" collapsed="false">
      <c r="G418" s="172"/>
      <c r="H418" s="172"/>
      <c r="I418" s="172"/>
      <c r="J418" s="172"/>
      <c r="K418" s="172"/>
      <c r="L418" s="172"/>
      <c r="M418" s="172"/>
    </row>
    <row r="419" customFormat="false" ht="15" hidden="false" customHeight="false" outlineLevel="0" collapsed="false">
      <c r="G419" s="172"/>
      <c r="H419" s="172"/>
      <c r="I419" s="172"/>
      <c r="J419" s="172"/>
      <c r="K419" s="172"/>
      <c r="L419" s="172"/>
      <c r="M419" s="172"/>
    </row>
    <row r="420" customFormat="false" ht="15" hidden="false" customHeight="false" outlineLevel="0" collapsed="false">
      <c r="G420" s="172"/>
      <c r="H420" s="172"/>
      <c r="I420" s="172"/>
      <c r="J420" s="172"/>
      <c r="K420" s="172"/>
      <c r="L420" s="172"/>
      <c r="M420" s="172"/>
    </row>
    <row r="421" customFormat="false" ht="15" hidden="false" customHeight="false" outlineLevel="0" collapsed="false">
      <c r="G421" s="172"/>
      <c r="H421" s="172"/>
      <c r="I421" s="172"/>
      <c r="J421" s="172"/>
      <c r="K421" s="172"/>
      <c r="L421" s="172"/>
      <c r="M421" s="172"/>
    </row>
    <row r="422" customFormat="false" ht="15" hidden="false" customHeight="false" outlineLevel="0" collapsed="false">
      <c r="G422" s="172"/>
      <c r="H422" s="172"/>
      <c r="I422" s="172"/>
      <c r="J422" s="172"/>
      <c r="K422" s="172"/>
      <c r="L422" s="172"/>
      <c r="M422" s="172"/>
    </row>
    <row r="423" customFormat="false" ht="15" hidden="false" customHeight="false" outlineLevel="0" collapsed="false">
      <c r="G423" s="172"/>
      <c r="H423" s="172"/>
      <c r="I423" s="172"/>
      <c r="J423" s="172"/>
      <c r="K423" s="172"/>
      <c r="L423" s="172"/>
      <c r="M423" s="172"/>
    </row>
    <row r="424" customFormat="false" ht="15" hidden="false" customHeight="false" outlineLevel="0" collapsed="false">
      <c r="G424" s="172"/>
      <c r="H424" s="172"/>
      <c r="I424" s="172"/>
      <c r="J424" s="172"/>
      <c r="K424" s="172"/>
      <c r="L424" s="172"/>
      <c r="M424" s="172"/>
    </row>
    <row r="425" customFormat="false" ht="15" hidden="false" customHeight="false" outlineLevel="0" collapsed="false">
      <c r="G425" s="172"/>
      <c r="H425" s="172"/>
      <c r="I425" s="172"/>
      <c r="J425" s="172"/>
      <c r="K425" s="172"/>
      <c r="L425" s="172"/>
      <c r="M425" s="172"/>
    </row>
    <row r="426" customFormat="false" ht="15" hidden="false" customHeight="false" outlineLevel="0" collapsed="false">
      <c r="G426" s="172"/>
      <c r="H426" s="172"/>
      <c r="I426" s="172"/>
      <c r="J426" s="172"/>
      <c r="K426" s="172"/>
      <c r="L426" s="172"/>
      <c r="M426" s="172"/>
    </row>
    <row r="427" customFormat="false" ht="15" hidden="false" customHeight="false" outlineLevel="0" collapsed="false">
      <c r="G427" s="172"/>
      <c r="H427" s="172"/>
      <c r="I427" s="172"/>
      <c r="J427" s="172"/>
      <c r="K427" s="172"/>
      <c r="L427" s="172"/>
      <c r="M427" s="172"/>
    </row>
    <row r="428" customFormat="false" ht="15" hidden="false" customHeight="false" outlineLevel="0" collapsed="false">
      <c r="G428" s="172"/>
      <c r="H428" s="172"/>
      <c r="I428" s="172"/>
      <c r="J428" s="172"/>
      <c r="K428" s="172"/>
      <c r="L428" s="172"/>
      <c r="M428" s="172"/>
    </row>
    <row r="429" customFormat="false" ht="15" hidden="false" customHeight="false" outlineLevel="0" collapsed="false">
      <c r="G429" s="172"/>
      <c r="H429" s="172"/>
      <c r="I429" s="172"/>
      <c r="J429" s="172"/>
      <c r="K429" s="172"/>
      <c r="L429" s="172"/>
      <c r="M429" s="172"/>
    </row>
    <row r="430" customFormat="false" ht="15" hidden="false" customHeight="false" outlineLevel="0" collapsed="false">
      <c r="G430" s="172"/>
      <c r="H430" s="172"/>
      <c r="I430" s="172"/>
      <c r="J430" s="172"/>
      <c r="K430" s="172"/>
      <c r="L430" s="172"/>
      <c r="M430" s="172"/>
    </row>
    <row r="431" customFormat="false" ht="15" hidden="false" customHeight="false" outlineLevel="0" collapsed="false">
      <c r="G431" s="172"/>
      <c r="H431" s="172"/>
      <c r="I431" s="172"/>
      <c r="J431" s="172"/>
      <c r="K431" s="172"/>
      <c r="L431" s="172"/>
      <c r="M431" s="172"/>
    </row>
    <row r="432" customFormat="false" ht="15" hidden="false" customHeight="false" outlineLevel="0" collapsed="false">
      <c r="G432" s="172"/>
      <c r="H432" s="172"/>
      <c r="I432" s="172"/>
      <c r="J432" s="172"/>
      <c r="K432" s="172"/>
      <c r="L432" s="172"/>
      <c r="M432" s="172"/>
    </row>
    <row r="433" customFormat="false" ht="15" hidden="false" customHeight="false" outlineLevel="0" collapsed="false">
      <c r="G433" s="172"/>
      <c r="H433" s="172"/>
      <c r="I433" s="172"/>
      <c r="J433" s="172"/>
      <c r="K433" s="172"/>
      <c r="L433" s="172"/>
      <c r="M433" s="172"/>
    </row>
    <row r="434" customFormat="false" ht="15" hidden="false" customHeight="false" outlineLevel="0" collapsed="false">
      <c r="G434" s="172"/>
      <c r="H434" s="172"/>
      <c r="I434" s="172"/>
      <c r="J434" s="172"/>
      <c r="K434" s="172"/>
      <c r="L434" s="172"/>
      <c r="M434" s="172"/>
    </row>
    <row r="435" customFormat="false" ht="15" hidden="false" customHeight="false" outlineLevel="0" collapsed="false">
      <c r="G435" s="172"/>
      <c r="H435" s="172"/>
      <c r="I435" s="172"/>
      <c r="J435" s="172"/>
      <c r="K435" s="172"/>
      <c r="L435" s="172"/>
      <c r="M435" s="172"/>
    </row>
    <row r="436" customFormat="false" ht="15" hidden="false" customHeight="false" outlineLevel="0" collapsed="false">
      <c r="G436" s="172"/>
      <c r="H436" s="172"/>
      <c r="I436" s="172"/>
      <c r="J436" s="172"/>
      <c r="K436" s="172"/>
      <c r="L436" s="172"/>
      <c r="M436" s="172"/>
    </row>
    <row r="437" customFormat="false" ht="15" hidden="false" customHeight="false" outlineLevel="0" collapsed="false">
      <c r="G437" s="172"/>
      <c r="H437" s="172"/>
      <c r="I437" s="172"/>
      <c r="J437" s="172"/>
      <c r="K437" s="172"/>
      <c r="L437" s="172"/>
      <c r="M437" s="172"/>
    </row>
    <row r="438" customFormat="false" ht="15" hidden="false" customHeight="false" outlineLevel="0" collapsed="false">
      <c r="G438" s="172"/>
      <c r="H438" s="172"/>
      <c r="I438" s="172"/>
      <c r="J438" s="172"/>
      <c r="K438" s="172"/>
      <c r="L438" s="172"/>
      <c r="M438" s="172"/>
    </row>
    <row r="439" customFormat="false" ht="15" hidden="false" customHeight="false" outlineLevel="0" collapsed="false">
      <c r="G439" s="172"/>
      <c r="H439" s="172"/>
      <c r="I439" s="172"/>
      <c r="J439" s="172"/>
      <c r="K439" s="172"/>
      <c r="L439" s="172"/>
      <c r="M439" s="172"/>
    </row>
    <row r="440" customFormat="false" ht="15" hidden="false" customHeight="false" outlineLevel="0" collapsed="false">
      <c r="G440" s="172"/>
      <c r="H440" s="172"/>
      <c r="I440" s="172"/>
      <c r="J440" s="172"/>
      <c r="K440" s="172"/>
      <c r="L440" s="172"/>
      <c r="M440" s="172"/>
    </row>
    <row r="441" customFormat="false" ht="15" hidden="false" customHeight="false" outlineLevel="0" collapsed="false">
      <c r="G441" s="172"/>
      <c r="H441" s="172"/>
      <c r="I441" s="172"/>
      <c r="J441" s="172"/>
      <c r="K441" s="172"/>
      <c r="L441" s="172"/>
      <c r="M441" s="172"/>
    </row>
    <row r="442" customFormat="false" ht="15" hidden="false" customHeight="false" outlineLevel="0" collapsed="false">
      <c r="G442" s="172"/>
      <c r="H442" s="172"/>
      <c r="I442" s="172"/>
      <c r="J442" s="172"/>
      <c r="K442" s="172"/>
      <c r="L442" s="172"/>
      <c r="M442" s="172"/>
    </row>
    <row r="443" customFormat="false" ht="15" hidden="false" customHeight="false" outlineLevel="0" collapsed="false">
      <c r="G443" s="172"/>
      <c r="H443" s="172"/>
      <c r="I443" s="172"/>
      <c r="J443" s="172"/>
      <c r="K443" s="172"/>
      <c r="L443" s="172"/>
      <c r="M443" s="172"/>
    </row>
    <row r="444" customFormat="false" ht="15" hidden="false" customHeight="false" outlineLevel="0" collapsed="false">
      <c r="G444" s="172"/>
      <c r="H444" s="172"/>
      <c r="I444" s="172"/>
      <c r="J444" s="172"/>
      <c r="K444" s="172"/>
      <c r="L444" s="172"/>
      <c r="M444" s="172"/>
    </row>
    <row r="445" customFormat="false" ht="15" hidden="false" customHeight="false" outlineLevel="0" collapsed="false">
      <c r="G445" s="172"/>
      <c r="H445" s="172"/>
      <c r="I445" s="172"/>
      <c r="J445" s="172"/>
      <c r="K445" s="172"/>
      <c r="L445" s="172"/>
      <c r="M445" s="172"/>
    </row>
    <row r="446" customFormat="false" ht="15" hidden="false" customHeight="false" outlineLevel="0" collapsed="false">
      <c r="G446" s="172"/>
      <c r="H446" s="172"/>
      <c r="I446" s="172"/>
      <c r="J446" s="172"/>
      <c r="K446" s="172"/>
      <c r="L446" s="172"/>
      <c r="M446" s="172"/>
    </row>
    <row r="447" customFormat="false" ht="15" hidden="false" customHeight="false" outlineLevel="0" collapsed="false">
      <c r="G447" s="172"/>
      <c r="H447" s="172"/>
      <c r="I447" s="172"/>
      <c r="J447" s="172"/>
      <c r="K447" s="172"/>
      <c r="L447" s="172"/>
      <c r="M447" s="172"/>
    </row>
    <row r="448" customFormat="false" ht="15" hidden="false" customHeight="false" outlineLevel="0" collapsed="false">
      <c r="G448" s="172"/>
      <c r="H448" s="172"/>
      <c r="I448" s="172"/>
      <c r="J448" s="172"/>
      <c r="K448" s="172"/>
      <c r="L448" s="172"/>
      <c r="M448" s="172"/>
    </row>
    <row r="449" customFormat="false" ht="15" hidden="false" customHeight="false" outlineLevel="0" collapsed="false">
      <c r="G449" s="172"/>
      <c r="H449" s="172"/>
      <c r="I449" s="172"/>
      <c r="J449" s="172"/>
      <c r="K449" s="172"/>
      <c r="L449" s="172"/>
      <c r="M449" s="172"/>
    </row>
    <row r="450" customFormat="false" ht="15" hidden="false" customHeight="false" outlineLevel="0" collapsed="false">
      <c r="G450" s="172"/>
      <c r="H450" s="172"/>
      <c r="I450" s="172"/>
      <c r="J450" s="172"/>
      <c r="K450" s="172"/>
      <c r="L450" s="172"/>
      <c r="M450" s="172"/>
    </row>
    <row r="451" customFormat="false" ht="15" hidden="false" customHeight="false" outlineLevel="0" collapsed="false">
      <c r="G451" s="172"/>
      <c r="H451" s="172"/>
      <c r="I451" s="172"/>
      <c r="J451" s="172"/>
      <c r="K451" s="172"/>
      <c r="L451" s="172"/>
      <c r="M451" s="172"/>
    </row>
    <row r="452" customFormat="false" ht="15" hidden="false" customHeight="false" outlineLevel="0" collapsed="false">
      <c r="G452" s="172"/>
      <c r="H452" s="172"/>
      <c r="I452" s="172"/>
      <c r="J452" s="172"/>
      <c r="K452" s="172"/>
      <c r="L452" s="172"/>
      <c r="M452" s="172"/>
    </row>
    <row r="453" customFormat="false" ht="15" hidden="false" customHeight="false" outlineLevel="0" collapsed="false">
      <c r="G453" s="172"/>
      <c r="H453" s="172"/>
      <c r="I453" s="172"/>
      <c r="J453" s="172"/>
      <c r="K453" s="172"/>
      <c r="L453" s="172"/>
      <c r="M453" s="172"/>
    </row>
    <row r="454" customFormat="false" ht="15" hidden="false" customHeight="false" outlineLevel="0" collapsed="false">
      <c r="G454" s="172"/>
      <c r="H454" s="172"/>
      <c r="I454" s="172"/>
      <c r="J454" s="172"/>
      <c r="K454" s="172"/>
      <c r="L454" s="172"/>
      <c r="M454" s="172"/>
    </row>
    <row r="455" customFormat="false" ht="15" hidden="false" customHeight="false" outlineLevel="0" collapsed="false">
      <c r="G455" s="172"/>
      <c r="H455" s="172"/>
      <c r="I455" s="172"/>
      <c r="J455" s="172"/>
      <c r="K455" s="172"/>
      <c r="L455" s="172"/>
      <c r="M455" s="172"/>
    </row>
    <row r="456" customFormat="false" ht="15" hidden="false" customHeight="false" outlineLevel="0" collapsed="false">
      <c r="G456" s="172"/>
      <c r="H456" s="172"/>
      <c r="I456" s="172"/>
      <c r="J456" s="172"/>
      <c r="K456" s="172"/>
      <c r="L456" s="172"/>
      <c r="M456" s="172"/>
    </row>
    <row r="457" customFormat="false" ht="15" hidden="false" customHeight="false" outlineLevel="0" collapsed="false">
      <c r="G457" s="172"/>
      <c r="H457" s="172"/>
      <c r="I457" s="172"/>
      <c r="J457" s="172"/>
      <c r="K457" s="172"/>
      <c r="L457" s="172"/>
      <c r="M457" s="172"/>
    </row>
    <row r="458" customFormat="false" ht="15" hidden="false" customHeight="false" outlineLevel="0" collapsed="false">
      <c r="G458" s="172"/>
      <c r="H458" s="172"/>
      <c r="I458" s="172"/>
      <c r="J458" s="172"/>
      <c r="K458" s="172"/>
      <c r="L458" s="172"/>
      <c r="M458" s="172"/>
    </row>
    <row r="459" customFormat="false" ht="15" hidden="false" customHeight="false" outlineLevel="0" collapsed="false">
      <c r="G459" s="172"/>
      <c r="H459" s="172"/>
      <c r="I459" s="172"/>
      <c r="J459" s="172"/>
      <c r="K459" s="172"/>
      <c r="L459" s="172"/>
      <c r="M459" s="172"/>
    </row>
    <row r="460" customFormat="false" ht="15" hidden="false" customHeight="false" outlineLevel="0" collapsed="false">
      <c r="G460" s="172"/>
      <c r="H460" s="172"/>
      <c r="I460" s="172"/>
      <c r="J460" s="172"/>
      <c r="K460" s="172"/>
      <c r="L460" s="172"/>
      <c r="M460" s="172"/>
    </row>
    <row r="461" customFormat="false" ht="15" hidden="false" customHeight="false" outlineLevel="0" collapsed="false">
      <c r="G461" s="172"/>
      <c r="H461" s="172"/>
      <c r="I461" s="172"/>
      <c r="J461" s="172"/>
      <c r="K461" s="172"/>
      <c r="L461" s="172"/>
      <c r="M461" s="172"/>
    </row>
    <row r="462" customFormat="false" ht="15" hidden="false" customHeight="false" outlineLevel="0" collapsed="false">
      <c r="G462" s="172"/>
      <c r="H462" s="172"/>
      <c r="I462" s="172"/>
      <c r="J462" s="172"/>
      <c r="K462" s="172"/>
      <c r="L462" s="172"/>
      <c r="M462" s="172"/>
    </row>
    <row r="463" customFormat="false" ht="15" hidden="false" customHeight="false" outlineLevel="0" collapsed="false">
      <c r="G463" s="172"/>
      <c r="H463" s="172"/>
      <c r="I463" s="172"/>
      <c r="J463" s="172"/>
      <c r="K463" s="172"/>
      <c r="L463" s="172"/>
      <c r="M463" s="172"/>
    </row>
    <row r="464" customFormat="false" ht="15" hidden="false" customHeight="false" outlineLevel="0" collapsed="false">
      <c r="G464" s="172"/>
      <c r="H464" s="172"/>
      <c r="I464" s="172"/>
      <c r="J464" s="172"/>
      <c r="K464" s="172"/>
      <c r="L464" s="172"/>
      <c r="M464" s="172"/>
    </row>
    <row r="465" customFormat="false" ht="15" hidden="false" customHeight="false" outlineLevel="0" collapsed="false">
      <c r="G465" s="172"/>
      <c r="H465" s="172"/>
      <c r="I465" s="172"/>
      <c r="J465" s="172"/>
      <c r="K465" s="172"/>
      <c r="L465" s="172"/>
      <c r="M465" s="172"/>
    </row>
    <row r="466" customFormat="false" ht="15" hidden="false" customHeight="false" outlineLevel="0" collapsed="false">
      <c r="G466" s="172"/>
      <c r="H466" s="172"/>
      <c r="I466" s="172"/>
      <c r="J466" s="172"/>
      <c r="K466" s="172"/>
      <c r="L466" s="172"/>
      <c r="M466" s="172"/>
    </row>
    <row r="467" customFormat="false" ht="15" hidden="false" customHeight="false" outlineLevel="0" collapsed="false">
      <c r="G467" s="172"/>
      <c r="H467" s="172"/>
      <c r="I467" s="172"/>
      <c r="J467" s="172"/>
      <c r="K467" s="172"/>
      <c r="L467" s="172"/>
      <c r="M467" s="172"/>
    </row>
    <row r="468" customFormat="false" ht="15" hidden="false" customHeight="false" outlineLevel="0" collapsed="false">
      <c r="G468" s="172"/>
      <c r="H468" s="172"/>
      <c r="I468" s="172"/>
      <c r="J468" s="172"/>
      <c r="K468" s="172"/>
      <c r="L468" s="172"/>
      <c r="M468" s="172"/>
    </row>
    <row r="469" customFormat="false" ht="15" hidden="false" customHeight="false" outlineLevel="0" collapsed="false">
      <c r="G469" s="172"/>
      <c r="H469" s="172"/>
      <c r="I469" s="172"/>
      <c r="J469" s="172"/>
      <c r="K469" s="172"/>
      <c r="L469" s="172"/>
      <c r="M469" s="172"/>
    </row>
    <row r="470" customFormat="false" ht="15" hidden="false" customHeight="false" outlineLevel="0" collapsed="false">
      <c r="G470" s="172"/>
      <c r="H470" s="172"/>
      <c r="I470" s="172"/>
      <c r="J470" s="172"/>
      <c r="K470" s="172"/>
      <c r="L470" s="172"/>
      <c r="M470" s="172"/>
    </row>
    <row r="471" customFormat="false" ht="15" hidden="false" customHeight="false" outlineLevel="0" collapsed="false">
      <c r="G471" s="172"/>
      <c r="H471" s="172"/>
      <c r="I471" s="172"/>
      <c r="J471" s="172"/>
      <c r="K471" s="172"/>
      <c r="L471" s="172"/>
      <c r="M471" s="172"/>
    </row>
    <row r="472" customFormat="false" ht="15" hidden="false" customHeight="false" outlineLevel="0" collapsed="false">
      <c r="G472" s="172"/>
      <c r="H472" s="172"/>
      <c r="I472" s="172"/>
      <c r="J472" s="172"/>
      <c r="K472" s="172"/>
      <c r="L472" s="172"/>
      <c r="M472" s="172"/>
    </row>
    <row r="473" customFormat="false" ht="15" hidden="false" customHeight="false" outlineLevel="0" collapsed="false">
      <c r="G473" s="172"/>
      <c r="H473" s="172"/>
      <c r="I473" s="172"/>
      <c r="J473" s="172"/>
      <c r="K473" s="172"/>
      <c r="L473" s="172"/>
      <c r="M473" s="172"/>
    </row>
    <row r="474" customFormat="false" ht="15" hidden="false" customHeight="false" outlineLevel="0" collapsed="false">
      <c r="G474" s="172"/>
      <c r="H474" s="172"/>
      <c r="I474" s="172"/>
      <c r="J474" s="172"/>
      <c r="K474" s="172"/>
      <c r="L474" s="172"/>
      <c r="M474" s="172"/>
    </row>
    <row r="475" customFormat="false" ht="15" hidden="false" customHeight="false" outlineLevel="0" collapsed="false">
      <c r="G475" s="172"/>
      <c r="H475" s="172"/>
      <c r="I475" s="172"/>
      <c r="J475" s="172"/>
      <c r="K475" s="172"/>
      <c r="L475" s="172"/>
      <c r="M475" s="172"/>
    </row>
    <row r="476" customFormat="false" ht="15" hidden="false" customHeight="false" outlineLevel="0" collapsed="false">
      <c r="G476" s="172"/>
      <c r="H476" s="172"/>
      <c r="I476" s="172"/>
      <c r="J476" s="172"/>
      <c r="K476" s="172"/>
      <c r="L476" s="172"/>
      <c r="M476" s="172"/>
    </row>
    <row r="477" customFormat="false" ht="15" hidden="false" customHeight="false" outlineLevel="0" collapsed="false">
      <c r="G477" s="172"/>
      <c r="H477" s="172"/>
      <c r="I477" s="172"/>
      <c r="J477" s="172"/>
      <c r="K477" s="172"/>
      <c r="L477" s="172"/>
      <c r="M477" s="172"/>
    </row>
    <row r="478" customFormat="false" ht="15" hidden="false" customHeight="false" outlineLevel="0" collapsed="false">
      <c r="G478" s="172"/>
      <c r="H478" s="172"/>
      <c r="I478" s="172"/>
      <c r="J478" s="172"/>
      <c r="K478" s="172"/>
      <c r="L478" s="172"/>
      <c r="M478" s="172"/>
    </row>
    <row r="479" customFormat="false" ht="15" hidden="false" customHeight="false" outlineLevel="0" collapsed="false">
      <c r="G479" s="172"/>
      <c r="H479" s="172"/>
      <c r="I479" s="172"/>
      <c r="J479" s="172"/>
      <c r="K479" s="172"/>
      <c r="L479" s="172"/>
      <c r="M479" s="172"/>
    </row>
    <row r="480" customFormat="false" ht="15" hidden="false" customHeight="false" outlineLevel="0" collapsed="false">
      <c r="G480" s="172"/>
      <c r="H480" s="172"/>
      <c r="I480" s="172"/>
      <c r="J480" s="172"/>
      <c r="K480" s="172"/>
      <c r="L480" s="172"/>
      <c r="M480" s="172"/>
    </row>
    <row r="481" customFormat="false" ht="15" hidden="false" customHeight="false" outlineLevel="0" collapsed="false">
      <c r="G481" s="172"/>
      <c r="H481" s="172"/>
      <c r="I481" s="172"/>
      <c r="J481" s="172"/>
      <c r="K481" s="172"/>
      <c r="L481" s="172"/>
      <c r="M481" s="172"/>
    </row>
    <row r="482" customFormat="false" ht="15" hidden="false" customHeight="false" outlineLevel="0" collapsed="false">
      <c r="G482" s="172"/>
      <c r="H482" s="172"/>
      <c r="I482" s="172"/>
      <c r="J482" s="172"/>
      <c r="K482" s="172"/>
      <c r="L482" s="172"/>
      <c r="M482" s="172"/>
    </row>
    <row r="483" customFormat="false" ht="15" hidden="false" customHeight="false" outlineLevel="0" collapsed="false">
      <c r="G483" s="172"/>
      <c r="H483" s="172"/>
      <c r="I483" s="172"/>
      <c r="J483" s="172"/>
      <c r="K483" s="172"/>
      <c r="L483" s="172"/>
      <c r="M483" s="172"/>
    </row>
    <row r="484" customFormat="false" ht="15" hidden="false" customHeight="false" outlineLevel="0" collapsed="false">
      <c r="G484" s="172"/>
      <c r="H484" s="172"/>
      <c r="I484" s="172"/>
      <c r="J484" s="172"/>
      <c r="K484" s="172"/>
      <c r="L484" s="172"/>
      <c r="M484" s="172"/>
    </row>
    <row r="485" customFormat="false" ht="15" hidden="false" customHeight="false" outlineLevel="0" collapsed="false">
      <c r="G485" s="172"/>
      <c r="H485" s="172"/>
      <c r="I485" s="172"/>
      <c r="J485" s="172"/>
      <c r="K485" s="172"/>
      <c r="L485" s="172"/>
      <c r="M485" s="172"/>
    </row>
    <row r="486" customFormat="false" ht="15" hidden="false" customHeight="false" outlineLevel="0" collapsed="false">
      <c r="G486" s="172"/>
      <c r="H486" s="172"/>
      <c r="I486" s="172"/>
      <c r="J486" s="172"/>
      <c r="K486" s="172"/>
      <c r="L486" s="172"/>
      <c r="M486" s="172"/>
    </row>
    <row r="487" customFormat="false" ht="15" hidden="false" customHeight="false" outlineLevel="0" collapsed="false">
      <c r="G487" s="172"/>
      <c r="H487" s="172"/>
      <c r="I487" s="172"/>
      <c r="J487" s="172"/>
      <c r="K487" s="172"/>
      <c r="L487" s="172"/>
      <c r="M487" s="172"/>
    </row>
    <row r="488" customFormat="false" ht="15" hidden="false" customHeight="false" outlineLevel="0" collapsed="false">
      <c r="G488" s="172"/>
      <c r="H488" s="172"/>
      <c r="I488" s="172"/>
      <c r="J488" s="172"/>
      <c r="K488" s="172"/>
      <c r="L488" s="172"/>
      <c r="M488" s="172"/>
    </row>
    <row r="489" customFormat="false" ht="15" hidden="false" customHeight="false" outlineLevel="0" collapsed="false">
      <c r="G489" s="172"/>
      <c r="H489" s="172"/>
      <c r="I489" s="172"/>
      <c r="J489" s="172"/>
      <c r="K489" s="172"/>
      <c r="L489" s="172"/>
      <c r="M489" s="172"/>
    </row>
    <row r="490" customFormat="false" ht="15" hidden="false" customHeight="false" outlineLevel="0" collapsed="false">
      <c r="G490" s="172"/>
      <c r="H490" s="172"/>
      <c r="I490" s="172"/>
      <c r="J490" s="172"/>
      <c r="K490" s="172"/>
      <c r="L490" s="172"/>
      <c r="M490" s="172"/>
    </row>
    <row r="491" customFormat="false" ht="15" hidden="false" customHeight="false" outlineLevel="0" collapsed="false">
      <c r="G491" s="172"/>
      <c r="H491" s="172"/>
      <c r="I491" s="172"/>
      <c r="J491" s="172"/>
      <c r="K491" s="172"/>
      <c r="L491" s="172"/>
      <c r="M491" s="172"/>
    </row>
    <row r="492" customFormat="false" ht="15" hidden="false" customHeight="false" outlineLevel="0" collapsed="false">
      <c r="G492" s="172"/>
      <c r="H492" s="172"/>
      <c r="I492" s="172"/>
      <c r="J492" s="172"/>
      <c r="K492" s="172"/>
      <c r="L492" s="172"/>
      <c r="M492" s="172"/>
    </row>
    <row r="493" customFormat="false" ht="15" hidden="false" customHeight="false" outlineLevel="0" collapsed="false">
      <c r="G493" s="172"/>
      <c r="H493" s="172"/>
      <c r="I493" s="172"/>
      <c r="J493" s="172"/>
      <c r="K493" s="172"/>
      <c r="L493" s="172"/>
      <c r="M493" s="172"/>
    </row>
    <row r="494" customFormat="false" ht="15" hidden="false" customHeight="false" outlineLevel="0" collapsed="false">
      <c r="G494" s="172"/>
      <c r="H494" s="172"/>
      <c r="I494" s="172"/>
      <c r="J494" s="172"/>
      <c r="K494" s="172"/>
      <c r="L494" s="172"/>
      <c r="M494" s="172"/>
    </row>
    <row r="495" customFormat="false" ht="15" hidden="false" customHeight="false" outlineLevel="0" collapsed="false">
      <c r="G495" s="172"/>
      <c r="H495" s="172"/>
      <c r="I495" s="172"/>
      <c r="J495" s="172"/>
      <c r="K495" s="172"/>
      <c r="L495" s="172"/>
      <c r="M495" s="172"/>
    </row>
    <row r="496" customFormat="false" ht="15" hidden="false" customHeight="false" outlineLevel="0" collapsed="false">
      <c r="G496" s="172"/>
      <c r="H496" s="172"/>
      <c r="I496" s="172"/>
      <c r="J496" s="172"/>
      <c r="K496" s="172"/>
      <c r="L496" s="172"/>
      <c r="M496" s="172"/>
    </row>
    <row r="497" customFormat="false" ht="15" hidden="false" customHeight="false" outlineLevel="0" collapsed="false">
      <c r="G497" s="172"/>
      <c r="H497" s="172"/>
      <c r="I497" s="172"/>
      <c r="J497" s="172"/>
      <c r="K497" s="172"/>
      <c r="L497" s="172"/>
      <c r="M497" s="172"/>
    </row>
    <row r="498" customFormat="false" ht="15" hidden="false" customHeight="false" outlineLevel="0" collapsed="false">
      <c r="G498" s="172"/>
      <c r="H498" s="172"/>
      <c r="I498" s="172"/>
      <c r="J498" s="172"/>
      <c r="K498" s="172"/>
      <c r="L498" s="172"/>
      <c r="M498" s="172"/>
    </row>
    <row r="499" customFormat="false" ht="15" hidden="false" customHeight="false" outlineLevel="0" collapsed="false">
      <c r="G499" s="172"/>
      <c r="H499" s="172"/>
      <c r="I499" s="172"/>
      <c r="J499" s="172"/>
      <c r="K499" s="172"/>
      <c r="L499" s="172"/>
      <c r="M499" s="172"/>
    </row>
    <row r="500" customFormat="false" ht="15" hidden="false" customHeight="false" outlineLevel="0" collapsed="false">
      <c r="G500" s="172"/>
      <c r="H500" s="172"/>
      <c r="I500" s="172"/>
      <c r="J500" s="172"/>
      <c r="K500" s="172"/>
      <c r="L500" s="172"/>
      <c r="M500" s="172"/>
    </row>
    <row r="501" customFormat="false" ht="15" hidden="false" customHeight="false" outlineLevel="0" collapsed="false">
      <c r="G501" s="172"/>
      <c r="H501" s="172"/>
      <c r="I501" s="172"/>
      <c r="J501" s="172"/>
      <c r="K501" s="172"/>
      <c r="L501" s="172"/>
      <c r="M501" s="172"/>
    </row>
    <row r="502" customFormat="false" ht="15" hidden="false" customHeight="false" outlineLevel="0" collapsed="false">
      <c r="G502" s="172"/>
      <c r="H502" s="172"/>
      <c r="I502" s="172"/>
      <c r="J502" s="172"/>
      <c r="K502" s="172"/>
      <c r="L502" s="172"/>
      <c r="M502" s="172"/>
    </row>
    <row r="503" customFormat="false" ht="15" hidden="false" customHeight="false" outlineLevel="0" collapsed="false">
      <c r="G503" s="172"/>
      <c r="H503" s="172"/>
      <c r="I503" s="172"/>
      <c r="J503" s="172"/>
      <c r="K503" s="172"/>
      <c r="L503" s="172"/>
      <c r="M503" s="172"/>
    </row>
    <row r="504" customFormat="false" ht="15" hidden="false" customHeight="false" outlineLevel="0" collapsed="false">
      <c r="G504" s="172"/>
      <c r="H504" s="172"/>
      <c r="I504" s="172"/>
      <c r="J504" s="172"/>
      <c r="K504" s="172"/>
      <c r="L504" s="172"/>
      <c r="M504" s="172"/>
    </row>
    <row r="505" customFormat="false" ht="15" hidden="false" customHeight="false" outlineLevel="0" collapsed="false">
      <c r="G505" s="172"/>
      <c r="H505" s="172"/>
      <c r="I505" s="172"/>
      <c r="J505" s="172"/>
      <c r="K505" s="172"/>
      <c r="L505" s="172"/>
      <c r="M505" s="172"/>
    </row>
    <row r="506" customFormat="false" ht="15" hidden="false" customHeight="false" outlineLevel="0" collapsed="false">
      <c r="G506" s="172"/>
      <c r="H506" s="172"/>
      <c r="I506" s="172"/>
      <c r="J506" s="172"/>
      <c r="K506" s="172"/>
      <c r="L506" s="172"/>
      <c r="M506" s="172"/>
    </row>
    <row r="507" customFormat="false" ht="15" hidden="false" customHeight="false" outlineLevel="0" collapsed="false">
      <c r="G507" s="172"/>
      <c r="H507" s="172"/>
      <c r="I507" s="172"/>
      <c r="J507" s="172"/>
      <c r="K507" s="172"/>
      <c r="L507" s="172"/>
      <c r="M507" s="172"/>
    </row>
    <row r="508" customFormat="false" ht="15" hidden="false" customHeight="false" outlineLevel="0" collapsed="false">
      <c r="G508" s="172"/>
      <c r="H508" s="172"/>
      <c r="I508" s="172"/>
      <c r="J508" s="172"/>
      <c r="K508" s="172"/>
      <c r="L508" s="172"/>
      <c r="M508" s="172"/>
    </row>
    <row r="509" customFormat="false" ht="15" hidden="false" customHeight="false" outlineLevel="0" collapsed="false">
      <c r="G509" s="172"/>
      <c r="H509" s="172"/>
      <c r="I509" s="172"/>
      <c r="J509" s="172"/>
      <c r="K509" s="172"/>
      <c r="L509" s="172"/>
      <c r="M509" s="172"/>
    </row>
    <row r="510" customFormat="false" ht="15" hidden="false" customHeight="false" outlineLevel="0" collapsed="false">
      <c r="G510" s="172"/>
      <c r="H510" s="172"/>
      <c r="I510" s="172"/>
      <c r="J510" s="172"/>
      <c r="K510" s="172"/>
      <c r="L510" s="172"/>
      <c r="M510" s="172"/>
    </row>
    <row r="511" customFormat="false" ht="15" hidden="false" customHeight="false" outlineLevel="0" collapsed="false">
      <c r="G511" s="172"/>
      <c r="H511" s="172"/>
      <c r="I511" s="172"/>
      <c r="J511" s="172"/>
      <c r="K511" s="172"/>
      <c r="L511" s="172"/>
      <c r="M511" s="172"/>
    </row>
    <row r="512" customFormat="false" ht="15" hidden="false" customHeight="false" outlineLevel="0" collapsed="false">
      <c r="G512" s="172"/>
      <c r="H512" s="172"/>
      <c r="I512" s="172"/>
      <c r="J512" s="172"/>
      <c r="K512" s="172"/>
      <c r="L512" s="172"/>
      <c r="M512" s="172"/>
    </row>
    <row r="513" customFormat="false" ht="15" hidden="false" customHeight="false" outlineLevel="0" collapsed="false">
      <c r="G513" s="172"/>
      <c r="H513" s="172"/>
      <c r="I513" s="172"/>
      <c r="J513" s="172"/>
      <c r="K513" s="172"/>
      <c r="L513" s="172"/>
      <c r="M513" s="172"/>
    </row>
    <row r="514" customFormat="false" ht="15" hidden="false" customHeight="false" outlineLevel="0" collapsed="false">
      <c r="G514" s="172"/>
      <c r="H514" s="172"/>
      <c r="I514" s="172"/>
      <c r="J514" s="172"/>
      <c r="K514" s="172"/>
      <c r="L514" s="172"/>
      <c r="M514" s="172"/>
    </row>
    <row r="515" customFormat="false" ht="15" hidden="false" customHeight="false" outlineLevel="0" collapsed="false">
      <c r="G515" s="172"/>
      <c r="H515" s="172"/>
      <c r="I515" s="172"/>
      <c r="J515" s="172"/>
      <c r="K515" s="172"/>
      <c r="L515" s="172"/>
      <c r="M515" s="172"/>
    </row>
    <row r="516" customFormat="false" ht="15" hidden="false" customHeight="false" outlineLevel="0" collapsed="false">
      <c r="G516" s="172"/>
      <c r="H516" s="172"/>
      <c r="I516" s="172"/>
      <c r="J516" s="172"/>
      <c r="K516" s="172"/>
      <c r="L516" s="172"/>
      <c r="M516" s="172"/>
    </row>
    <row r="517" customFormat="false" ht="15" hidden="false" customHeight="false" outlineLevel="0" collapsed="false">
      <c r="G517" s="172"/>
      <c r="H517" s="172"/>
      <c r="I517" s="172"/>
      <c r="J517" s="172"/>
      <c r="K517" s="172"/>
      <c r="L517" s="172"/>
      <c r="M517" s="172"/>
    </row>
    <row r="518" customFormat="false" ht="15" hidden="false" customHeight="false" outlineLevel="0" collapsed="false">
      <c r="G518" s="172"/>
      <c r="H518" s="172"/>
      <c r="I518" s="172"/>
      <c r="J518" s="172"/>
      <c r="K518" s="172"/>
      <c r="L518" s="172"/>
      <c r="M518" s="172"/>
    </row>
    <row r="519" customFormat="false" ht="15" hidden="false" customHeight="false" outlineLevel="0" collapsed="false">
      <c r="G519" s="172"/>
      <c r="H519" s="172"/>
      <c r="I519" s="172"/>
      <c r="J519" s="172"/>
      <c r="K519" s="172"/>
      <c r="L519" s="172"/>
      <c r="M519" s="172"/>
    </row>
    <row r="520" customFormat="false" ht="15" hidden="false" customHeight="false" outlineLevel="0" collapsed="false">
      <c r="G520" s="172"/>
      <c r="H520" s="172"/>
      <c r="I520" s="172"/>
      <c r="J520" s="172"/>
      <c r="K520" s="172"/>
      <c r="L520" s="172"/>
      <c r="M520" s="172"/>
    </row>
    <row r="521" customFormat="false" ht="15" hidden="false" customHeight="false" outlineLevel="0" collapsed="false">
      <c r="G521" s="172"/>
      <c r="H521" s="172"/>
      <c r="I521" s="172"/>
      <c r="J521" s="172"/>
      <c r="K521" s="172"/>
      <c r="L521" s="172"/>
      <c r="M521" s="172"/>
    </row>
    <row r="522" customFormat="false" ht="15" hidden="false" customHeight="false" outlineLevel="0" collapsed="false">
      <c r="G522" s="172"/>
      <c r="H522" s="172"/>
      <c r="I522" s="172"/>
      <c r="J522" s="172"/>
      <c r="K522" s="172"/>
      <c r="L522" s="172"/>
      <c r="M522" s="172"/>
    </row>
    <row r="523" customFormat="false" ht="15" hidden="false" customHeight="false" outlineLevel="0" collapsed="false">
      <c r="G523" s="172"/>
      <c r="H523" s="172"/>
      <c r="I523" s="172"/>
      <c r="J523" s="172"/>
      <c r="K523" s="172"/>
      <c r="L523" s="172"/>
      <c r="M523" s="172"/>
    </row>
    <row r="524" customFormat="false" ht="15" hidden="false" customHeight="false" outlineLevel="0" collapsed="false">
      <c r="G524" s="172"/>
      <c r="H524" s="172"/>
      <c r="I524" s="172"/>
      <c r="J524" s="172"/>
      <c r="K524" s="172"/>
      <c r="L524" s="172"/>
      <c r="M524" s="172"/>
    </row>
    <row r="525" customFormat="false" ht="15" hidden="false" customHeight="false" outlineLevel="0" collapsed="false">
      <c r="G525" s="172"/>
      <c r="H525" s="172"/>
      <c r="I525" s="172"/>
      <c r="J525" s="172"/>
      <c r="K525" s="172"/>
      <c r="L525" s="172"/>
      <c r="M525" s="172"/>
    </row>
    <row r="526" customFormat="false" ht="15" hidden="false" customHeight="false" outlineLevel="0" collapsed="false">
      <c r="G526" s="172"/>
      <c r="H526" s="172"/>
      <c r="I526" s="172"/>
      <c r="J526" s="172"/>
      <c r="K526" s="172"/>
      <c r="L526" s="172"/>
      <c r="M526" s="172"/>
    </row>
    <row r="527" customFormat="false" ht="15" hidden="false" customHeight="false" outlineLevel="0" collapsed="false">
      <c r="G527" s="172"/>
      <c r="H527" s="172"/>
      <c r="I527" s="172"/>
      <c r="J527" s="172"/>
      <c r="K527" s="172"/>
      <c r="L527" s="172"/>
      <c r="M527" s="172"/>
    </row>
    <row r="528" customFormat="false" ht="15" hidden="false" customHeight="false" outlineLevel="0" collapsed="false">
      <c r="G528" s="172"/>
      <c r="H528" s="172"/>
      <c r="I528" s="172"/>
      <c r="J528" s="172"/>
      <c r="K528" s="172"/>
      <c r="L528" s="172"/>
      <c r="M528" s="172"/>
    </row>
    <row r="529" customFormat="false" ht="15" hidden="false" customHeight="false" outlineLevel="0" collapsed="false">
      <c r="G529" s="172"/>
      <c r="H529" s="172"/>
      <c r="I529" s="172"/>
      <c r="J529" s="172"/>
      <c r="K529" s="172"/>
      <c r="L529" s="172"/>
      <c r="M529" s="172"/>
    </row>
    <row r="530" customFormat="false" ht="15" hidden="false" customHeight="false" outlineLevel="0" collapsed="false">
      <c r="G530" s="172"/>
      <c r="H530" s="172"/>
      <c r="I530" s="172"/>
      <c r="J530" s="172"/>
      <c r="K530" s="172"/>
      <c r="L530" s="172"/>
      <c r="M530" s="172"/>
    </row>
    <row r="531" customFormat="false" ht="15" hidden="false" customHeight="false" outlineLevel="0" collapsed="false">
      <c r="G531" s="172"/>
      <c r="H531" s="172"/>
      <c r="I531" s="172"/>
      <c r="J531" s="172"/>
      <c r="K531" s="172"/>
      <c r="L531" s="172"/>
      <c r="M531" s="172"/>
    </row>
    <row r="532" customFormat="false" ht="15" hidden="false" customHeight="false" outlineLevel="0" collapsed="false">
      <c r="G532" s="172"/>
      <c r="H532" s="172"/>
      <c r="I532" s="172"/>
      <c r="J532" s="172"/>
      <c r="K532" s="172"/>
      <c r="L532" s="172"/>
      <c r="M532" s="172"/>
    </row>
    <row r="533" customFormat="false" ht="15" hidden="false" customHeight="false" outlineLevel="0" collapsed="false">
      <c r="G533" s="172"/>
      <c r="H533" s="172"/>
      <c r="I533" s="172"/>
      <c r="J533" s="172"/>
      <c r="K533" s="172"/>
      <c r="L533" s="172"/>
      <c r="M533" s="172"/>
    </row>
    <row r="534" customFormat="false" ht="15" hidden="false" customHeight="false" outlineLevel="0" collapsed="false">
      <c r="G534" s="172"/>
      <c r="H534" s="172"/>
      <c r="I534" s="172"/>
      <c r="J534" s="172"/>
      <c r="K534" s="172"/>
      <c r="L534" s="172"/>
      <c r="M534" s="172"/>
    </row>
    <row r="535" customFormat="false" ht="15" hidden="false" customHeight="false" outlineLevel="0" collapsed="false">
      <c r="G535" s="172"/>
      <c r="H535" s="172"/>
      <c r="I535" s="172"/>
      <c r="J535" s="172"/>
      <c r="K535" s="172"/>
      <c r="L535" s="172"/>
      <c r="M535" s="172"/>
    </row>
    <row r="536" customFormat="false" ht="15" hidden="false" customHeight="false" outlineLevel="0" collapsed="false">
      <c r="G536" s="172"/>
      <c r="H536" s="172"/>
      <c r="I536" s="172"/>
      <c r="J536" s="172"/>
      <c r="K536" s="172"/>
      <c r="L536" s="172"/>
      <c r="M536" s="172"/>
    </row>
    <row r="537" customFormat="false" ht="15" hidden="false" customHeight="false" outlineLevel="0" collapsed="false">
      <c r="G537" s="172"/>
      <c r="H537" s="172"/>
      <c r="I537" s="172"/>
      <c r="J537" s="172"/>
      <c r="K537" s="172"/>
      <c r="L537" s="172"/>
      <c r="M537" s="172"/>
    </row>
    <row r="538" customFormat="false" ht="15" hidden="false" customHeight="false" outlineLevel="0" collapsed="false">
      <c r="G538" s="172"/>
      <c r="H538" s="172"/>
      <c r="I538" s="172"/>
      <c r="J538" s="172"/>
      <c r="K538" s="172"/>
      <c r="L538" s="172"/>
      <c r="M538" s="172"/>
    </row>
    <row r="539" customFormat="false" ht="15" hidden="false" customHeight="false" outlineLevel="0" collapsed="false">
      <c r="G539" s="172"/>
      <c r="H539" s="172"/>
      <c r="I539" s="172"/>
      <c r="J539" s="172"/>
      <c r="K539" s="172"/>
      <c r="L539" s="172"/>
      <c r="M539" s="172"/>
    </row>
    <row r="540" customFormat="false" ht="15" hidden="false" customHeight="false" outlineLevel="0" collapsed="false">
      <c r="G540" s="172"/>
      <c r="H540" s="172"/>
      <c r="I540" s="172"/>
      <c r="J540" s="172"/>
      <c r="K540" s="172"/>
      <c r="L540" s="172"/>
      <c r="M540" s="172"/>
    </row>
    <row r="541" customFormat="false" ht="15" hidden="false" customHeight="false" outlineLevel="0" collapsed="false">
      <c r="G541" s="172"/>
      <c r="H541" s="172"/>
      <c r="I541" s="172"/>
      <c r="J541" s="172"/>
      <c r="K541" s="172"/>
      <c r="L541" s="172"/>
      <c r="M541" s="172"/>
    </row>
    <row r="542" customFormat="false" ht="15" hidden="false" customHeight="false" outlineLevel="0" collapsed="false">
      <c r="G542" s="172"/>
      <c r="H542" s="172"/>
      <c r="I542" s="172"/>
      <c r="J542" s="172"/>
      <c r="K542" s="172"/>
      <c r="L542" s="172"/>
      <c r="M542" s="172"/>
    </row>
    <row r="543" customFormat="false" ht="15" hidden="false" customHeight="false" outlineLevel="0" collapsed="false">
      <c r="G543" s="172"/>
      <c r="H543" s="172"/>
      <c r="I543" s="172"/>
      <c r="J543" s="172"/>
      <c r="K543" s="172"/>
      <c r="L543" s="172"/>
      <c r="M543" s="172"/>
    </row>
    <row r="544" customFormat="false" ht="15" hidden="false" customHeight="false" outlineLevel="0" collapsed="false">
      <c r="G544" s="172"/>
      <c r="H544" s="172"/>
      <c r="I544" s="172"/>
      <c r="J544" s="172"/>
      <c r="K544" s="172"/>
      <c r="L544" s="172"/>
      <c r="M544" s="172"/>
    </row>
    <row r="545" customFormat="false" ht="15" hidden="false" customHeight="false" outlineLevel="0" collapsed="false">
      <c r="G545" s="172"/>
      <c r="H545" s="172"/>
      <c r="I545" s="172"/>
      <c r="J545" s="172"/>
      <c r="K545" s="172"/>
      <c r="L545" s="172"/>
      <c r="M545" s="172"/>
    </row>
    <row r="546" customFormat="false" ht="15" hidden="false" customHeight="false" outlineLevel="0" collapsed="false">
      <c r="G546" s="172"/>
      <c r="H546" s="172"/>
      <c r="I546" s="172"/>
      <c r="J546" s="172"/>
      <c r="K546" s="172"/>
      <c r="L546" s="172"/>
      <c r="M546" s="172"/>
    </row>
    <row r="547" customFormat="false" ht="15" hidden="false" customHeight="false" outlineLevel="0" collapsed="false">
      <c r="G547" s="172"/>
      <c r="H547" s="172"/>
      <c r="I547" s="172"/>
      <c r="J547" s="172"/>
      <c r="K547" s="172"/>
      <c r="L547" s="172"/>
      <c r="M547" s="172"/>
    </row>
    <row r="548" customFormat="false" ht="15" hidden="false" customHeight="false" outlineLevel="0" collapsed="false">
      <c r="G548" s="172"/>
      <c r="H548" s="172"/>
      <c r="I548" s="172"/>
      <c r="J548" s="172"/>
      <c r="K548" s="172"/>
      <c r="L548" s="172"/>
      <c r="M548" s="172"/>
    </row>
    <row r="549" customFormat="false" ht="15" hidden="false" customHeight="false" outlineLevel="0" collapsed="false">
      <c r="G549" s="172"/>
      <c r="H549" s="172"/>
      <c r="I549" s="172"/>
      <c r="J549" s="172"/>
      <c r="K549" s="172"/>
      <c r="L549" s="172"/>
      <c r="M549" s="172"/>
    </row>
    <row r="550" customFormat="false" ht="15" hidden="false" customHeight="false" outlineLevel="0" collapsed="false">
      <c r="G550" s="172"/>
      <c r="H550" s="172"/>
      <c r="I550" s="172"/>
      <c r="J550" s="172"/>
      <c r="K550" s="172"/>
      <c r="L550" s="172"/>
      <c r="M550" s="172"/>
    </row>
    <row r="551" customFormat="false" ht="15" hidden="false" customHeight="false" outlineLevel="0" collapsed="false">
      <c r="G551" s="172"/>
      <c r="H551" s="172"/>
      <c r="I551" s="172"/>
      <c r="J551" s="172"/>
      <c r="K551" s="172"/>
      <c r="L551" s="172"/>
      <c r="M551" s="172"/>
    </row>
    <row r="552" customFormat="false" ht="15" hidden="false" customHeight="false" outlineLevel="0" collapsed="false">
      <c r="G552" s="172"/>
      <c r="H552" s="172"/>
      <c r="I552" s="172"/>
      <c r="J552" s="172"/>
      <c r="K552" s="172"/>
      <c r="L552" s="172"/>
      <c r="M552" s="172"/>
    </row>
    <row r="553" customFormat="false" ht="15" hidden="false" customHeight="false" outlineLevel="0" collapsed="false">
      <c r="G553" s="172"/>
      <c r="H553" s="172"/>
      <c r="I553" s="172"/>
      <c r="J553" s="172"/>
      <c r="K553" s="172"/>
      <c r="L553" s="172"/>
      <c r="M553" s="172"/>
    </row>
    <row r="554" customFormat="false" ht="15" hidden="false" customHeight="false" outlineLevel="0" collapsed="false">
      <c r="G554" s="172"/>
      <c r="H554" s="172"/>
      <c r="I554" s="172"/>
      <c r="J554" s="172"/>
      <c r="K554" s="172"/>
      <c r="L554" s="172"/>
      <c r="M554" s="172"/>
    </row>
    <row r="555" customFormat="false" ht="15" hidden="false" customHeight="false" outlineLevel="0" collapsed="false">
      <c r="G555" s="172"/>
      <c r="H555" s="172"/>
      <c r="I555" s="172"/>
      <c r="J555" s="172"/>
      <c r="K555" s="172"/>
      <c r="L555" s="172"/>
      <c r="M555" s="172"/>
    </row>
    <row r="556" customFormat="false" ht="15" hidden="false" customHeight="false" outlineLevel="0" collapsed="false">
      <c r="G556" s="172"/>
      <c r="H556" s="172"/>
      <c r="I556" s="172"/>
      <c r="J556" s="172"/>
      <c r="K556" s="172"/>
      <c r="L556" s="172"/>
      <c r="M556" s="172"/>
    </row>
    <row r="557" customFormat="false" ht="15" hidden="false" customHeight="false" outlineLevel="0" collapsed="false">
      <c r="G557" s="172"/>
      <c r="H557" s="172"/>
      <c r="I557" s="172"/>
      <c r="J557" s="172"/>
      <c r="K557" s="172"/>
      <c r="L557" s="172"/>
      <c r="M557" s="172"/>
    </row>
    <row r="558" customFormat="false" ht="15" hidden="false" customHeight="false" outlineLevel="0" collapsed="false">
      <c r="G558" s="172"/>
      <c r="H558" s="172"/>
      <c r="I558" s="172"/>
      <c r="J558" s="172"/>
      <c r="K558" s="172"/>
      <c r="L558" s="172"/>
      <c r="M558" s="172"/>
    </row>
    <row r="559" customFormat="false" ht="15" hidden="false" customHeight="false" outlineLevel="0" collapsed="false">
      <c r="G559" s="172"/>
      <c r="H559" s="172"/>
      <c r="I559" s="172"/>
      <c r="J559" s="172"/>
      <c r="K559" s="172"/>
      <c r="L559" s="172"/>
      <c r="M559" s="172"/>
    </row>
    <row r="560" customFormat="false" ht="15" hidden="false" customHeight="false" outlineLevel="0" collapsed="false">
      <c r="G560" s="172"/>
      <c r="H560" s="172"/>
      <c r="I560" s="172"/>
      <c r="J560" s="172"/>
      <c r="K560" s="172"/>
      <c r="L560" s="172"/>
      <c r="M560" s="172"/>
    </row>
    <row r="561" customFormat="false" ht="15" hidden="false" customHeight="false" outlineLevel="0" collapsed="false">
      <c r="G561" s="172"/>
      <c r="H561" s="172"/>
      <c r="I561" s="172"/>
      <c r="J561" s="172"/>
      <c r="K561" s="172"/>
      <c r="L561" s="172"/>
      <c r="M561" s="172"/>
    </row>
    <row r="562" customFormat="false" ht="15" hidden="false" customHeight="false" outlineLevel="0" collapsed="false">
      <c r="G562" s="172"/>
      <c r="H562" s="172"/>
      <c r="I562" s="172"/>
      <c r="J562" s="172"/>
      <c r="K562" s="172"/>
      <c r="L562" s="172"/>
      <c r="M562" s="172"/>
    </row>
    <row r="563" customFormat="false" ht="15" hidden="false" customHeight="false" outlineLevel="0" collapsed="false">
      <c r="G563" s="172"/>
      <c r="H563" s="172"/>
      <c r="I563" s="172"/>
      <c r="J563" s="172"/>
      <c r="K563" s="172"/>
      <c r="L563" s="172"/>
      <c r="M563" s="172"/>
    </row>
    <row r="564" customFormat="false" ht="15" hidden="false" customHeight="false" outlineLevel="0" collapsed="false">
      <c r="G564" s="172"/>
      <c r="H564" s="172"/>
      <c r="I564" s="172"/>
      <c r="J564" s="172"/>
      <c r="K564" s="172"/>
      <c r="L564" s="172"/>
      <c r="M564" s="172"/>
    </row>
    <row r="565" customFormat="false" ht="15" hidden="false" customHeight="false" outlineLevel="0" collapsed="false">
      <c r="G565" s="172"/>
      <c r="H565" s="172"/>
      <c r="I565" s="172"/>
      <c r="J565" s="172"/>
      <c r="K565" s="172"/>
      <c r="L565" s="172"/>
      <c r="M565" s="172"/>
    </row>
    <row r="566" customFormat="false" ht="15" hidden="false" customHeight="false" outlineLevel="0" collapsed="false">
      <c r="G566" s="172"/>
      <c r="H566" s="172"/>
      <c r="I566" s="172"/>
      <c r="J566" s="172"/>
      <c r="K566" s="172"/>
      <c r="L566" s="172"/>
      <c r="M566" s="172"/>
    </row>
    <row r="567" customFormat="false" ht="15" hidden="false" customHeight="false" outlineLevel="0" collapsed="false">
      <c r="G567" s="172"/>
      <c r="H567" s="172"/>
      <c r="I567" s="172"/>
      <c r="J567" s="172"/>
      <c r="K567" s="172"/>
      <c r="L567" s="172"/>
      <c r="M567" s="172"/>
    </row>
    <row r="568" customFormat="false" ht="15" hidden="false" customHeight="false" outlineLevel="0" collapsed="false">
      <c r="G568" s="172"/>
      <c r="H568" s="172"/>
      <c r="I568" s="172"/>
      <c r="J568" s="172"/>
      <c r="K568" s="172"/>
      <c r="L568" s="172"/>
      <c r="M568" s="172"/>
    </row>
    <row r="569" customFormat="false" ht="15" hidden="false" customHeight="false" outlineLevel="0" collapsed="false">
      <c r="G569" s="172"/>
      <c r="H569" s="172"/>
      <c r="I569" s="172"/>
      <c r="J569" s="172"/>
      <c r="K569" s="172"/>
      <c r="L569" s="172"/>
      <c r="M569" s="172"/>
    </row>
    <row r="570" customFormat="false" ht="15" hidden="false" customHeight="false" outlineLevel="0" collapsed="false">
      <c r="G570" s="172"/>
      <c r="H570" s="172"/>
      <c r="I570" s="172"/>
      <c r="J570" s="172"/>
      <c r="K570" s="172"/>
      <c r="L570" s="172"/>
      <c r="M570" s="172"/>
    </row>
    <row r="571" customFormat="false" ht="15" hidden="false" customHeight="false" outlineLevel="0" collapsed="false">
      <c r="G571" s="172"/>
      <c r="H571" s="172"/>
      <c r="I571" s="172"/>
      <c r="J571" s="172"/>
      <c r="K571" s="172"/>
      <c r="L571" s="172"/>
      <c r="M571" s="172"/>
    </row>
    <row r="572" customFormat="false" ht="15" hidden="false" customHeight="false" outlineLevel="0" collapsed="false">
      <c r="G572" s="172"/>
      <c r="H572" s="172"/>
      <c r="I572" s="172"/>
      <c r="J572" s="172"/>
      <c r="K572" s="172"/>
      <c r="L572" s="172"/>
      <c r="M572" s="172"/>
    </row>
    <row r="573" customFormat="false" ht="15" hidden="false" customHeight="false" outlineLevel="0" collapsed="false">
      <c r="G573" s="172"/>
      <c r="H573" s="172"/>
      <c r="I573" s="172"/>
      <c r="J573" s="172"/>
      <c r="K573" s="172"/>
      <c r="L573" s="172"/>
      <c r="M573" s="172"/>
    </row>
    <row r="574" customFormat="false" ht="15" hidden="false" customHeight="false" outlineLevel="0" collapsed="false">
      <c r="G574" s="172"/>
      <c r="H574" s="172"/>
      <c r="I574" s="172"/>
      <c r="J574" s="172"/>
      <c r="K574" s="172"/>
      <c r="L574" s="172"/>
      <c r="M574" s="172"/>
    </row>
    <row r="575" customFormat="false" ht="15" hidden="false" customHeight="false" outlineLevel="0" collapsed="false">
      <c r="G575" s="172"/>
      <c r="H575" s="172"/>
      <c r="I575" s="172"/>
      <c r="J575" s="172"/>
      <c r="K575" s="172"/>
      <c r="L575" s="172"/>
      <c r="M575" s="172"/>
    </row>
    <row r="576" customFormat="false" ht="15" hidden="false" customHeight="false" outlineLevel="0" collapsed="false">
      <c r="G576" s="172"/>
      <c r="H576" s="172"/>
      <c r="I576" s="172"/>
      <c r="J576" s="172"/>
      <c r="K576" s="172"/>
      <c r="L576" s="172"/>
      <c r="M576" s="172"/>
    </row>
    <row r="577" customFormat="false" ht="15" hidden="false" customHeight="false" outlineLevel="0" collapsed="false">
      <c r="G577" s="172"/>
      <c r="H577" s="172"/>
      <c r="I577" s="172"/>
      <c r="J577" s="172"/>
      <c r="K577" s="172"/>
      <c r="L577" s="172"/>
      <c r="M577" s="172"/>
    </row>
    <row r="578" customFormat="false" ht="15" hidden="false" customHeight="false" outlineLevel="0" collapsed="false">
      <c r="G578" s="172"/>
      <c r="H578" s="172"/>
      <c r="I578" s="172"/>
      <c r="J578" s="172"/>
      <c r="K578" s="172"/>
      <c r="L578" s="172"/>
      <c r="M578" s="172"/>
    </row>
    <row r="579" customFormat="false" ht="15" hidden="false" customHeight="false" outlineLevel="0" collapsed="false">
      <c r="G579" s="172"/>
      <c r="H579" s="172"/>
      <c r="I579" s="172"/>
      <c r="J579" s="172"/>
      <c r="K579" s="172"/>
      <c r="L579" s="172"/>
      <c r="M579" s="172"/>
    </row>
    <row r="580" customFormat="false" ht="15" hidden="false" customHeight="false" outlineLevel="0" collapsed="false">
      <c r="G580" s="172"/>
      <c r="H580" s="172"/>
      <c r="I580" s="172"/>
      <c r="J580" s="172"/>
      <c r="K580" s="172"/>
      <c r="L580" s="172"/>
      <c r="M580" s="172"/>
    </row>
    <row r="581" customFormat="false" ht="15" hidden="false" customHeight="false" outlineLevel="0" collapsed="false">
      <c r="G581" s="172"/>
      <c r="H581" s="172"/>
      <c r="I581" s="172"/>
      <c r="J581" s="172"/>
      <c r="K581" s="172"/>
      <c r="L581" s="172"/>
      <c r="M581" s="172"/>
    </row>
    <row r="582" customFormat="false" ht="15" hidden="false" customHeight="false" outlineLevel="0" collapsed="false">
      <c r="G582" s="172"/>
      <c r="H582" s="172"/>
      <c r="I582" s="172"/>
      <c r="J582" s="172"/>
      <c r="K582" s="172"/>
      <c r="L582" s="172"/>
      <c r="M582" s="172"/>
    </row>
    <row r="583" customFormat="false" ht="15" hidden="false" customHeight="false" outlineLevel="0" collapsed="false">
      <c r="G583" s="172"/>
      <c r="H583" s="172"/>
      <c r="I583" s="172"/>
      <c r="J583" s="172"/>
      <c r="K583" s="172"/>
      <c r="L583" s="172"/>
      <c r="M583" s="172"/>
    </row>
    <row r="584" customFormat="false" ht="15" hidden="false" customHeight="false" outlineLevel="0" collapsed="false">
      <c r="G584" s="172"/>
      <c r="H584" s="172"/>
      <c r="I584" s="172"/>
      <c r="J584" s="172"/>
      <c r="K584" s="172"/>
      <c r="L584" s="172"/>
      <c r="M584" s="172"/>
    </row>
    <row r="585" customFormat="false" ht="15" hidden="false" customHeight="false" outlineLevel="0" collapsed="false">
      <c r="G585" s="172"/>
      <c r="H585" s="172"/>
      <c r="I585" s="172"/>
      <c r="J585" s="172"/>
      <c r="K585" s="172"/>
      <c r="L585" s="172"/>
      <c r="M585" s="172"/>
    </row>
    <row r="586" customFormat="false" ht="15" hidden="false" customHeight="false" outlineLevel="0" collapsed="false">
      <c r="G586" s="172"/>
      <c r="H586" s="172"/>
      <c r="I586" s="172"/>
      <c r="J586" s="172"/>
      <c r="K586" s="172"/>
      <c r="L586" s="172"/>
      <c r="M586" s="172"/>
    </row>
    <row r="587" customFormat="false" ht="15" hidden="false" customHeight="false" outlineLevel="0" collapsed="false">
      <c r="G587" s="172"/>
      <c r="H587" s="172"/>
      <c r="I587" s="172"/>
      <c r="J587" s="172"/>
      <c r="K587" s="172"/>
      <c r="L587" s="172"/>
      <c r="M587" s="172"/>
    </row>
    <row r="588" customFormat="false" ht="15" hidden="false" customHeight="false" outlineLevel="0" collapsed="false">
      <c r="G588" s="172"/>
      <c r="H588" s="172"/>
      <c r="I588" s="172"/>
      <c r="J588" s="172"/>
      <c r="K588" s="172"/>
      <c r="L588" s="172"/>
      <c r="M588" s="172"/>
    </row>
    <row r="589" customFormat="false" ht="15" hidden="false" customHeight="false" outlineLevel="0" collapsed="false">
      <c r="G589" s="172"/>
      <c r="H589" s="172"/>
      <c r="I589" s="172"/>
      <c r="J589" s="172"/>
      <c r="K589" s="172"/>
      <c r="L589" s="172"/>
      <c r="M589" s="172"/>
    </row>
    <row r="590" customFormat="false" ht="15" hidden="false" customHeight="false" outlineLevel="0" collapsed="false">
      <c r="G590" s="172"/>
      <c r="H590" s="172"/>
      <c r="I590" s="172"/>
      <c r="J590" s="172"/>
      <c r="K590" s="172"/>
      <c r="L590" s="172"/>
      <c r="M590" s="172"/>
    </row>
    <row r="591" customFormat="false" ht="15" hidden="false" customHeight="false" outlineLevel="0" collapsed="false">
      <c r="G591" s="172"/>
      <c r="H591" s="172"/>
      <c r="I591" s="172"/>
      <c r="J591" s="172"/>
      <c r="K591" s="172"/>
      <c r="L591" s="172"/>
      <c r="M591" s="172"/>
    </row>
    <row r="592" customFormat="false" ht="15" hidden="false" customHeight="false" outlineLevel="0" collapsed="false">
      <c r="G592" s="172"/>
      <c r="H592" s="172"/>
      <c r="I592" s="172"/>
      <c r="J592" s="172"/>
      <c r="K592" s="172"/>
      <c r="L592" s="172"/>
      <c r="M592" s="172"/>
    </row>
    <row r="593" customFormat="false" ht="15" hidden="false" customHeight="false" outlineLevel="0" collapsed="false">
      <c r="G593" s="172"/>
      <c r="H593" s="172"/>
      <c r="I593" s="172"/>
      <c r="J593" s="172"/>
      <c r="K593" s="172"/>
      <c r="L593" s="172"/>
      <c r="M593" s="172"/>
    </row>
    <row r="594" customFormat="false" ht="15" hidden="false" customHeight="false" outlineLevel="0" collapsed="false">
      <c r="G594" s="172"/>
      <c r="H594" s="172"/>
      <c r="I594" s="172"/>
      <c r="J594" s="172"/>
      <c r="K594" s="172"/>
      <c r="L594" s="172"/>
      <c r="M594" s="172"/>
    </row>
    <row r="595" customFormat="false" ht="15" hidden="false" customHeight="false" outlineLevel="0" collapsed="false">
      <c r="G595" s="172"/>
      <c r="H595" s="172"/>
      <c r="I595" s="172"/>
      <c r="J595" s="172"/>
      <c r="K595" s="172"/>
      <c r="L595" s="172"/>
      <c r="M595" s="172"/>
    </row>
    <row r="596" customFormat="false" ht="15" hidden="false" customHeight="false" outlineLevel="0" collapsed="false">
      <c r="G596" s="172"/>
      <c r="H596" s="172"/>
      <c r="I596" s="172"/>
      <c r="J596" s="172"/>
      <c r="K596" s="172"/>
      <c r="L596" s="172"/>
      <c r="M596" s="172"/>
    </row>
    <row r="597" customFormat="false" ht="15" hidden="false" customHeight="false" outlineLevel="0" collapsed="false">
      <c r="G597" s="172"/>
      <c r="H597" s="172"/>
      <c r="I597" s="172"/>
      <c r="J597" s="172"/>
      <c r="K597" s="172"/>
      <c r="L597" s="172"/>
      <c r="M597" s="172"/>
    </row>
    <row r="598" customFormat="false" ht="15" hidden="false" customHeight="false" outlineLevel="0" collapsed="false">
      <c r="G598" s="172"/>
      <c r="H598" s="172"/>
      <c r="I598" s="172"/>
      <c r="J598" s="172"/>
      <c r="K598" s="172"/>
      <c r="L598" s="172"/>
      <c r="M598" s="172"/>
    </row>
    <row r="599" customFormat="false" ht="15" hidden="false" customHeight="false" outlineLevel="0" collapsed="false">
      <c r="G599" s="172"/>
      <c r="H599" s="172"/>
      <c r="I599" s="172"/>
      <c r="J599" s="172"/>
      <c r="K599" s="172"/>
      <c r="L599" s="172"/>
      <c r="M599" s="172"/>
    </row>
    <row r="600" customFormat="false" ht="15" hidden="false" customHeight="false" outlineLevel="0" collapsed="false">
      <c r="G600" s="172"/>
      <c r="H600" s="172"/>
      <c r="I600" s="172"/>
      <c r="J600" s="172"/>
      <c r="K600" s="172"/>
      <c r="L600" s="172"/>
      <c r="M600" s="172"/>
    </row>
    <row r="601" customFormat="false" ht="15" hidden="false" customHeight="false" outlineLevel="0" collapsed="false">
      <c r="G601" s="172"/>
      <c r="H601" s="172"/>
      <c r="I601" s="172"/>
      <c r="J601" s="172"/>
      <c r="K601" s="172"/>
      <c r="L601" s="172"/>
      <c r="M601" s="172"/>
    </row>
    <row r="602" customFormat="false" ht="15" hidden="false" customHeight="false" outlineLevel="0" collapsed="false">
      <c r="G602" s="172"/>
      <c r="H602" s="172"/>
      <c r="I602" s="172"/>
      <c r="J602" s="172"/>
      <c r="K602" s="172"/>
      <c r="L602" s="172"/>
      <c r="M602" s="172"/>
    </row>
    <row r="603" customFormat="false" ht="15" hidden="false" customHeight="false" outlineLevel="0" collapsed="false">
      <c r="G603" s="172"/>
      <c r="H603" s="172"/>
      <c r="I603" s="172"/>
      <c r="J603" s="172"/>
      <c r="K603" s="172"/>
      <c r="L603" s="172"/>
      <c r="M603" s="172"/>
    </row>
    <row r="604" customFormat="false" ht="15" hidden="false" customHeight="false" outlineLevel="0" collapsed="false">
      <c r="G604" s="172"/>
      <c r="H604" s="172"/>
      <c r="I604" s="172"/>
      <c r="J604" s="172"/>
      <c r="K604" s="172"/>
      <c r="L604" s="172"/>
      <c r="M604" s="172"/>
    </row>
    <row r="605" customFormat="false" ht="15" hidden="false" customHeight="false" outlineLevel="0" collapsed="false">
      <c r="G605" s="172"/>
      <c r="H605" s="172"/>
      <c r="I605" s="172"/>
      <c r="J605" s="172"/>
      <c r="K605" s="172"/>
      <c r="L605" s="172"/>
      <c r="M605" s="172"/>
    </row>
    <row r="606" customFormat="false" ht="15" hidden="false" customHeight="false" outlineLevel="0" collapsed="false">
      <c r="G606" s="172"/>
      <c r="H606" s="172"/>
      <c r="I606" s="172"/>
      <c r="J606" s="172"/>
      <c r="K606" s="172"/>
      <c r="L606" s="172"/>
      <c r="M606" s="172"/>
    </row>
    <row r="607" customFormat="false" ht="15" hidden="false" customHeight="false" outlineLevel="0" collapsed="false">
      <c r="G607" s="172"/>
      <c r="H607" s="172"/>
      <c r="I607" s="172"/>
      <c r="J607" s="172"/>
      <c r="K607" s="172"/>
      <c r="L607" s="172"/>
      <c r="M607" s="172"/>
    </row>
    <row r="608" customFormat="false" ht="15" hidden="false" customHeight="false" outlineLevel="0" collapsed="false">
      <c r="G608" s="172"/>
      <c r="H608" s="172"/>
      <c r="I608" s="172"/>
      <c r="J608" s="172"/>
      <c r="K608" s="172"/>
      <c r="L608" s="172"/>
      <c r="M608" s="172"/>
    </row>
    <row r="609" customFormat="false" ht="15" hidden="false" customHeight="false" outlineLevel="0" collapsed="false">
      <c r="G609" s="172"/>
      <c r="H609" s="172"/>
      <c r="I609" s="172"/>
      <c r="J609" s="172"/>
      <c r="K609" s="172"/>
      <c r="L609" s="172"/>
      <c r="M609" s="172"/>
    </row>
    <row r="610" customFormat="false" ht="15" hidden="false" customHeight="false" outlineLevel="0" collapsed="false">
      <c r="G610" s="172"/>
      <c r="H610" s="172"/>
      <c r="I610" s="172"/>
      <c r="J610" s="172"/>
      <c r="K610" s="172"/>
      <c r="L610" s="172"/>
      <c r="M610" s="172"/>
    </row>
    <row r="611" customFormat="false" ht="15" hidden="false" customHeight="false" outlineLevel="0" collapsed="false">
      <c r="G611" s="172"/>
      <c r="H611" s="172"/>
      <c r="I611" s="172"/>
      <c r="J611" s="172"/>
      <c r="K611" s="172"/>
      <c r="L611" s="172"/>
      <c r="M611" s="172"/>
    </row>
    <row r="612" customFormat="false" ht="15" hidden="false" customHeight="false" outlineLevel="0" collapsed="false">
      <c r="G612" s="172"/>
      <c r="H612" s="172"/>
      <c r="I612" s="172"/>
      <c r="J612" s="172"/>
      <c r="K612" s="172"/>
      <c r="L612" s="172"/>
      <c r="M612" s="172"/>
    </row>
    <row r="613" customFormat="false" ht="15" hidden="false" customHeight="false" outlineLevel="0" collapsed="false">
      <c r="G613" s="172"/>
      <c r="H613" s="172"/>
      <c r="I613" s="172"/>
      <c r="J613" s="172"/>
      <c r="K613" s="172"/>
      <c r="L613" s="172"/>
      <c r="M613" s="172"/>
    </row>
    <row r="614" customFormat="false" ht="15" hidden="false" customHeight="false" outlineLevel="0" collapsed="false">
      <c r="G614" s="172"/>
      <c r="H614" s="172"/>
      <c r="I614" s="172"/>
      <c r="J614" s="172"/>
      <c r="K614" s="172"/>
      <c r="L614" s="172"/>
      <c r="M614" s="172"/>
    </row>
    <row r="615" customFormat="false" ht="15" hidden="false" customHeight="false" outlineLevel="0" collapsed="false">
      <c r="G615" s="172"/>
      <c r="H615" s="172"/>
      <c r="I615" s="172"/>
      <c r="J615" s="172"/>
      <c r="K615" s="172"/>
      <c r="L615" s="172"/>
      <c r="M615" s="172"/>
    </row>
    <row r="616" customFormat="false" ht="15" hidden="false" customHeight="false" outlineLevel="0" collapsed="false">
      <c r="G616" s="172"/>
      <c r="H616" s="172"/>
      <c r="I616" s="172"/>
      <c r="J616" s="172"/>
      <c r="K616" s="172"/>
      <c r="L616" s="172"/>
      <c r="M616" s="172"/>
    </row>
    <row r="617" customFormat="false" ht="15" hidden="false" customHeight="false" outlineLevel="0" collapsed="false">
      <c r="G617" s="172"/>
      <c r="H617" s="172"/>
      <c r="I617" s="172"/>
      <c r="J617" s="172"/>
      <c r="K617" s="172"/>
      <c r="L617" s="172"/>
      <c r="M617" s="172"/>
    </row>
    <row r="618" customFormat="false" ht="15" hidden="false" customHeight="false" outlineLevel="0" collapsed="false">
      <c r="G618" s="172"/>
      <c r="H618" s="172"/>
      <c r="I618" s="172"/>
      <c r="J618" s="172"/>
      <c r="K618" s="172"/>
      <c r="L618" s="172"/>
      <c r="M618" s="172"/>
    </row>
    <row r="619" customFormat="false" ht="15" hidden="false" customHeight="false" outlineLevel="0" collapsed="false">
      <c r="G619" s="172"/>
      <c r="H619" s="172"/>
      <c r="I619" s="172"/>
      <c r="J619" s="172"/>
      <c r="K619" s="172"/>
      <c r="L619" s="172"/>
      <c r="M619" s="172"/>
    </row>
    <row r="620" customFormat="false" ht="15" hidden="false" customHeight="false" outlineLevel="0" collapsed="false">
      <c r="G620" s="172"/>
      <c r="H620" s="172"/>
      <c r="I620" s="172"/>
      <c r="J620" s="172"/>
      <c r="K620" s="172"/>
      <c r="L620" s="172"/>
      <c r="M620" s="172"/>
    </row>
    <row r="621" customFormat="false" ht="15" hidden="false" customHeight="false" outlineLevel="0" collapsed="false">
      <c r="G621" s="172"/>
      <c r="H621" s="172"/>
      <c r="I621" s="172"/>
      <c r="J621" s="172"/>
      <c r="K621" s="172"/>
      <c r="L621" s="172"/>
      <c r="M621" s="172"/>
    </row>
    <row r="622" customFormat="false" ht="15" hidden="false" customHeight="false" outlineLevel="0" collapsed="false">
      <c r="G622" s="172"/>
      <c r="H622" s="172"/>
      <c r="I622" s="172"/>
      <c r="J622" s="172"/>
      <c r="K622" s="172"/>
      <c r="L622" s="172"/>
      <c r="M622" s="172"/>
    </row>
    <row r="623" customFormat="false" ht="15" hidden="false" customHeight="false" outlineLevel="0" collapsed="false">
      <c r="G623" s="172"/>
      <c r="H623" s="172"/>
      <c r="I623" s="172"/>
      <c r="J623" s="172"/>
      <c r="K623" s="172"/>
      <c r="L623" s="172"/>
      <c r="M623" s="172"/>
    </row>
    <row r="624" customFormat="false" ht="15" hidden="false" customHeight="false" outlineLevel="0" collapsed="false">
      <c r="G624" s="172"/>
      <c r="H624" s="172"/>
      <c r="I624" s="172"/>
      <c r="J624" s="172"/>
      <c r="K624" s="172"/>
      <c r="L624" s="172"/>
      <c r="M624" s="172"/>
    </row>
    <row r="625" customFormat="false" ht="15" hidden="false" customHeight="false" outlineLevel="0" collapsed="false">
      <c r="G625" s="172"/>
      <c r="H625" s="172"/>
      <c r="I625" s="172"/>
      <c r="J625" s="172"/>
      <c r="K625" s="172"/>
      <c r="L625" s="172"/>
      <c r="M625" s="172"/>
    </row>
    <row r="626" customFormat="false" ht="15" hidden="false" customHeight="false" outlineLevel="0" collapsed="false">
      <c r="G626" s="172"/>
      <c r="H626" s="172"/>
      <c r="I626" s="172"/>
      <c r="J626" s="172"/>
      <c r="K626" s="172"/>
      <c r="L626" s="172"/>
      <c r="M626" s="172"/>
    </row>
    <row r="627" customFormat="false" ht="15" hidden="false" customHeight="false" outlineLevel="0" collapsed="false">
      <c r="G627" s="172"/>
      <c r="H627" s="172"/>
      <c r="I627" s="172"/>
      <c r="J627" s="172"/>
      <c r="K627" s="172"/>
      <c r="L627" s="172"/>
      <c r="M627" s="172"/>
    </row>
    <row r="628" customFormat="false" ht="15" hidden="false" customHeight="false" outlineLevel="0" collapsed="false">
      <c r="G628" s="172"/>
      <c r="H628" s="172"/>
      <c r="I628" s="172"/>
      <c r="J628" s="172"/>
      <c r="K628" s="172"/>
      <c r="L628" s="172"/>
      <c r="M628" s="172"/>
    </row>
    <row r="629" customFormat="false" ht="15" hidden="false" customHeight="false" outlineLevel="0" collapsed="false">
      <c r="G629" s="172"/>
      <c r="H629" s="172"/>
      <c r="I629" s="172"/>
      <c r="J629" s="172"/>
      <c r="K629" s="172"/>
      <c r="L629" s="172"/>
      <c r="M629" s="172"/>
    </row>
    <row r="630" customFormat="false" ht="15" hidden="false" customHeight="false" outlineLevel="0" collapsed="false">
      <c r="G630" s="172"/>
      <c r="H630" s="172"/>
      <c r="I630" s="172"/>
      <c r="J630" s="172"/>
      <c r="K630" s="172"/>
      <c r="L630" s="172"/>
      <c r="M630" s="172"/>
    </row>
    <row r="631" customFormat="false" ht="15" hidden="false" customHeight="false" outlineLevel="0" collapsed="false">
      <c r="G631" s="172"/>
      <c r="H631" s="172"/>
      <c r="I631" s="172"/>
      <c r="J631" s="172"/>
      <c r="K631" s="172"/>
      <c r="L631" s="172"/>
      <c r="M631" s="172"/>
    </row>
    <row r="632" customFormat="false" ht="15" hidden="false" customHeight="false" outlineLevel="0" collapsed="false">
      <c r="G632" s="172"/>
      <c r="H632" s="172"/>
      <c r="I632" s="172"/>
      <c r="J632" s="172"/>
      <c r="K632" s="172"/>
      <c r="L632" s="172"/>
      <c r="M632" s="172"/>
    </row>
    <row r="633" customFormat="false" ht="15" hidden="false" customHeight="false" outlineLevel="0" collapsed="false">
      <c r="G633" s="172"/>
      <c r="H633" s="172"/>
      <c r="I633" s="172"/>
      <c r="J633" s="172"/>
      <c r="K633" s="172"/>
      <c r="L633" s="172"/>
      <c r="M633" s="172"/>
    </row>
    <row r="634" customFormat="false" ht="15" hidden="false" customHeight="false" outlineLevel="0" collapsed="false">
      <c r="G634" s="172"/>
      <c r="H634" s="172"/>
      <c r="I634" s="172"/>
      <c r="J634" s="172"/>
      <c r="K634" s="172"/>
      <c r="L634" s="172"/>
      <c r="M634" s="172"/>
    </row>
    <row r="635" customFormat="false" ht="15" hidden="false" customHeight="false" outlineLevel="0" collapsed="false">
      <c r="G635" s="172"/>
      <c r="H635" s="172"/>
      <c r="I635" s="172"/>
      <c r="J635" s="172"/>
      <c r="K635" s="172"/>
      <c r="L635" s="172"/>
      <c r="M635" s="172"/>
    </row>
    <row r="636" customFormat="false" ht="15" hidden="false" customHeight="false" outlineLevel="0" collapsed="false">
      <c r="G636" s="172"/>
      <c r="H636" s="172"/>
      <c r="I636" s="172"/>
      <c r="J636" s="172"/>
      <c r="K636" s="172"/>
      <c r="L636" s="172"/>
      <c r="M636" s="172"/>
    </row>
    <row r="637" customFormat="false" ht="15" hidden="false" customHeight="false" outlineLevel="0" collapsed="false">
      <c r="G637" s="172"/>
      <c r="H637" s="172"/>
      <c r="I637" s="172"/>
      <c r="J637" s="172"/>
      <c r="K637" s="172"/>
      <c r="L637" s="172"/>
      <c r="M637" s="172"/>
    </row>
    <row r="638" customFormat="false" ht="15" hidden="false" customHeight="false" outlineLevel="0" collapsed="false">
      <c r="G638" s="172"/>
      <c r="H638" s="172"/>
      <c r="I638" s="172"/>
      <c r="J638" s="172"/>
      <c r="K638" s="172"/>
      <c r="L638" s="172"/>
      <c r="M638" s="172"/>
    </row>
    <row r="639" customFormat="false" ht="15" hidden="false" customHeight="false" outlineLevel="0" collapsed="false">
      <c r="G639" s="172"/>
      <c r="H639" s="172"/>
      <c r="I639" s="172"/>
      <c r="J639" s="172"/>
      <c r="K639" s="172"/>
      <c r="L639" s="172"/>
      <c r="M639" s="172"/>
    </row>
    <row r="640" customFormat="false" ht="15" hidden="false" customHeight="false" outlineLevel="0" collapsed="false">
      <c r="G640" s="172"/>
      <c r="H640" s="172"/>
      <c r="I640" s="172"/>
      <c r="J640" s="172"/>
      <c r="K640" s="172"/>
      <c r="L640" s="172"/>
      <c r="M640" s="172"/>
    </row>
    <row r="641" customFormat="false" ht="15" hidden="false" customHeight="false" outlineLevel="0" collapsed="false">
      <c r="G641" s="172"/>
      <c r="H641" s="172"/>
      <c r="I641" s="172"/>
      <c r="J641" s="172"/>
      <c r="K641" s="172"/>
      <c r="L641" s="172"/>
      <c r="M641" s="172"/>
    </row>
    <row r="642" customFormat="false" ht="15" hidden="false" customHeight="false" outlineLevel="0" collapsed="false">
      <c r="G642" s="172"/>
      <c r="H642" s="172"/>
      <c r="I642" s="172"/>
      <c r="J642" s="172"/>
      <c r="K642" s="172"/>
      <c r="L642" s="172"/>
      <c r="M642" s="172"/>
    </row>
    <row r="643" customFormat="false" ht="15" hidden="false" customHeight="false" outlineLevel="0" collapsed="false">
      <c r="G643" s="172"/>
      <c r="H643" s="172"/>
      <c r="I643" s="172"/>
      <c r="J643" s="172"/>
      <c r="K643" s="172"/>
      <c r="L643" s="172"/>
      <c r="M643" s="172"/>
    </row>
    <row r="644" customFormat="false" ht="15" hidden="false" customHeight="false" outlineLevel="0" collapsed="false">
      <c r="G644" s="172"/>
      <c r="H644" s="172"/>
      <c r="I644" s="172"/>
      <c r="J644" s="172"/>
      <c r="K644" s="172"/>
      <c r="L644" s="172"/>
      <c r="M644" s="172"/>
    </row>
    <row r="645" customFormat="false" ht="15" hidden="false" customHeight="false" outlineLevel="0" collapsed="false">
      <c r="G645" s="172"/>
      <c r="H645" s="172"/>
      <c r="I645" s="172"/>
      <c r="J645" s="172"/>
      <c r="K645" s="172"/>
      <c r="L645" s="172"/>
      <c r="M645" s="172"/>
    </row>
    <row r="646" customFormat="false" ht="15" hidden="false" customHeight="false" outlineLevel="0" collapsed="false">
      <c r="G646" s="172"/>
      <c r="H646" s="172"/>
      <c r="I646" s="172"/>
      <c r="J646" s="172"/>
      <c r="K646" s="172"/>
      <c r="L646" s="172"/>
      <c r="M646" s="172"/>
    </row>
    <row r="647" customFormat="false" ht="15" hidden="false" customHeight="false" outlineLevel="0" collapsed="false">
      <c r="G647" s="172"/>
      <c r="H647" s="172"/>
      <c r="I647" s="172"/>
      <c r="J647" s="172"/>
      <c r="K647" s="172"/>
      <c r="L647" s="172"/>
      <c r="M647" s="172"/>
    </row>
    <row r="648" customFormat="false" ht="15" hidden="false" customHeight="false" outlineLevel="0" collapsed="false">
      <c r="G648" s="172"/>
      <c r="H648" s="172"/>
      <c r="I648" s="172"/>
      <c r="J648" s="172"/>
      <c r="K648" s="172"/>
      <c r="L648" s="172"/>
      <c r="M648" s="172"/>
    </row>
    <row r="649" customFormat="false" ht="15" hidden="false" customHeight="false" outlineLevel="0" collapsed="false">
      <c r="G649" s="172"/>
      <c r="H649" s="172"/>
      <c r="I649" s="172"/>
      <c r="J649" s="172"/>
      <c r="K649" s="172"/>
      <c r="L649" s="172"/>
      <c r="M649" s="172"/>
    </row>
    <row r="650" customFormat="false" ht="15" hidden="false" customHeight="false" outlineLevel="0" collapsed="false">
      <c r="G650" s="172"/>
      <c r="H650" s="172"/>
      <c r="I650" s="172"/>
      <c r="J650" s="172"/>
      <c r="K650" s="172"/>
      <c r="L650" s="172"/>
      <c r="M650" s="172"/>
    </row>
    <row r="651" customFormat="false" ht="15" hidden="false" customHeight="false" outlineLevel="0" collapsed="false">
      <c r="G651" s="172"/>
      <c r="H651" s="172"/>
      <c r="I651" s="172"/>
      <c r="J651" s="172"/>
      <c r="K651" s="172"/>
      <c r="L651" s="172"/>
      <c r="M651" s="172"/>
    </row>
    <row r="652" customFormat="false" ht="15" hidden="false" customHeight="false" outlineLevel="0" collapsed="false">
      <c r="G652" s="172"/>
      <c r="H652" s="172"/>
      <c r="I652" s="172"/>
      <c r="J652" s="172"/>
      <c r="K652" s="172"/>
      <c r="L652" s="172"/>
      <c r="M652" s="172"/>
    </row>
    <row r="653" customFormat="false" ht="15" hidden="false" customHeight="false" outlineLevel="0" collapsed="false">
      <c r="G653" s="172"/>
      <c r="H653" s="172"/>
      <c r="I653" s="172"/>
      <c r="J653" s="172"/>
      <c r="K653" s="172"/>
      <c r="L653" s="172"/>
      <c r="M653" s="172"/>
    </row>
    <row r="654" customFormat="false" ht="15" hidden="false" customHeight="false" outlineLevel="0" collapsed="false">
      <c r="G654" s="172"/>
      <c r="H654" s="172"/>
      <c r="I654" s="172"/>
      <c r="J654" s="172"/>
      <c r="K654" s="172"/>
      <c r="L654" s="172"/>
      <c r="M654" s="172"/>
    </row>
    <row r="655" customFormat="false" ht="15" hidden="false" customHeight="false" outlineLevel="0" collapsed="false">
      <c r="G655" s="172"/>
      <c r="H655" s="172"/>
      <c r="I655" s="172"/>
      <c r="J655" s="172"/>
      <c r="K655" s="172"/>
      <c r="L655" s="172"/>
      <c r="M655" s="172"/>
    </row>
    <row r="656" customFormat="false" ht="15" hidden="false" customHeight="false" outlineLevel="0" collapsed="false">
      <c r="G656" s="172"/>
      <c r="H656" s="172"/>
      <c r="I656" s="172"/>
      <c r="J656" s="172"/>
      <c r="K656" s="172"/>
      <c r="L656" s="172"/>
      <c r="M656" s="172"/>
    </row>
    <row r="657" customFormat="false" ht="15" hidden="false" customHeight="false" outlineLevel="0" collapsed="false">
      <c r="G657" s="172"/>
      <c r="H657" s="172"/>
      <c r="I657" s="172"/>
      <c r="J657" s="172"/>
      <c r="K657" s="172"/>
      <c r="L657" s="172"/>
      <c r="M657" s="172"/>
    </row>
    <row r="658" customFormat="false" ht="15" hidden="false" customHeight="false" outlineLevel="0" collapsed="false">
      <c r="G658" s="172"/>
      <c r="H658" s="172"/>
      <c r="I658" s="172"/>
      <c r="J658" s="172"/>
      <c r="K658" s="172"/>
      <c r="L658" s="172"/>
      <c r="M658" s="172"/>
    </row>
    <row r="659" customFormat="false" ht="15" hidden="false" customHeight="false" outlineLevel="0" collapsed="false">
      <c r="G659" s="172"/>
      <c r="H659" s="172"/>
      <c r="I659" s="172"/>
      <c r="J659" s="172"/>
      <c r="K659" s="172"/>
      <c r="L659" s="172"/>
      <c r="M659" s="172"/>
    </row>
    <row r="660" customFormat="false" ht="15" hidden="false" customHeight="false" outlineLevel="0" collapsed="false">
      <c r="G660" s="172"/>
      <c r="H660" s="172"/>
      <c r="I660" s="172"/>
      <c r="J660" s="172"/>
      <c r="K660" s="172"/>
      <c r="L660" s="172"/>
      <c r="M660" s="172"/>
    </row>
    <row r="661" customFormat="false" ht="15" hidden="false" customHeight="false" outlineLevel="0" collapsed="false">
      <c r="G661" s="172"/>
      <c r="H661" s="172"/>
      <c r="I661" s="172"/>
      <c r="J661" s="172"/>
      <c r="K661" s="172"/>
      <c r="L661" s="172"/>
      <c r="M661" s="172"/>
    </row>
    <row r="662" customFormat="false" ht="15" hidden="false" customHeight="false" outlineLevel="0" collapsed="false">
      <c r="G662" s="172"/>
      <c r="H662" s="172"/>
      <c r="I662" s="172"/>
      <c r="J662" s="172"/>
      <c r="K662" s="172"/>
      <c r="L662" s="172"/>
      <c r="M662" s="172"/>
    </row>
    <row r="663" customFormat="false" ht="15" hidden="false" customHeight="false" outlineLevel="0" collapsed="false">
      <c r="G663" s="172"/>
      <c r="H663" s="172"/>
      <c r="I663" s="172"/>
      <c r="J663" s="172"/>
      <c r="K663" s="172"/>
      <c r="L663" s="172"/>
      <c r="M663" s="172"/>
    </row>
    <row r="664" customFormat="false" ht="15" hidden="false" customHeight="false" outlineLevel="0" collapsed="false">
      <c r="G664" s="172"/>
      <c r="H664" s="172"/>
      <c r="I664" s="172"/>
      <c r="J664" s="172"/>
      <c r="K664" s="172"/>
      <c r="L664" s="172"/>
      <c r="M664" s="172"/>
    </row>
    <row r="665" customFormat="false" ht="15" hidden="false" customHeight="false" outlineLevel="0" collapsed="false">
      <c r="G665" s="172"/>
      <c r="H665" s="172"/>
      <c r="I665" s="172"/>
      <c r="J665" s="172"/>
      <c r="K665" s="172"/>
      <c r="L665" s="172"/>
      <c r="M665" s="172"/>
    </row>
    <row r="666" customFormat="false" ht="15" hidden="false" customHeight="false" outlineLevel="0" collapsed="false">
      <c r="G666" s="172"/>
      <c r="H666" s="172"/>
      <c r="I666" s="172"/>
      <c r="J666" s="172"/>
      <c r="K666" s="172"/>
      <c r="L666" s="172"/>
      <c r="M666" s="172"/>
    </row>
    <row r="667" customFormat="false" ht="15" hidden="false" customHeight="false" outlineLevel="0" collapsed="false">
      <c r="G667" s="172"/>
      <c r="H667" s="172"/>
      <c r="I667" s="172"/>
      <c r="J667" s="172"/>
      <c r="K667" s="172"/>
      <c r="L667" s="172"/>
      <c r="M667" s="172"/>
    </row>
    <row r="668" customFormat="false" ht="15" hidden="false" customHeight="false" outlineLevel="0" collapsed="false">
      <c r="G668" s="172"/>
      <c r="H668" s="172"/>
      <c r="I668" s="172"/>
      <c r="J668" s="172"/>
      <c r="K668" s="172"/>
      <c r="L668" s="172"/>
      <c r="M668" s="172"/>
    </row>
    <row r="669" customFormat="false" ht="15" hidden="false" customHeight="false" outlineLevel="0" collapsed="false">
      <c r="G669" s="172"/>
      <c r="H669" s="172"/>
      <c r="I669" s="172"/>
      <c r="J669" s="172"/>
      <c r="K669" s="172"/>
      <c r="L669" s="172"/>
      <c r="M669" s="172"/>
    </row>
    <row r="670" customFormat="false" ht="15" hidden="false" customHeight="false" outlineLevel="0" collapsed="false">
      <c r="G670" s="172"/>
      <c r="H670" s="172"/>
      <c r="I670" s="172"/>
      <c r="J670" s="172"/>
      <c r="K670" s="172"/>
      <c r="L670" s="172"/>
      <c r="M670" s="172"/>
    </row>
    <row r="671" customFormat="false" ht="15" hidden="false" customHeight="false" outlineLevel="0" collapsed="false">
      <c r="G671" s="172"/>
      <c r="H671" s="172"/>
      <c r="I671" s="172"/>
      <c r="J671" s="172"/>
      <c r="K671" s="172"/>
      <c r="L671" s="172"/>
      <c r="M671" s="172"/>
    </row>
    <row r="672" customFormat="false" ht="15" hidden="false" customHeight="false" outlineLevel="0" collapsed="false">
      <c r="G672" s="172"/>
      <c r="H672" s="172"/>
      <c r="I672" s="172"/>
      <c r="J672" s="172"/>
      <c r="K672" s="172"/>
      <c r="L672" s="172"/>
      <c r="M672" s="172"/>
    </row>
    <row r="673" customFormat="false" ht="15" hidden="false" customHeight="false" outlineLevel="0" collapsed="false">
      <c r="G673" s="172"/>
      <c r="H673" s="172"/>
      <c r="I673" s="172"/>
      <c r="J673" s="172"/>
      <c r="K673" s="172"/>
      <c r="L673" s="172"/>
      <c r="M673" s="172"/>
    </row>
    <row r="674" customFormat="false" ht="15" hidden="false" customHeight="false" outlineLevel="0" collapsed="false">
      <c r="G674" s="172"/>
      <c r="H674" s="172"/>
      <c r="I674" s="172"/>
      <c r="J674" s="172"/>
      <c r="K674" s="172"/>
      <c r="L674" s="172"/>
      <c r="M674" s="172"/>
    </row>
    <row r="675" customFormat="false" ht="15" hidden="false" customHeight="false" outlineLevel="0" collapsed="false">
      <c r="G675" s="172"/>
      <c r="H675" s="172"/>
      <c r="I675" s="172"/>
      <c r="J675" s="172"/>
      <c r="K675" s="172"/>
      <c r="L675" s="172"/>
      <c r="M675" s="172"/>
    </row>
    <row r="676" customFormat="false" ht="15" hidden="false" customHeight="false" outlineLevel="0" collapsed="false">
      <c r="G676" s="172"/>
      <c r="H676" s="172"/>
      <c r="I676" s="172"/>
      <c r="J676" s="172"/>
      <c r="K676" s="172"/>
      <c r="L676" s="172"/>
      <c r="M676" s="172"/>
    </row>
    <row r="677" customFormat="false" ht="15" hidden="false" customHeight="false" outlineLevel="0" collapsed="false">
      <c r="G677" s="172"/>
      <c r="H677" s="172"/>
      <c r="I677" s="172"/>
      <c r="J677" s="172"/>
      <c r="K677" s="172"/>
      <c r="L677" s="172"/>
      <c r="M677" s="172"/>
    </row>
    <row r="678" customFormat="false" ht="15" hidden="false" customHeight="false" outlineLevel="0" collapsed="false">
      <c r="G678" s="172"/>
      <c r="H678" s="172"/>
      <c r="I678" s="172"/>
      <c r="J678" s="172"/>
      <c r="K678" s="172"/>
      <c r="L678" s="172"/>
      <c r="M678" s="172"/>
    </row>
    <row r="679" customFormat="false" ht="15" hidden="false" customHeight="false" outlineLevel="0" collapsed="false">
      <c r="G679" s="172"/>
      <c r="H679" s="172"/>
      <c r="I679" s="172"/>
      <c r="J679" s="172"/>
      <c r="K679" s="172"/>
      <c r="L679" s="172"/>
      <c r="M679" s="172"/>
    </row>
    <row r="680" customFormat="false" ht="15" hidden="false" customHeight="false" outlineLevel="0" collapsed="false">
      <c r="G680" s="172"/>
      <c r="H680" s="172"/>
      <c r="I680" s="172"/>
      <c r="J680" s="172"/>
      <c r="K680" s="172"/>
      <c r="L680" s="172"/>
      <c r="M680" s="172"/>
    </row>
    <row r="681" customFormat="false" ht="15" hidden="false" customHeight="false" outlineLevel="0" collapsed="false">
      <c r="G681" s="172"/>
      <c r="H681" s="172"/>
      <c r="I681" s="172"/>
      <c r="J681" s="172"/>
      <c r="K681" s="172"/>
      <c r="L681" s="172"/>
      <c r="M681" s="172"/>
    </row>
    <row r="682" customFormat="false" ht="15" hidden="false" customHeight="false" outlineLevel="0" collapsed="false">
      <c r="G682" s="172"/>
      <c r="H682" s="172"/>
      <c r="I682" s="172"/>
      <c r="J682" s="172"/>
      <c r="K682" s="172"/>
      <c r="L682" s="172"/>
      <c r="M682" s="172"/>
    </row>
    <row r="683" customFormat="false" ht="15" hidden="false" customHeight="false" outlineLevel="0" collapsed="false">
      <c r="G683" s="172"/>
      <c r="H683" s="172"/>
      <c r="I683" s="172"/>
      <c r="J683" s="172"/>
      <c r="K683" s="172"/>
      <c r="L683" s="172"/>
      <c r="M683" s="172"/>
    </row>
    <row r="684" customFormat="false" ht="15" hidden="false" customHeight="false" outlineLevel="0" collapsed="false">
      <c r="G684" s="172"/>
      <c r="H684" s="172"/>
      <c r="I684" s="172"/>
      <c r="J684" s="172"/>
      <c r="K684" s="172"/>
      <c r="L684" s="172"/>
      <c r="M684" s="172"/>
    </row>
    <row r="685" customFormat="false" ht="15" hidden="false" customHeight="false" outlineLevel="0" collapsed="false">
      <c r="G685" s="172"/>
      <c r="H685" s="172"/>
      <c r="I685" s="172"/>
      <c r="J685" s="172"/>
      <c r="K685" s="172"/>
      <c r="L685" s="172"/>
      <c r="M685" s="172"/>
    </row>
    <row r="686" customFormat="false" ht="15" hidden="false" customHeight="false" outlineLevel="0" collapsed="false">
      <c r="G686" s="172"/>
      <c r="H686" s="172"/>
      <c r="I686" s="172"/>
      <c r="J686" s="172"/>
      <c r="K686" s="172"/>
      <c r="L686" s="172"/>
      <c r="M686" s="172"/>
    </row>
    <row r="687" customFormat="false" ht="15" hidden="false" customHeight="false" outlineLevel="0" collapsed="false">
      <c r="G687" s="172"/>
      <c r="H687" s="172"/>
      <c r="I687" s="172"/>
      <c r="J687" s="172"/>
      <c r="K687" s="172"/>
      <c r="L687" s="172"/>
      <c r="M687" s="172"/>
    </row>
    <row r="688" customFormat="false" ht="15" hidden="false" customHeight="false" outlineLevel="0" collapsed="false">
      <c r="G688" s="172"/>
      <c r="H688" s="172"/>
      <c r="I688" s="172"/>
      <c r="J688" s="172"/>
      <c r="K688" s="172"/>
      <c r="L688" s="172"/>
      <c r="M688" s="172"/>
    </row>
    <row r="689" customFormat="false" ht="15" hidden="false" customHeight="false" outlineLevel="0" collapsed="false">
      <c r="G689" s="172"/>
      <c r="H689" s="172"/>
      <c r="I689" s="172"/>
      <c r="J689" s="172"/>
      <c r="K689" s="172"/>
      <c r="L689" s="172"/>
      <c r="M689" s="172"/>
    </row>
    <row r="690" customFormat="false" ht="15" hidden="false" customHeight="false" outlineLevel="0" collapsed="false">
      <c r="G690" s="172"/>
      <c r="H690" s="172"/>
      <c r="I690" s="172"/>
      <c r="J690" s="172"/>
      <c r="K690" s="172"/>
      <c r="L690" s="172"/>
      <c r="M690" s="172"/>
    </row>
    <row r="691" customFormat="false" ht="15" hidden="false" customHeight="false" outlineLevel="0" collapsed="false">
      <c r="G691" s="172"/>
      <c r="H691" s="172"/>
      <c r="I691" s="172"/>
      <c r="J691" s="172"/>
      <c r="K691" s="172"/>
      <c r="L691" s="172"/>
      <c r="M691" s="172"/>
    </row>
    <row r="692" customFormat="false" ht="15" hidden="false" customHeight="false" outlineLevel="0" collapsed="false">
      <c r="G692" s="172"/>
      <c r="H692" s="172"/>
      <c r="I692" s="172"/>
      <c r="J692" s="172"/>
      <c r="K692" s="172"/>
      <c r="L692" s="172"/>
      <c r="M692" s="172"/>
    </row>
    <row r="693" customFormat="false" ht="15" hidden="false" customHeight="false" outlineLevel="0" collapsed="false">
      <c r="G693" s="172"/>
      <c r="H693" s="172"/>
      <c r="I693" s="172"/>
      <c r="J693" s="172"/>
      <c r="K693" s="172"/>
      <c r="L693" s="172"/>
      <c r="M693" s="172"/>
    </row>
    <row r="694" customFormat="false" ht="15" hidden="false" customHeight="false" outlineLevel="0" collapsed="false">
      <c r="G694" s="172"/>
      <c r="H694" s="172"/>
      <c r="I694" s="172"/>
      <c r="J694" s="172"/>
      <c r="K694" s="172"/>
      <c r="L694" s="172"/>
      <c r="M694" s="172"/>
    </row>
    <row r="695" customFormat="false" ht="15" hidden="false" customHeight="false" outlineLevel="0" collapsed="false">
      <c r="G695" s="172"/>
      <c r="H695" s="172"/>
      <c r="I695" s="172"/>
      <c r="J695" s="172"/>
      <c r="K695" s="172"/>
      <c r="L695" s="172"/>
      <c r="M695" s="172"/>
    </row>
    <row r="696" customFormat="false" ht="15" hidden="false" customHeight="false" outlineLevel="0" collapsed="false">
      <c r="G696" s="172"/>
      <c r="H696" s="172"/>
      <c r="I696" s="172"/>
      <c r="J696" s="172"/>
      <c r="K696" s="172"/>
      <c r="L696" s="172"/>
      <c r="M696" s="172"/>
    </row>
    <row r="697" customFormat="false" ht="15" hidden="false" customHeight="false" outlineLevel="0" collapsed="false">
      <c r="G697" s="172"/>
      <c r="H697" s="172"/>
      <c r="I697" s="172"/>
      <c r="J697" s="172"/>
      <c r="K697" s="172"/>
      <c r="L697" s="172"/>
      <c r="M697" s="172"/>
    </row>
    <row r="698" customFormat="false" ht="15" hidden="false" customHeight="false" outlineLevel="0" collapsed="false">
      <c r="G698" s="172"/>
      <c r="H698" s="172"/>
      <c r="I698" s="172"/>
      <c r="J698" s="172"/>
      <c r="K698" s="172"/>
      <c r="L698" s="172"/>
      <c r="M698" s="172"/>
    </row>
    <row r="699" customFormat="false" ht="15" hidden="false" customHeight="false" outlineLevel="0" collapsed="false">
      <c r="G699" s="172"/>
      <c r="H699" s="172"/>
      <c r="I699" s="172"/>
      <c r="J699" s="172"/>
      <c r="K699" s="172"/>
      <c r="L699" s="172"/>
      <c r="M699" s="172"/>
    </row>
    <row r="700" customFormat="false" ht="15" hidden="false" customHeight="false" outlineLevel="0" collapsed="false">
      <c r="G700" s="172"/>
      <c r="H700" s="172"/>
      <c r="I700" s="172"/>
      <c r="J700" s="172"/>
      <c r="K700" s="172"/>
      <c r="L700" s="172"/>
      <c r="M700" s="172"/>
    </row>
    <row r="701" customFormat="false" ht="15" hidden="false" customHeight="false" outlineLevel="0" collapsed="false">
      <c r="G701" s="172"/>
      <c r="H701" s="172"/>
      <c r="I701" s="172"/>
      <c r="J701" s="172"/>
      <c r="K701" s="172"/>
      <c r="L701" s="172"/>
      <c r="M701" s="172"/>
    </row>
    <row r="702" customFormat="false" ht="15" hidden="false" customHeight="false" outlineLevel="0" collapsed="false">
      <c r="G702" s="172"/>
      <c r="H702" s="172"/>
      <c r="I702" s="172"/>
      <c r="J702" s="172"/>
      <c r="K702" s="172"/>
      <c r="L702" s="172"/>
      <c r="M702" s="172"/>
    </row>
    <row r="703" customFormat="false" ht="15" hidden="false" customHeight="false" outlineLevel="0" collapsed="false">
      <c r="G703" s="172"/>
      <c r="H703" s="172"/>
      <c r="I703" s="172"/>
      <c r="J703" s="172"/>
      <c r="K703" s="172"/>
      <c r="L703" s="172"/>
      <c r="M703" s="172"/>
    </row>
    <row r="704" customFormat="false" ht="15" hidden="false" customHeight="false" outlineLevel="0" collapsed="false">
      <c r="G704" s="172"/>
      <c r="H704" s="172"/>
      <c r="I704" s="172"/>
      <c r="J704" s="172"/>
      <c r="K704" s="172"/>
      <c r="L704" s="172"/>
      <c r="M704" s="172"/>
    </row>
    <row r="705" customFormat="false" ht="15" hidden="false" customHeight="false" outlineLevel="0" collapsed="false">
      <c r="G705" s="172"/>
      <c r="H705" s="172"/>
      <c r="I705" s="172"/>
      <c r="J705" s="172"/>
      <c r="K705" s="172"/>
      <c r="L705" s="172"/>
      <c r="M705" s="172"/>
    </row>
    <row r="706" customFormat="false" ht="15" hidden="false" customHeight="false" outlineLevel="0" collapsed="false">
      <c r="G706" s="172"/>
      <c r="H706" s="172"/>
      <c r="I706" s="172"/>
      <c r="J706" s="172"/>
      <c r="K706" s="172"/>
      <c r="L706" s="172"/>
      <c r="M706" s="172"/>
    </row>
    <row r="707" customFormat="false" ht="15" hidden="false" customHeight="false" outlineLevel="0" collapsed="false">
      <c r="G707" s="172"/>
      <c r="H707" s="172"/>
      <c r="I707" s="172"/>
      <c r="J707" s="172"/>
      <c r="K707" s="172"/>
      <c r="L707" s="172"/>
      <c r="M707" s="172"/>
    </row>
    <row r="708" customFormat="false" ht="15" hidden="false" customHeight="false" outlineLevel="0" collapsed="false">
      <c r="G708" s="172"/>
      <c r="H708" s="172"/>
      <c r="I708" s="172"/>
      <c r="J708" s="172"/>
      <c r="K708" s="172"/>
      <c r="L708" s="172"/>
      <c r="M708" s="172"/>
    </row>
    <row r="709" customFormat="false" ht="15" hidden="false" customHeight="false" outlineLevel="0" collapsed="false">
      <c r="G709" s="172"/>
      <c r="H709" s="172"/>
      <c r="I709" s="172"/>
      <c r="J709" s="172"/>
      <c r="K709" s="172"/>
      <c r="L709" s="172"/>
      <c r="M709" s="172"/>
    </row>
    <row r="710" customFormat="false" ht="15" hidden="false" customHeight="false" outlineLevel="0" collapsed="false">
      <c r="G710" s="172"/>
      <c r="H710" s="172"/>
      <c r="I710" s="172"/>
      <c r="J710" s="172"/>
      <c r="K710" s="172"/>
      <c r="L710" s="172"/>
      <c r="M710" s="172"/>
    </row>
    <row r="711" customFormat="false" ht="15" hidden="false" customHeight="false" outlineLevel="0" collapsed="false">
      <c r="G711" s="172"/>
      <c r="H711" s="172"/>
      <c r="I711" s="172"/>
      <c r="J711" s="172"/>
      <c r="K711" s="172"/>
      <c r="L711" s="172"/>
      <c r="M711" s="172"/>
    </row>
    <row r="712" customFormat="false" ht="15" hidden="false" customHeight="false" outlineLevel="0" collapsed="false">
      <c r="G712" s="172"/>
      <c r="H712" s="172"/>
      <c r="I712" s="172"/>
      <c r="J712" s="172"/>
      <c r="K712" s="172"/>
      <c r="L712" s="172"/>
      <c r="M712" s="172"/>
    </row>
    <row r="713" customFormat="false" ht="15" hidden="false" customHeight="false" outlineLevel="0" collapsed="false">
      <c r="G713" s="172"/>
      <c r="H713" s="172"/>
      <c r="I713" s="172"/>
      <c r="J713" s="172"/>
      <c r="K713" s="172"/>
      <c r="L713" s="172"/>
      <c r="M713" s="172"/>
    </row>
    <row r="714" customFormat="false" ht="15" hidden="false" customHeight="false" outlineLevel="0" collapsed="false">
      <c r="G714" s="172"/>
      <c r="H714" s="172"/>
      <c r="I714" s="172"/>
      <c r="J714" s="172"/>
      <c r="K714" s="172"/>
      <c r="L714" s="172"/>
      <c r="M714" s="172"/>
    </row>
    <row r="715" customFormat="false" ht="15" hidden="false" customHeight="false" outlineLevel="0" collapsed="false">
      <c r="G715" s="172"/>
      <c r="H715" s="172"/>
      <c r="I715" s="172"/>
      <c r="J715" s="172"/>
      <c r="K715" s="172"/>
      <c r="L715" s="172"/>
      <c r="M715" s="172"/>
    </row>
    <row r="716" customFormat="false" ht="15" hidden="false" customHeight="false" outlineLevel="0" collapsed="false">
      <c r="G716" s="172"/>
      <c r="H716" s="172"/>
      <c r="I716" s="172"/>
      <c r="J716" s="172"/>
      <c r="K716" s="172"/>
      <c r="L716" s="172"/>
      <c r="M716" s="172"/>
    </row>
    <row r="717" customFormat="false" ht="15" hidden="false" customHeight="false" outlineLevel="0" collapsed="false">
      <c r="G717" s="172"/>
      <c r="H717" s="172"/>
      <c r="I717" s="172"/>
      <c r="J717" s="172"/>
      <c r="K717" s="172"/>
      <c r="L717" s="172"/>
      <c r="M717" s="172"/>
    </row>
    <row r="718" customFormat="false" ht="15" hidden="false" customHeight="false" outlineLevel="0" collapsed="false">
      <c r="G718" s="172"/>
      <c r="H718" s="172"/>
      <c r="I718" s="172"/>
      <c r="J718" s="172"/>
      <c r="K718" s="172"/>
      <c r="L718" s="172"/>
      <c r="M718" s="172"/>
    </row>
    <row r="719" customFormat="false" ht="15" hidden="false" customHeight="false" outlineLevel="0" collapsed="false">
      <c r="G719" s="172"/>
      <c r="H719" s="172"/>
      <c r="I719" s="172"/>
      <c r="J719" s="172"/>
      <c r="K719" s="172"/>
      <c r="L719" s="172"/>
      <c r="M719" s="172"/>
    </row>
    <row r="720" customFormat="false" ht="15" hidden="false" customHeight="false" outlineLevel="0" collapsed="false">
      <c r="G720" s="172"/>
      <c r="H720" s="172"/>
      <c r="I720" s="172"/>
      <c r="J720" s="172"/>
      <c r="K720" s="172"/>
      <c r="L720" s="172"/>
      <c r="M720" s="172"/>
    </row>
    <row r="721" customFormat="false" ht="15" hidden="false" customHeight="false" outlineLevel="0" collapsed="false">
      <c r="G721" s="172"/>
      <c r="H721" s="172"/>
      <c r="I721" s="172"/>
      <c r="J721" s="172"/>
      <c r="K721" s="172"/>
      <c r="L721" s="172"/>
      <c r="M721" s="172"/>
    </row>
    <row r="722" customFormat="false" ht="15" hidden="false" customHeight="false" outlineLevel="0" collapsed="false">
      <c r="G722" s="172"/>
      <c r="H722" s="172"/>
      <c r="I722" s="172"/>
      <c r="J722" s="172"/>
      <c r="K722" s="172"/>
      <c r="L722" s="172"/>
      <c r="M722" s="172"/>
    </row>
    <row r="723" customFormat="false" ht="15" hidden="false" customHeight="false" outlineLevel="0" collapsed="false">
      <c r="G723" s="172"/>
      <c r="H723" s="172"/>
      <c r="I723" s="172"/>
      <c r="J723" s="172"/>
      <c r="K723" s="172"/>
      <c r="L723" s="172"/>
      <c r="M723" s="172"/>
    </row>
    <row r="724" customFormat="false" ht="15" hidden="false" customHeight="false" outlineLevel="0" collapsed="false">
      <c r="G724" s="172"/>
      <c r="H724" s="172"/>
      <c r="I724" s="172"/>
      <c r="J724" s="172"/>
      <c r="K724" s="172"/>
      <c r="L724" s="172"/>
      <c r="M724" s="172"/>
    </row>
    <row r="725" customFormat="false" ht="15" hidden="false" customHeight="false" outlineLevel="0" collapsed="false">
      <c r="G725" s="172"/>
      <c r="H725" s="172"/>
      <c r="I725" s="172"/>
      <c r="J725" s="172"/>
      <c r="K725" s="172"/>
      <c r="L725" s="172"/>
      <c r="M725" s="172"/>
    </row>
    <row r="726" customFormat="false" ht="15" hidden="false" customHeight="false" outlineLevel="0" collapsed="false">
      <c r="G726" s="172"/>
      <c r="H726" s="172"/>
      <c r="I726" s="172"/>
      <c r="J726" s="172"/>
      <c r="K726" s="172"/>
      <c r="L726" s="172"/>
      <c r="M726" s="172"/>
    </row>
    <row r="727" customFormat="false" ht="15" hidden="false" customHeight="false" outlineLevel="0" collapsed="false">
      <c r="G727" s="172"/>
      <c r="H727" s="172"/>
      <c r="I727" s="172"/>
      <c r="J727" s="172"/>
      <c r="K727" s="172"/>
      <c r="L727" s="172"/>
      <c r="M727" s="172"/>
    </row>
    <row r="728" customFormat="false" ht="15" hidden="false" customHeight="false" outlineLevel="0" collapsed="false">
      <c r="G728" s="172"/>
      <c r="H728" s="172"/>
      <c r="I728" s="172"/>
      <c r="J728" s="172"/>
      <c r="K728" s="172"/>
      <c r="L728" s="172"/>
      <c r="M728" s="172"/>
    </row>
    <row r="729" customFormat="false" ht="15" hidden="false" customHeight="false" outlineLevel="0" collapsed="false">
      <c r="G729" s="172"/>
      <c r="H729" s="172"/>
      <c r="I729" s="172"/>
      <c r="J729" s="172"/>
      <c r="K729" s="172"/>
      <c r="L729" s="172"/>
      <c r="M729" s="172"/>
    </row>
    <row r="730" customFormat="false" ht="15" hidden="false" customHeight="false" outlineLevel="0" collapsed="false">
      <c r="G730" s="172"/>
      <c r="H730" s="172"/>
      <c r="I730" s="172"/>
      <c r="J730" s="172"/>
      <c r="K730" s="172"/>
      <c r="L730" s="172"/>
      <c r="M730" s="172"/>
    </row>
    <row r="731" customFormat="false" ht="15" hidden="false" customHeight="false" outlineLevel="0" collapsed="false">
      <c r="G731" s="172"/>
      <c r="H731" s="172"/>
      <c r="I731" s="172"/>
      <c r="J731" s="172"/>
      <c r="K731" s="172"/>
      <c r="L731" s="172"/>
      <c r="M731" s="172"/>
    </row>
  </sheetData>
  <sheetProtection sheet="true" password="e6c0" objects="true" scenarios="true" selectLockedCells="true" selectUnlockedCells="true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91" activePane="bottomRight" state="frozen"/>
      <selection pane="topLeft" activeCell="A1" activeCellId="0" sqref="A1"/>
      <selection pane="topRight" activeCell="B1" activeCellId="0" sqref="B1"/>
      <selection pane="bottomLeft" activeCell="A191" activeCellId="0" sqref="A191"/>
      <selection pane="bottomRight" activeCell="F199" activeCellId="0" sqref="F199"/>
    </sheetView>
  </sheetViews>
  <sheetFormatPr defaultColWidth="10.9921875" defaultRowHeight="15" zeroHeight="false" outlineLevelRow="0" outlineLevelCol="0"/>
  <cols>
    <col collapsed="false" customWidth="false" hidden="true" outlineLevel="0" max="1" min="1" style="224" width="10.99"/>
    <col collapsed="false" customWidth="true" hidden="false" outlineLevel="0" max="2" min="2" style="171" width="8.49"/>
    <col collapsed="false" customWidth="true" hidden="false" outlineLevel="0" max="3" min="3" style="225" width="49.87"/>
    <col collapsed="false" customWidth="false" hidden="false" outlineLevel="0" max="4" min="4" style="226" width="10.99"/>
    <col collapsed="false" customWidth="false" hidden="false" outlineLevel="0" max="5" min="5" style="227" width="10.99"/>
    <col collapsed="false" customWidth="true" hidden="false" outlineLevel="0" max="6" min="6" style="228" width="52.61"/>
    <col collapsed="false" customWidth="true" hidden="false" outlineLevel="0" max="7" min="7" style="163" width="37.61"/>
    <col collapsed="false" customWidth="true" hidden="false" outlineLevel="0" max="8" min="8" style="163" width="49.75"/>
    <col collapsed="false" customWidth="false" hidden="false" outlineLevel="0" max="257" min="9" style="158" width="10.99"/>
  </cols>
  <sheetData>
    <row r="2" customFormat="false" ht="15" hidden="false" customHeight="false" outlineLevel="0" collapsed="false">
      <c r="D2" s="226" t="s">
        <v>122</v>
      </c>
    </row>
    <row r="3" customFormat="false" ht="15" hidden="false" customHeight="false" outlineLevel="0" collapsed="false">
      <c r="D3" s="226" t="s">
        <v>78</v>
      </c>
    </row>
    <row r="4" customFormat="false" ht="15" hidden="false" customHeight="false" outlineLevel="0" collapsed="false">
      <c r="D4" s="226" t="s">
        <v>76</v>
      </c>
    </row>
    <row r="5" customFormat="false" ht="15" hidden="false" customHeight="false" outlineLevel="0" collapsed="false">
      <c r="D5" s="226" t="s">
        <v>89</v>
      </c>
    </row>
    <row r="6" customFormat="false" ht="15" hidden="false" customHeight="false" outlineLevel="0" collapsed="false">
      <c r="D6" s="226" t="s">
        <v>73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229"/>
      <c r="B8" s="230" t="s">
        <v>22</v>
      </c>
      <c r="C8" s="231" t="s">
        <v>421</v>
      </c>
      <c r="D8" s="232" t="s">
        <v>422</v>
      </c>
      <c r="E8" s="233" t="s">
        <v>423</v>
      </c>
      <c r="F8" s="234" t="s">
        <v>424</v>
      </c>
      <c r="G8" s="235" t="s">
        <v>425</v>
      </c>
      <c r="H8" s="235" t="s">
        <v>29</v>
      </c>
    </row>
    <row r="9" customFormat="false" ht="15" hidden="false" customHeight="false" outlineLevel="0" collapsed="false">
      <c r="A9" s="236" t="s">
        <v>426</v>
      </c>
      <c r="B9" s="237" t="n">
        <v>1</v>
      </c>
      <c r="C9" s="238" t="s">
        <v>427</v>
      </c>
      <c r="D9" s="239" t="s">
        <v>122</v>
      </c>
      <c r="E9" s="240"/>
      <c r="F9" s="241" t="s">
        <v>428</v>
      </c>
      <c r="G9" s="242" t="s">
        <v>60</v>
      </c>
      <c r="H9" s="243" t="s">
        <v>89</v>
      </c>
    </row>
    <row r="10" customFormat="false" ht="15" hidden="false" customHeight="false" outlineLevel="0" collapsed="false">
      <c r="A10" s="236" t="s">
        <v>426</v>
      </c>
      <c r="B10" s="237" t="n">
        <v>2</v>
      </c>
      <c r="C10" s="238" t="s">
        <v>427</v>
      </c>
      <c r="D10" s="239" t="s">
        <v>78</v>
      </c>
      <c r="E10" s="240"/>
      <c r="F10" s="241" t="s">
        <v>428</v>
      </c>
      <c r="G10" s="242" t="s">
        <v>62</v>
      </c>
      <c r="H10" s="243" t="s">
        <v>89</v>
      </c>
    </row>
    <row r="11" customFormat="false" ht="15" hidden="false" customHeight="false" outlineLevel="0" collapsed="false">
      <c r="A11" s="236" t="s">
        <v>426</v>
      </c>
      <c r="B11" s="237" t="n">
        <v>3</v>
      </c>
      <c r="C11" s="238" t="s">
        <v>427</v>
      </c>
      <c r="D11" s="239" t="s">
        <v>76</v>
      </c>
      <c r="E11" s="240"/>
      <c r="F11" s="241" t="s">
        <v>428</v>
      </c>
      <c r="G11" s="242" t="s">
        <v>35</v>
      </c>
      <c r="H11" s="243" t="s">
        <v>89</v>
      </c>
    </row>
    <row r="12" customFormat="false" ht="20.25" hidden="false" customHeight="false" outlineLevel="0" collapsed="false">
      <c r="A12" s="236" t="s">
        <v>429</v>
      </c>
      <c r="B12" s="237" t="n">
        <v>4</v>
      </c>
      <c r="C12" s="244" t="s">
        <v>430</v>
      </c>
      <c r="D12" s="177" t="s">
        <v>73</v>
      </c>
      <c r="E12" s="240"/>
      <c r="F12" s="241" t="s">
        <v>431</v>
      </c>
      <c r="G12" s="245"/>
      <c r="H12" s="243" t="s">
        <v>89</v>
      </c>
    </row>
    <row r="13" customFormat="false" ht="20.25" hidden="false" customHeight="false" outlineLevel="0" collapsed="false">
      <c r="A13" s="236" t="s">
        <v>429</v>
      </c>
      <c r="B13" s="237" t="n">
        <v>5</v>
      </c>
      <c r="C13" s="244" t="s">
        <v>432</v>
      </c>
      <c r="D13" s="177" t="s">
        <v>89</v>
      </c>
      <c r="E13" s="240"/>
      <c r="F13" s="241" t="s">
        <v>433</v>
      </c>
      <c r="G13" s="245"/>
      <c r="H13" s="243" t="s">
        <v>434</v>
      </c>
    </row>
    <row r="14" customFormat="false" ht="20.25" hidden="false" customHeight="false" outlineLevel="0" collapsed="false">
      <c r="A14" s="236" t="s">
        <v>435</v>
      </c>
      <c r="B14" s="237" t="n">
        <v>6</v>
      </c>
      <c r="C14" s="244" t="s">
        <v>436</v>
      </c>
      <c r="D14" s="180" t="s">
        <v>78</v>
      </c>
      <c r="E14" s="246"/>
      <c r="F14" s="247" t="s">
        <v>437</v>
      </c>
      <c r="G14" s="248" t="s">
        <v>438</v>
      </c>
      <c r="H14" s="243" t="s">
        <v>89</v>
      </c>
    </row>
    <row r="15" customFormat="false" ht="20.25" hidden="false" customHeight="false" outlineLevel="0" collapsed="false">
      <c r="A15" s="236" t="s">
        <v>435</v>
      </c>
      <c r="B15" s="237" t="n">
        <v>7</v>
      </c>
      <c r="C15" s="244" t="s">
        <v>436</v>
      </c>
      <c r="D15" s="180" t="s">
        <v>76</v>
      </c>
      <c r="E15" s="246"/>
      <c r="F15" s="247" t="s">
        <v>437</v>
      </c>
      <c r="G15" s="248" t="s">
        <v>439</v>
      </c>
      <c r="H15" s="243" t="s">
        <v>89</v>
      </c>
    </row>
    <row r="16" customFormat="false" ht="20.25" hidden="false" customHeight="false" outlineLevel="0" collapsed="false">
      <c r="A16" s="236" t="s">
        <v>435</v>
      </c>
      <c r="B16" s="237" t="n">
        <v>8</v>
      </c>
      <c r="C16" s="244" t="s">
        <v>397</v>
      </c>
      <c r="D16" s="180" t="s">
        <v>78</v>
      </c>
      <c r="E16" s="246"/>
      <c r="F16" s="247" t="s">
        <v>440</v>
      </c>
      <c r="G16" s="248" t="s">
        <v>441</v>
      </c>
      <c r="H16" s="249" t="s">
        <v>442</v>
      </c>
    </row>
    <row r="17" customFormat="false" ht="20.25" hidden="false" customHeight="false" outlineLevel="0" collapsed="false">
      <c r="A17" s="236" t="s">
        <v>443</v>
      </c>
      <c r="B17" s="237" t="n">
        <v>9</v>
      </c>
      <c r="C17" s="244" t="s">
        <v>444</v>
      </c>
      <c r="D17" s="180" t="s">
        <v>76</v>
      </c>
      <c r="E17" s="246"/>
      <c r="F17" s="247" t="s">
        <v>445</v>
      </c>
      <c r="G17" s="248"/>
      <c r="H17" s="243" t="s">
        <v>89</v>
      </c>
    </row>
    <row r="18" customFormat="false" ht="20.25" hidden="false" customHeight="false" outlineLevel="0" collapsed="false">
      <c r="A18" s="236" t="s">
        <v>443</v>
      </c>
      <c r="B18" s="237" t="n">
        <v>10</v>
      </c>
      <c r="C18" s="244" t="s">
        <v>444</v>
      </c>
      <c r="D18" s="180" t="s">
        <v>73</v>
      </c>
      <c r="E18" s="246"/>
      <c r="F18" s="247" t="s">
        <v>446</v>
      </c>
      <c r="G18" s="248"/>
      <c r="H18" s="243" t="s">
        <v>447</v>
      </c>
    </row>
    <row r="19" customFormat="false" ht="20.25" hidden="false" customHeight="false" outlineLevel="0" collapsed="false">
      <c r="A19" s="236" t="s">
        <v>448</v>
      </c>
      <c r="B19" s="237" t="n">
        <v>11</v>
      </c>
      <c r="C19" s="250" t="s">
        <v>449</v>
      </c>
      <c r="D19" s="177" t="s">
        <v>73</v>
      </c>
      <c r="E19" s="240"/>
      <c r="F19" s="241" t="s">
        <v>410</v>
      </c>
      <c r="G19" s="245"/>
      <c r="H19" s="243" t="s">
        <v>450</v>
      </c>
    </row>
    <row r="20" customFormat="false" ht="20.25" hidden="false" customHeight="false" outlineLevel="0" collapsed="false">
      <c r="A20" s="236" t="s">
        <v>448</v>
      </c>
      <c r="B20" s="237" t="n">
        <v>12</v>
      </c>
      <c r="C20" s="244" t="s">
        <v>451</v>
      </c>
      <c r="D20" s="177" t="s">
        <v>89</v>
      </c>
      <c r="E20" s="240"/>
      <c r="F20" s="241" t="s">
        <v>452</v>
      </c>
      <c r="G20" s="245"/>
      <c r="H20" s="243" t="s">
        <v>89</v>
      </c>
    </row>
    <row r="21" customFormat="false" ht="20.25" hidden="false" customHeight="false" outlineLevel="0" collapsed="false">
      <c r="A21" s="236" t="s">
        <v>453</v>
      </c>
      <c r="B21" s="237" t="n">
        <v>13</v>
      </c>
      <c r="C21" s="251" t="s">
        <v>454</v>
      </c>
      <c r="D21" s="177" t="s">
        <v>73</v>
      </c>
      <c r="E21" s="252"/>
      <c r="F21" s="253" t="s">
        <v>455</v>
      </c>
      <c r="G21" s="245"/>
      <c r="H21" s="243" t="s">
        <v>89</v>
      </c>
    </row>
    <row r="22" customFormat="false" ht="20.25" hidden="false" customHeight="false" outlineLevel="0" collapsed="false">
      <c r="A22" s="236" t="s">
        <v>453</v>
      </c>
      <c r="B22" s="237" t="n">
        <v>14</v>
      </c>
      <c r="C22" s="251" t="s">
        <v>454</v>
      </c>
      <c r="D22" s="177" t="s">
        <v>78</v>
      </c>
      <c r="E22" s="252"/>
      <c r="F22" s="253" t="s">
        <v>456</v>
      </c>
      <c r="G22" s="245"/>
      <c r="H22" s="243" t="s">
        <v>89</v>
      </c>
    </row>
    <row r="23" customFormat="false" ht="20.25" hidden="false" customHeight="false" outlineLevel="0" collapsed="false">
      <c r="A23" s="236" t="s">
        <v>453</v>
      </c>
      <c r="B23" s="237" t="n">
        <v>15</v>
      </c>
      <c r="C23" s="251" t="s">
        <v>457</v>
      </c>
      <c r="D23" s="177" t="s">
        <v>76</v>
      </c>
      <c r="E23" s="252"/>
      <c r="F23" s="254" t="s">
        <v>458</v>
      </c>
      <c r="G23" s="245"/>
      <c r="H23" s="243" t="s">
        <v>89</v>
      </c>
    </row>
    <row r="24" customFormat="false" ht="20.25" hidden="false" customHeight="false" outlineLevel="0" collapsed="false">
      <c r="A24" s="236" t="s">
        <v>459</v>
      </c>
      <c r="B24" s="237" t="n">
        <v>16</v>
      </c>
      <c r="C24" s="255" t="s">
        <v>460</v>
      </c>
      <c r="D24" s="177" t="s">
        <v>78</v>
      </c>
      <c r="E24" s="240"/>
      <c r="F24" s="241" t="s">
        <v>461</v>
      </c>
      <c r="G24" s="245"/>
      <c r="H24" s="243" t="s">
        <v>89</v>
      </c>
    </row>
    <row r="25" customFormat="false" ht="20.25" hidden="false" customHeight="false" outlineLevel="0" collapsed="false">
      <c r="A25" s="236" t="s">
        <v>459</v>
      </c>
      <c r="B25" s="237" t="n">
        <v>17</v>
      </c>
      <c r="C25" s="255" t="s">
        <v>460</v>
      </c>
      <c r="D25" s="177" t="s">
        <v>76</v>
      </c>
      <c r="E25" s="240"/>
      <c r="F25" s="255" t="s">
        <v>462</v>
      </c>
      <c r="G25" s="245"/>
      <c r="H25" s="243" t="s">
        <v>89</v>
      </c>
    </row>
    <row r="26" customFormat="false" ht="28.5" hidden="false" customHeight="false" outlineLevel="0" collapsed="false">
      <c r="A26" s="236" t="s">
        <v>463</v>
      </c>
      <c r="B26" s="237" t="n">
        <v>18</v>
      </c>
      <c r="C26" s="244" t="s">
        <v>464</v>
      </c>
      <c r="D26" s="177" t="s">
        <v>73</v>
      </c>
      <c r="E26" s="256"/>
      <c r="F26" s="254" t="s">
        <v>465</v>
      </c>
      <c r="G26" s="248"/>
      <c r="H26" s="243" t="s">
        <v>89</v>
      </c>
    </row>
    <row r="27" customFormat="false" ht="28.5" hidden="false" customHeight="false" outlineLevel="0" collapsed="false">
      <c r="A27" s="236" t="s">
        <v>463</v>
      </c>
      <c r="B27" s="237" t="n">
        <v>19</v>
      </c>
      <c r="C27" s="244" t="s">
        <v>464</v>
      </c>
      <c r="D27" s="177" t="s">
        <v>78</v>
      </c>
      <c r="E27" s="256"/>
      <c r="F27" s="254" t="s">
        <v>466</v>
      </c>
      <c r="G27" s="248"/>
      <c r="H27" s="243" t="s">
        <v>89</v>
      </c>
    </row>
    <row r="28" customFormat="false" ht="20.25" hidden="false" customHeight="false" outlineLevel="0" collapsed="false">
      <c r="A28" s="236" t="s">
        <v>467</v>
      </c>
      <c r="B28" s="237" t="n">
        <v>20</v>
      </c>
      <c r="C28" s="251" t="s">
        <v>468</v>
      </c>
      <c r="D28" s="177" t="s">
        <v>76</v>
      </c>
      <c r="E28" s="252"/>
      <c r="F28" s="241" t="s">
        <v>469</v>
      </c>
      <c r="G28" s="245"/>
      <c r="H28" s="243" t="s">
        <v>470</v>
      </c>
    </row>
    <row r="29" customFormat="false" ht="20.25" hidden="false" customHeight="false" outlineLevel="0" collapsed="false">
      <c r="A29" s="236" t="s">
        <v>467</v>
      </c>
      <c r="B29" s="237" t="n">
        <v>21</v>
      </c>
      <c r="C29" s="251" t="s">
        <v>471</v>
      </c>
      <c r="D29" s="177" t="s">
        <v>89</v>
      </c>
      <c r="E29" s="252"/>
      <c r="F29" s="241" t="s">
        <v>469</v>
      </c>
      <c r="G29" s="245"/>
      <c r="H29" s="243" t="s">
        <v>472</v>
      </c>
    </row>
    <row r="30" customFormat="false" ht="20.25" hidden="false" customHeight="false" outlineLevel="0" collapsed="false">
      <c r="A30" s="236" t="s">
        <v>473</v>
      </c>
      <c r="B30" s="237" t="n">
        <v>22</v>
      </c>
      <c r="C30" s="244" t="s">
        <v>474</v>
      </c>
      <c r="D30" s="180" t="s">
        <v>78</v>
      </c>
      <c r="E30" s="246"/>
      <c r="F30" s="247" t="s">
        <v>475</v>
      </c>
      <c r="G30" s="248"/>
      <c r="H30" s="243" t="s">
        <v>89</v>
      </c>
    </row>
    <row r="31" customFormat="false" ht="20.25" hidden="false" customHeight="false" outlineLevel="0" collapsed="false">
      <c r="A31" s="236" t="s">
        <v>473</v>
      </c>
      <c r="B31" s="237" t="n">
        <v>23</v>
      </c>
      <c r="C31" s="244" t="s">
        <v>474</v>
      </c>
      <c r="D31" s="177" t="s">
        <v>76</v>
      </c>
      <c r="E31" s="252"/>
      <c r="F31" s="241" t="s">
        <v>476</v>
      </c>
      <c r="G31" s="245"/>
      <c r="H31" s="243" t="s">
        <v>477</v>
      </c>
    </row>
    <row r="32" customFormat="false" ht="20.25" hidden="false" customHeight="false" outlineLevel="0" collapsed="false">
      <c r="A32" s="236" t="s">
        <v>478</v>
      </c>
      <c r="B32" s="237" t="n">
        <v>24</v>
      </c>
      <c r="C32" s="251" t="s">
        <v>479</v>
      </c>
      <c r="D32" s="177" t="s">
        <v>76</v>
      </c>
      <c r="E32" s="252"/>
      <c r="F32" s="241" t="s">
        <v>480</v>
      </c>
      <c r="G32" s="245"/>
      <c r="H32" s="243" t="s">
        <v>481</v>
      </c>
    </row>
    <row r="33" customFormat="false" ht="20.25" hidden="false" customHeight="false" outlineLevel="0" collapsed="false">
      <c r="A33" s="236" t="s">
        <v>478</v>
      </c>
      <c r="B33" s="237" t="n">
        <v>25</v>
      </c>
      <c r="C33" s="251" t="s">
        <v>479</v>
      </c>
      <c r="D33" s="177" t="s">
        <v>78</v>
      </c>
      <c r="E33" s="252"/>
      <c r="F33" s="241" t="s">
        <v>482</v>
      </c>
      <c r="G33" s="245"/>
      <c r="H33" s="243" t="s">
        <v>89</v>
      </c>
    </row>
    <row r="34" customFormat="false" ht="20.25" hidden="false" customHeight="false" outlineLevel="0" collapsed="false">
      <c r="A34" s="236" t="s">
        <v>483</v>
      </c>
      <c r="B34" s="237" t="n">
        <v>26</v>
      </c>
      <c r="C34" s="244" t="s">
        <v>484</v>
      </c>
      <c r="D34" s="177" t="s">
        <v>78</v>
      </c>
      <c r="E34" s="256"/>
      <c r="F34" s="247" t="s">
        <v>485</v>
      </c>
      <c r="G34" s="248"/>
      <c r="H34" s="243" t="s">
        <v>89</v>
      </c>
    </row>
    <row r="35" customFormat="false" ht="20.25" hidden="false" customHeight="false" outlineLevel="0" collapsed="false">
      <c r="A35" s="236" t="s">
        <v>483</v>
      </c>
      <c r="B35" s="237" t="n">
        <v>27</v>
      </c>
      <c r="C35" s="244" t="s">
        <v>484</v>
      </c>
      <c r="D35" s="177" t="s">
        <v>78</v>
      </c>
      <c r="E35" s="256"/>
      <c r="F35" s="254" t="s">
        <v>486</v>
      </c>
      <c r="G35" s="248"/>
      <c r="H35" s="243" t="s">
        <v>89</v>
      </c>
    </row>
    <row r="36" customFormat="false" ht="20.25" hidden="false" customHeight="false" outlineLevel="0" collapsed="false">
      <c r="A36" s="236" t="s">
        <v>487</v>
      </c>
      <c r="B36" s="237" t="n">
        <v>28</v>
      </c>
      <c r="C36" s="244" t="s">
        <v>488</v>
      </c>
      <c r="D36" s="177" t="s">
        <v>489</v>
      </c>
      <c r="E36" s="256"/>
      <c r="F36" s="254" t="s">
        <v>490</v>
      </c>
      <c r="G36" s="248"/>
      <c r="H36" s="243" t="s">
        <v>89</v>
      </c>
    </row>
    <row r="37" customFormat="false" ht="20.25" hidden="false" customHeight="false" outlineLevel="0" collapsed="false">
      <c r="A37" s="236" t="s">
        <v>487</v>
      </c>
      <c r="B37" s="237" t="n">
        <v>29</v>
      </c>
      <c r="C37" s="244" t="s">
        <v>491</v>
      </c>
      <c r="D37" s="177" t="s">
        <v>78</v>
      </c>
      <c r="E37" s="256"/>
      <c r="F37" s="254" t="s">
        <v>492</v>
      </c>
      <c r="G37" s="248"/>
      <c r="H37" s="243" t="s">
        <v>89</v>
      </c>
    </row>
    <row r="38" customFormat="false" ht="20.25" hidden="false" customHeight="false" outlineLevel="0" collapsed="false">
      <c r="A38" s="236" t="s">
        <v>487</v>
      </c>
      <c r="B38" s="237" t="n">
        <v>30</v>
      </c>
      <c r="C38" s="244" t="s">
        <v>493</v>
      </c>
      <c r="D38" s="177" t="s">
        <v>73</v>
      </c>
      <c r="E38" s="256"/>
      <c r="F38" s="254" t="s">
        <v>490</v>
      </c>
      <c r="G38" s="248"/>
      <c r="H38" s="249" t="s">
        <v>494</v>
      </c>
    </row>
    <row r="39" customFormat="false" ht="20.25" hidden="false" customHeight="false" outlineLevel="0" collapsed="false">
      <c r="A39" s="236" t="s">
        <v>487</v>
      </c>
      <c r="B39" s="237" t="n">
        <v>31</v>
      </c>
      <c r="C39" s="244" t="s">
        <v>495</v>
      </c>
      <c r="D39" s="177" t="s">
        <v>73</v>
      </c>
      <c r="E39" s="256"/>
      <c r="F39" s="254" t="s">
        <v>496</v>
      </c>
      <c r="G39" s="248"/>
      <c r="H39" s="249" t="s">
        <v>447</v>
      </c>
    </row>
    <row r="40" customFormat="false" ht="20.25" hidden="false" customHeight="false" outlineLevel="0" collapsed="false">
      <c r="A40" s="236" t="s">
        <v>497</v>
      </c>
      <c r="B40" s="237" t="n">
        <v>32</v>
      </c>
      <c r="C40" s="244" t="s">
        <v>498</v>
      </c>
      <c r="D40" s="177" t="s">
        <v>78</v>
      </c>
      <c r="E40" s="252"/>
      <c r="F40" s="241" t="s">
        <v>499</v>
      </c>
      <c r="G40" s="245"/>
      <c r="H40" s="243" t="s">
        <v>89</v>
      </c>
    </row>
    <row r="41" customFormat="false" ht="20.25" hidden="false" customHeight="false" outlineLevel="0" collapsed="false">
      <c r="A41" s="236" t="s">
        <v>497</v>
      </c>
      <c r="B41" s="237" t="n">
        <v>33</v>
      </c>
      <c r="C41" s="244" t="s">
        <v>500</v>
      </c>
      <c r="D41" s="177" t="s">
        <v>76</v>
      </c>
      <c r="E41" s="252"/>
      <c r="F41" s="241" t="s">
        <v>501</v>
      </c>
      <c r="G41" s="245" t="s">
        <v>44</v>
      </c>
      <c r="H41" s="243" t="s">
        <v>502</v>
      </c>
    </row>
    <row r="42" customFormat="false" ht="20.25" hidden="false" customHeight="false" outlineLevel="0" collapsed="false">
      <c r="A42" s="236" t="s">
        <v>497</v>
      </c>
      <c r="B42" s="237" t="n">
        <v>34</v>
      </c>
      <c r="C42" s="244" t="s">
        <v>503</v>
      </c>
      <c r="D42" s="177" t="s">
        <v>73</v>
      </c>
      <c r="E42" s="252"/>
      <c r="F42" s="241" t="s">
        <v>504</v>
      </c>
      <c r="G42" s="245"/>
      <c r="H42" s="243" t="s">
        <v>89</v>
      </c>
    </row>
    <row r="43" customFormat="false" ht="20.25" hidden="false" customHeight="false" outlineLevel="0" collapsed="false">
      <c r="A43" s="236" t="s">
        <v>497</v>
      </c>
      <c r="B43" s="237" t="n">
        <v>35</v>
      </c>
      <c r="C43" s="244" t="s">
        <v>505</v>
      </c>
      <c r="D43" s="177" t="s">
        <v>73</v>
      </c>
      <c r="E43" s="252"/>
      <c r="F43" s="241" t="s">
        <v>506</v>
      </c>
      <c r="G43" s="245"/>
      <c r="H43" s="243" t="s">
        <v>89</v>
      </c>
    </row>
    <row r="44" customFormat="false" ht="20.25" hidden="false" customHeight="false" outlineLevel="0" collapsed="false">
      <c r="A44" s="236" t="s">
        <v>497</v>
      </c>
      <c r="B44" s="237" t="n">
        <v>36</v>
      </c>
      <c r="C44" s="244" t="s">
        <v>505</v>
      </c>
      <c r="D44" s="177" t="s">
        <v>73</v>
      </c>
      <c r="E44" s="252"/>
      <c r="F44" s="241" t="s">
        <v>507</v>
      </c>
      <c r="G44" s="245"/>
      <c r="H44" s="243" t="s">
        <v>89</v>
      </c>
    </row>
    <row r="45" customFormat="false" ht="20.25" hidden="false" customHeight="false" outlineLevel="0" collapsed="false">
      <c r="A45" s="236" t="s">
        <v>497</v>
      </c>
      <c r="B45" s="237" t="n">
        <v>37</v>
      </c>
      <c r="C45" s="244" t="s">
        <v>505</v>
      </c>
      <c r="D45" s="177" t="s">
        <v>78</v>
      </c>
      <c r="E45" s="252"/>
      <c r="F45" s="241" t="s">
        <v>508</v>
      </c>
      <c r="G45" s="245"/>
      <c r="H45" s="243" t="s">
        <v>89</v>
      </c>
    </row>
    <row r="46" customFormat="false" ht="20.25" hidden="false" customHeight="false" outlineLevel="0" collapsed="false">
      <c r="A46" s="236" t="s">
        <v>497</v>
      </c>
      <c r="B46" s="237" t="n">
        <v>38</v>
      </c>
      <c r="C46" s="244" t="s">
        <v>505</v>
      </c>
      <c r="D46" s="177" t="s">
        <v>78</v>
      </c>
      <c r="E46" s="252"/>
      <c r="F46" s="241" t="s">
        <v>509</v>
      </c>
      <c r="G46" s="245"/>
      <c r="H46" s="243" t="s">
        <v>89</v>
      </c>
    </row>
    <row r="47" customFormat="false" ht="20.25" hidden="false" customHeight="false" outlineLevel="0" collapsed="false">
      <c r="A47" s="236" t="s">
        <v>510</v>
      </c>
      <c r="B47" s="237" t="n">
        <v>39</v>
      </c>
      <c r="C47" s="251" t="s">
        <v>511</v>
      </c>
      <c r="D47" s="177" t="s">
        <v>73</v>
      </c>
      <c r="E47" s="252"/>
      <c r="F47" s="241" t="s">
        <v>512</v>
      </c>
      <c r="G47" s="245"/>
      <c r="H47" s="243" t="s">
        <v>513</v>
      </c>
    </row>
    <row r="48" customFormat="false" ht="20.25" hidden="false" customHeight="false" outlineLevel="0" collapsed="false">
      <c r="A48" s="236" t="s">
        <v>510</v>
      </c>
      <c r="B48" s="237" t="n">
        <v>40</v>
      </c>
      <c r="C48" s="251" t="s">
        <v>511</v>
      </c>
      <c r="D48" s="177" t="s">
        <v>78</v>
      </c>
      <c r="E48" s="252"/>
      <c r="F48" s="241" t="s">
        <v>514</v>
      </c>
      <c r="G48" s="245"/>
      <c r="H48" s="243" t="s">
        <v>89</v>
      </c>
    </row>
    <row r="49" customFormat="false" ht="20.25" hidden="false" customHeight="false" outlineLevel="0" collapsed="false">
      <c r="A49" s="236" t="s">
        <v>510</v>
      </c>
      <c r="B49" s="237" t="n">
        <v>41</v>
      </c>
      <c r="C49" s="251" t="s">
        <v>511</v>
      </c>
      <c r="D49" s="177" t="s">
        <v>76</v>
      </c>
      <c r="E49" s="252"/>
      <c r="F49" s="241" t="s">
        <v>515</v>
      </c>
      <c r="G49" s="245"/>
      <c r="H49" s="243" t="s">
        <v>481</v>
      </c>
    </row>
    <row r="50" customFormat="false" ht="20.25" hidden="false" customHeight="false" outlineLevel="0" collapsed="false">
      <c r="A50" s="236" t="s">
        <v>516</v>
      </c>
      <c r="B50" s="237" t="n">
        <v>42</v>
      </c>
      <c r="C50" s="251" t="s">
        <v>517</v>
      </c>
      <c r="D50" s="177" t="s">
        <v>89</v>
      </c>
      <c r="E50" s="252"/>
      <c r="F50" s="241" t="s">
        <v>518</v>
      </c>
      <c r="G50" s="245"/>
      <c r="H50" s="243" t="s">
        <v>89</v>
      </c>
    </row>
    <row r="51" customFormat="false" ht="20.25" hidden="false" customHeight="false" outlineLevel="0" collapsed="false">
      <c r="A51" s="236" t="s">
        <v>516</v>
      </c>
      <c r="B51" s="237" t="n">
        <v>43</v>
      </c>
      <c r="C51" s="251" t="s">
        <v>519</v>
      </c>
      <c r="D51" s="177" t="s">
        <v>73</v>
      </c>
      <c r="E51" s="252"/>
      <c r="F51" s="241" t="s">
        <v>520</v>
      </c>
      <c r="G51" s="245"/>
      <c r="H51" s="243" t="s">
        <v>89</v>
      </c>
    </row>
    <row r="52" customFormat="false" ht="20.25" hidden="false" customHeight="false" outlineLevel="0" collapsed="false">
      <c r="A52" s="236" t="s">
        <v>521</v>
      </c>
      <c r="B52" s="237" t="n">
        <v>44</v>
      </c>
      <c r="C52" s="242" t="s">
        <v>522</v>
      </c>
      <c r="D52" s="177" t="s">
        <v>78</v>
      </c>
      <c r="E52" s="240"/>
      <c r="F52" s="242" t="s">
        <v>523</v>
      </c>
      <c r="G52" s="245"/>
      <c r="H52" s="243" t="s">
        <v>89</v>
      </c>
    </row>
    <row r="53" customFormat="false" ht="20.25" hidden="false" customHeight="false" outlineLevel="0" collapsed="false">
      <c r="A53" s="236" t="s">
        <v>521</v>
      </c>
      <c r="B53" s="237" t="n">
        <v>45</v>
      </c>
      <c r="C53" s="242" t="s">
        <v>524</v>
      </c>
      <c r="D53" s="177" t="s">
        <v>76</v>
      </c>
      <c r="E53" s="240"/>
      <c r="F53" s="242" t="s">
        <v>525</v>
      </c>
      <c r="G53" s="245"/>
      <c r="H53" s="243" t="s">
        <v>35</v>
      </c>
    </row>
    <row r="54" customFormat="false" ht="20.25" hidden="false" customHeight="false" outlineLevel="0" collapsed="false">
      <c r="A54" s="236" t="s">
        <v>526</v>
      </c>
      <c r="B54" s="237" t="n">
        <v>46</v>
      </c>
      <c r="C54" s="244" t="s">
        <v>527</v>
      </c>
      <c r="D54" s="180" t="s">
        <v>78</v>
      </c>
      <c r="E54" s="246"/>
      <c r="F54" s="247" t="s">
        <v>528</v>
      </c>
      <c r="G54" s="248"/>
      <c r="H54" s="249" t="s">
        <v>529</v>
      </c>
    </row>
    <row r="55" customFormat="false" ht="20.25" hidden="false" customHeight="false" outlineLevel="0" collapsed="false">
      <c r="A55" s="236" t="s">
        <v>526</v>
      </c>
      <c r="B55" s="237" t="n">
        <v>47</v>
      </c>
      <c r="C55" s="244" t="s">
        <v>527</v>
      </c>
      <c r="D55" s="180" t="s">
        <v>76</v>
      </c>
      <c r="E55" s="246"/>
      <c r="F55" s="247" t="s">
        <v>530</v>
      </c>
      <c r="G55" s="248"/>
      <c r="H55" s="249" t="s">
        <v>35</v>
      </c>
    </row>
    <row r="56" customFormat="false" ht="20.25" hidden="false" customHeight="false" outlineLevel="0" collapsed="false">
      <c r="A56" s="236" t="s">
        <v>531</v>
      </c>
      <c r="B56" s="237" t="n">
        <v>48</v>
      </c>
      <c r="C56" s="251" t="s">
        <v>532</v>
      </c>
      <c r="D56" s="177" t="s">
        <v>76</v>
      </c>
      <c r="E56" s="252"/>
      <c r="F56" s="241" t="s">
        <v>533</v>
      </c>
      <c r="G56" s="245"/>
      <c r="H56" s="243" t="s">
        <v>534</v>
      </c>
    </row>
    <row r="57" customFormat="false" ht="20.25" hidden="false" customHeight="false" outlineLevel="0" collapsed="false">
      <c r="A57" s="236" t="s">
        <v>531</v>
      </c>
      <c r="B57" s="237" t="n">
        <v>49</v>
      </c>
      <c r="C57" s="244" t="s">
        <v>535</v>
      </c>
      <c r="D57" s="180" t="s">
        <v>78</v>
      </c>
      <c r="E57" s="246"/>
      <c r="F57" s="247" t="s">
        <v>536</v>
      </c>
      <c r="G57" s="248"/>
      <c r="H57" s="243" t="s">
        <v>89</v>
      </c>
    </row>
    <row r="58" customFormat="false" ht="20.25" hidden="false" customHeight="false" outlineLevel="0" collapsed="false">
      <c r="A58" s="236" t="s">
        <v>537</v>
      </c>
      <c r="B58" s="237" t="n">
        <v>50</v>
      </c>
      <c r="C58" s="244" t="s">
        <v>538</v>
      </c>
      <c r="D58" s="177" t="s">
        <v>73</v>
      </c>
      <c r="E58" s="256"/>
      <c r="F58" s="254" t="s">
        <v>539</v>
      </c>
      <c r="G58" s="248"/>
      <c r="H58" s="249" t="s">
        <v>513</v>
      </c>
    </row>
    <row r="59" customFormat="false" ht="20.25" hidden="false" customHeight="false" outlineLevel="0" collapsed="false">
      <c r="A59" s="236" t="s">
        <v>537</v>
      </c>
      <c r="B59" s="237" t="n">
        <v>51</v>
      </c>
      <c r="C59" s="244" t="s">
        <v>540</v>
      </c>
      <c r="D59" s="177" t="s">
        <v>76</v>
      </c>
      <c r="E59" s="256"/>
      <c r="F59" s="254" t="s">
        <v>541</v>
      </c>
      <c r="G59" s="248"/>
      <c r="H59" s="243" t="s">
        <v>481</v>
      </c>
    </row>
    <row r="60" customFormat="false" ht="20.25" hidden="false" customHeight="false" outlineLevel="0" collapsed="false">
      <c r="A60" s="236" t="s">
        <v>537</v>
      </c>
      <c r="B60" s="237" t="n">
        <v>52</v>
      </c>
      <c r="C60" s="244" t="s">
        <v>542</v>
      </c>
      <c r="D60" s="177" t="s">
        <v>73</v>
      </c>
      <c r="E60" s="256"/>
      <c r="F60" s="228" t="s">
        <v>543</v>
      </c>
      <c r="G60" s="248"/>
      <c r="H60" s="243" t="s">
        <v>89</v>
      </c>
    </row>
    <row r="61" customFormat="false" ht="20.25" hidden="false" customHeight="false" outlineLevel="0" collapsed="false">
      <c r="A61" s="236" t="s">
        <v>537</v>
      </c>
      <c r="B61" s="237" t="n">
        <v>53</v>
      </c>
      <c r="C61" s="244" t="s">
        <v>544</v>
      </c>
      <c r="D61" s="177" t="s">
        <v>78</v>
      </c>
      <c r="E61" s="256"/>
      <c r="F61" s="254" t="s">
        <v>545</v>
      </c>
      <c r="G61" s="248"/>
      <c r="H61" s="243" t="s">
        <v>89</v>
      </c>
    </row>
    <row r="62" customFormat="false" ht="20.25" hidden="false" customHeight="false" outlineLevel="0" collapsed="false">
      <c r="A62" s="236" t="s">
        <v>546</v>
      </c>
      <c r="B62" s="237" t="n">
        <v>54</v>
      </c>
      <c r="C62" s="251" t="s">
        <v>547</v>
      </c>
      <c r="D62" s="177" t="s">
        <v>76</v>
      </c>
      <c r="E62" s="252"/>
      <c r="F62" s="255" t="s">
        <v>548</v>
      </c>
      <c r="G62" s="245"/>
      <c r="H62" s="243" t="s">
        <v>35</v>
      </c>
    </row>
    <row r="63" customFormat="false" ht="20.25" hidden="false" customHeight="false" outlineLevel="0" collapsed="false">
      <c r="A63" s="236" t="s">
        <v>546</v>
      </c>
      <c r="B63" s="237" t="n">
        <v>55</v>
      </c>
      <c r="C63" s="251" t="s">
        <v>547</v>
      </c>
      <c r="D63" s="177" t="s">
        <v>73</v>
      </c>
      <c r="E63" s="252"/>
      <c r="F63" s="255" t="s">
        <v>549</v>
      </c>
      <c r="G63" s="245"/>
      <c r="H63" s="243" t="s">
        <v>89</v>
      </c>
    </row>
    <row r="64" customFormat="false" ht="20.25" hidden="false" customHeight="false" outlineLevel="0" collapsed="false">
      <c r="A64" s="236" t="s">
        <v>546</v>
      </c>
      <c r="B64" s="237" t="n">
        <v>56</v>
      </c>
      <c r="C64" s="251" t="s">
        <v>547</v>
      </c>
      <c r="D64" s="177" t="s">
        <v>78</v>
      </c>
      <c r="E64" s="252"/>
      <c r="F64" s="255" t="s">
        <v>550</v>
      </c>
      <c r="G64" s="245"/>
      <c r="H64" s="243" t="s">
        <v>89</v>
      </c>
    </row>
    <row r="65" customFormat="false" ht="20.25" hidden="false" customHeight="false" outlineLevel="0" collapsed="false">
      <c r="A65" s="236" t="s">
        <v>546</v>
      </c>
      <c r="B65" s="237" t="n">
        <v>57</v>
      </c>
      <c r="C65" s="244" t="s">
        <v>551</v>
      </c>
      <c r="D65" s="177" t="s">
        <v>78</v>
      </c>
      <c r="E65" s="256"/>
      <c r="F65" s="254" t="s">
        <v>552</v>
      </c>
      <c r="G65" s="248"/>
      <c r="H65" s="243" t="s">
        <v>89</v>
      </c>
    </row>
    <row r="66" customFormat="false" ht="20.25" hidden="false" customHeight="false" outlineLevel="0" collapsed="false">
      <c r="A66" s="236" t="s">
        <v>553</v>
      </c>
      <c r="B66" s="237" t="n">
        <v>58</v>
      </c>
      <c r="C66" s="244" t="s">
        <v>427</v>
      </c>
      <c r="D66" s="180" t="s">
        <v>78</v>
      </c>
      <c r="E66" s="246"/>
      <c r="F66" s="247" t="s">
        <v>554</v>
      </c>
      <c r="G66" s="248"/>
      <c r="H66" s="249" t="s">
        <v>555</v>
      </c>
    </row>
    <row r="67" customFormat="false" ht="20.25" hidden="false" customHeight="false" outlineLevel="0" collapsed="false">
      <c r="A67" s="236" t="s">
        <v>553</v>
      </c>
      <c r="B67" s="237" t="n">
        <v>59</v>
      </c>
      <c r="C67" s="244" t="s">
        <v>556</v>
      </c>
      <c r="D67" s="180" t="s">
        <v>122</v>
      </c>
      <c r="E67" s="246"/>
      <c r="F67" s="247" t="s">
        <v>557</v>
      </c>
      <c r="G67" s="248" t="s">
        <v>558</v>
      </c>
      <c r="H67" s="249" t="s">
        <v>558</v>
      </c>
    </row>
    <row r="68" customFormat="false" ht="20.25" hidden="false" customHeight="false" outlineLevel="0" collapsed="false">
      <c r="A68" s="236" t="s">
        <v>553</v>
      </c>
      <c r="B68" s="237" t="n">
        <v>60</v>
      </c>
      <c r="C68" s="244" t="s">
        <v>556</v>
      </c>
      <c r="D68" s="180" t="s">
        <v>76</v>
      </c>
      <c r="E68" s="246"/>
      <c r="F68" s="247" t="s">
        <v>557</v>
      </c>
      <c r="G68" s="248" t="s">
        <v>559</v>
      </c>
      <c r="H68" s="249" t="s">
        <v>559</v>
      </c>
    </row>
    <row r="69" customFormat="false" ht="20.25" hidden="false" customHeight="false" outlineLevel="0" collapsed="false">
      <c r="A69" s="236" t="s">
        <v>553</v>
      </c>
      <c r="B69" s="237" t="n">
        <v>61</v>
      </c>
      <c r="C69" s="244" t="s">
        <v>560</v>
      </c>
      <c r="D69" s="180" t="s">
        <v>76</v>
      </c>
      <c r="E69" s="246"/>
      <c r="F69" s="247" t="s">
        <v>561</v>
      </c>
      <c r="G69" s="248" t="s">
        <v>562</v>
      </c>
      <c r="H69" s="249" t="s">
        <v>559</v>
      </c>
    </row>
    <row r="70" customFormat="false" ht="20.25" hidden="false" customHeight="false" outlineLevel="0" collapsed="false">
      <c r="A70" s="236" t="s">
        <v>563</v>
      </c>
      <c r="B70" s="237" t="n">
        <v>62</v>
      </c>
      <c r="C70" s="244" t="s">
        <v>564</v>
      </c>
      <c r="D70" s="177" t="s">
        <v>76</v>
      </c>
      <c r="E70" s="252"/>
      <c r="F70" s="241" t="s">
        <v>565</v>
      </c>
      <c r="G70" s="245"/>
      <c r="H70" s="243" t="s">
        <v>89</v>
      </c>
    </row>
    <row r="71" customFormat="false" ht="20.25" hidden="false" customHeight="false" outlineLevel="0" collapsed="false">
      <c r="A71" s="236" t="s">
        <v>563</v>
      </c>
      <c r="B71" s="237" t="n">
        <v>63</v>
      </c>
      <c r="C71" s="244" t="s">
        <v>564</v>
      </c>
      <c r="D71" s="177" t="s">
        <v>78</v>
      </c>
      <c r="E71" s="252"/>
      <c r="F71" s="241" t="s">
        <v>566</v>
      </c>
      <c r="G71" s="245" t="s">
        <v>567</v>
      </c>
      <c r="H71" s="243" t="s">
        <v>568</v>
      </c>
    </row>
    <row r="72" customFormat="false" ht="20.25" hidden="false" customHeight="false" outlineLevel="0" collapsed="false">
      <c r="A72" s="236" t="s">
        <v>563</v>
      </c>
      <c r="B72" s="237" t="n">
        <v>64</v>
      </c>
      <c r="C72" s="244" t="s">
        <v>564</v>
      </c>
      <c r="D72" s="177" t="s">
        <v>76</v>
      </c>
      <c r="E72" s="252"/>
      <c r="F72" s="241" t="s">
        <v>565</v>
      </c>
      <c r="G72" s="245" t="s">
        <v>569</v>
      </c>
      <c r="H72" s="243" t="s">
        <v>570</v>
      </c>
    </row>
    <row r="73" customFormat="false" ht="20.25" hidden="false" customHeight="false" outlineLevel="0" collapsed="false">
      <c r="A73" s="236" t="s">
        <v>571</v>
      </c>
      <c r="B73" s="237" t="n">
        <v>65</v>
      </c>
      <c r="C73" s="244" t="s">
        <v>572</v>
      </c>
      <c r="D73" s="180" t="s">
        <v>573</v>
      </c>
      <c r="E73" s="246"/>
      <c r="F73" s="247" t="s">
        <v>574</v>
      </c>
      <c r="G73" s="248" t="s">
        <v>575</v>
      </c>
      <c r="H73" s="243" t="s">
        <v>89</v>
      </c>
    </row>
    <row r="74" customFormat="false" ht="20.25" hidden="false" customHeight="false" outlineLevel="0" collapsed="false">
      <c r="A74" s="236" t="s">
        <v>571</v>
      </c>
      <c r="B74" s="237" t="n">
        <v>66</v>
      </c>
      <c r="C74" s="244" t="s">
        <v>572</v>
      </c>
      <c r="D74" s="180" t="s">
        <v>576</v>
      </c>
      <c r="E74" s="246"/>
      <c r="F74" s="247" t="s">
        <v>574</v>
      </c>
      <c r="G74" s="248" t="s">
        <v>577</v>
      </c>
      <c r="H74" s="243" t="s">
        <v>89</v>
      </c>
    </row>
    <row r="75" customFormat="false" ht="20.25" hidden="false" customHeight="false" outlineLevel="0" collapsed="false">
      <c r="A75" s="236" t="s">
        <v>578</v>
      </c>
      <c r="B75" s="237" t="n">
        <v>67</v>
      </c>
      <c r="C75" s="244" t="s">
        <v>579</v>
      </c>
      <c r="D75" s="177" t="s">
        <v>89</v>
      </c>
      <c r="E75" s="252"/>
      <c r="F75" s="241" t="s">
        <v>580</v>
      </c>
      <c r="G75" s="245"/>
      <c r="H75" s="243" t="s">
        <v>581</v>
      </c>
    </row>
    <row r="76" customFormat="false" ht="20.25" hidden="false" customHeight="false" outlineLevel="0" collapsed="false">
      <c r="A76" s="236" t="s">
        <v>578</v>
      </c>
      <c r="B76" s="237" t="n">
        <v>68</v>
      </c>
      <c r="C76" s="244" t="s">
        <v>582</v>
      </c>
      <c r="D76" s="177" t="s">
        <v>76</v>
      </c>
      <c r="E76" s="252"/>
      <c r="F76" s="241" t="s">
        <v>580</v>
      </c>
      <c r="G76" s="248"/>
      <c r="H76" s="249" t="s">
        <v>583</v>
      </c>
    </row>
    <row r="77" customFormat="false" ht="20.25" hidden="false" customHeight="false" outlineLevel="0" collapsed="false">
      <c r="A77" s="236" t="s">
        <v>578</v>
      </c>
      <c r="B77" s="237" t="n">
        <v>69</v>
      </c>
      <c r="C77" s="244" t="s">
        <v>582</v>
      </c>
      <c r="D77" s="177" t="s">
        <v>78</v>
      </c>
      <c r="E77" s="252"/>
      <c r="F77" s="241" t="s">
        <v>584</v>
      </c>
      <c r="G77" s="245"/>
      <c r="H77" s="243" t="s">
        <v>89</v>
      </c>
    </row>
    <row r="78" customFormat="false" ht="20.25" hidden="false" customHeight="false" outlineLevel="0" collapsed="false">
      <c r="A78" s="236" t="s">
        <v>585</v>
      </c>
      <c r="B78" s="237" t="n">
        <v>70</v>
      </c>
      <c r="C78" s="244" t="s">
        <v>586</v>
      </c>
      <c r="D78" s="177" t="s">
        <v>73</v>
      </c>
      <c r="E78" s="252"/>
      <c r="F78" s="241" t="s">
        <v>587</v>
      </c>
      <c r="G78" s="245"/>
      <c r="H78" s="243" t="s">
        <v>89</v>
      </c>
    </row>
    <row r="79" customFormat="false" ht="20.25" hidden="false" customHeight="false" outlineLevel="0" collapsed="false">
      <c r="A79" s="236" t="s">
        <v>585</v>
      </c>
      <c r="B79" s="237" t="n">
        <v>71</v>
      </c>
      <c r="C79" s="244" t="s">
        <v>586</v>
      </c>
      <c r="D79" s="177" t="s">
        <v>78</v>
      </c>
      <c r="E79" s="252"/>
      <c r="F79" s="241" t="s">
        <v>588</v>
      </c>
      <c r="G79" s="245"/>
      <c r="H79" s="243" t="s">
        <v>89</v>
      </c>
    </row>
    <row r="80" customFormat="false" ht="20.25" hidden="false" customHeight="false" outlineLevel="0" collapsed="false">
      <c r="A80" s="236" t="s">
        <v>589</v>
      </c>
      <c r="B80" s="237" t="n">
        <v>72</v>
      </c>
      <c r="C80" s="244" t="s">
        <v>590</v>
      </c>
      <c r="D80" s="177" t="s">
        <v>78</v>
      </c>
      <c r="E80" s="256"/>
      <c r="F80" s="254" t="s">
        <v>591</v>
      </c>
      <c r="G80" s="248"/>
      <c r="H80" s="243" t="s">
        <v>89</v>
      </c>
    </row>
    <row r="81" customFormat="false" ht="20.25" hidden="false" customHeight="false" outlineLevel="0" collapsed="false">
      <c r="A81" s="236" t="s">
        <v>589</v>
      </c>
      <c r="B81" s="237" t="n">
        <v>73</v>
      </c>
      <c r="C81" s="244" t="s">
        <v>590</v>
      </c>
      <c r="D81" s="177" t="s">
        <v>73</v>
      </c>
      <c r="E81" s="256"/>
      <c r="F81" s="254" t="s">
        <v>592</v>
      </c>
      <c r="G81" s="248"/>
      <c r="H81" s="243" t="s">
        <v>89</v>
      </c>
    </row>
    <row r="82" customFormat="false" ht="20.25" hidden="false" customHeight="false" outlineLevel="0" collapsed="false">
      <c r="A82" s="236" t="s">
        <v>589</v>
      </c>
      <c r="B82" s="237" t="n">
        <v>74</v>
      </c>
      <c r="C82" s="244" t="s">
        <v>590</v>
      </c>
      <c r="D82" s="177" t="s">
        <v>78</v>
      </c>
      <c r="E82" s="256"/>
      <c r="F82" s="254" t="s">
        <v>545</v>
      </c>
      <c r="G82" s="248"/>
      <c r="H82" s="243" t="s">
        <v>89</v>
      </c>
    </row>
    <row r="83" customFormat="false" ht="20.25" hidden="false" customHeight="false" outlineLevel="0" collapsed="false">
      <c r="A83" s="236" t="s">
        <v>589</v>
      </c>
      <c r="B83" s="237" t="n">
        <v>75</v>
      </c>
      <c r="C83" s="251" t="s">
        <v>593</v>
      </c>
      <c r="D83" s="177" t="s">
        <v>73</v>
      </c>
      <c r="E83" s="252"/>
      <c r="F83" s="241" t="s">
        <v>594</v>
      </c>
      <c r="G83" s="245" t="s">
        <v>595</v>
      </c>
      <c r="H83" s="243" t="s">
        <v>89</v>
      </c>
    </row>
    <row r="84" customFormat="false" ht="20.25" hidden="false" customHeight="false" outlineLevel="0" collapsed="false">
      <c r="A84" s="236" t="s">
        <v>589</v>
      </c>
      <c r="B84" s="237" t="n">
        <v>76</v>
      </c>
      <c r="C84" s="251" t="s">
        <v>593</v>
      </c>
      <c r="D84" s="177" t="s">
        <v>89</v>
      </c>
      <c r="E84" s="252"/>
      <c r="F84" s="241" t="s">
        <v>596</v>
      </c>
      <c r="G84" s="245" t="s">
        <v>597</v>
      </c>
      <c r="H84" s="243" t="s">
        <v>89</v>
      </c>
    </row>
    <row r="85" customFormat="false" ht="20.25" hidden="false" customHeight="false" outlineLevel="0" collapsed="false">
      <c r="A85" s="236" t="s">
        <v>598</v>
      </c>
      <c r="B85" s="237" t="n">
        <v>77</v>
      </c>
      <c r="C85" s="244" t="s">
        <v>599</v>
      </c>
      <c r="D85" s="177" t="s">
        <v>73</v>
      </c>
      <c r="E85" s="240"/>
      <c r="F85" s="241" t="s">
        <v>600</v>
      </c>
      <c r="G85" s="245"/>
      <c r="H85" s="243" t="s">
        <v>89</v>
      </c>
    </row>
    <row r="86" customFormat="false" ht="20.25" hidden="false" customHeight="false" outlineLevel="0" collapsed="false">
      <c r="A86" s="236" t="s">
        <v>598</v>
      </c>
      <c r="B86" s="237" t="n">
        <v>78</v>
      </c>
      <c r="C86" s="244" t="s">
        <v>599</v>
      </c>
      <c r="D86" s="177" t="s">
        <v>89</v>
      </c>
      <c r="E86" s="240"/>
      <c r="F86" s="241" t="s">
        <v>601</v>
      </c>
      <c r="G86" s="245"/>
      <c r="H86" s="243" t="s">
        <v>89</v>
      </c>
    </row>
    <row r="87" customFormat="false" ht="20.25" hidden="false" customHeight="false" outlineLevel="0" collapsed="false">
      <c r="A87" s="236" t="s">
        <v>602</v>
      </c>
      <c r="B87" s="237" t="n">
        <v>79</v>
      </c>
      <c r="C87" s="244" t="s">
        <v>603</v>
      </c>
      <c r="D87" s="177" t="s">
        <v>78</v>
      </c>
      <c r="E87" s="256"/>
      <c r="F87" s="254" t="s">
        <v>604</v>
      </c>
      <c r="G87" s="248"/>
      <c r="H87" s="243" t="s">
        <v>89</v>
      </c>
    </row>
    <row r="88" customFormat="false" ht="20.25" hidden="false" customHeight="false" outlineLevel="0" collapsed="false">
      <c r="A88" s="236" t="s">
        <v>602</v>
      </c>
      <c r="B88" s="237" t="n">
        <v>80</v>
      </c>
      <c r="C88" s="244" t="s">
        <v>603</v>
      </c>
      <c r="D88" s="177" t="s">
        <v>73</v>
      </c>
      <c r="E88" s="256"/>
      <c r="F88" s="254" t="s">
        <v>605</v>
      </c>
      <c r="G88" s="248"/>
      <c r="H88" s="243" t="s">
        <v>89</v>
      </c>
    </row>
    <row r="89" customFormat="false" ht="20.25" hidden="false" customHeight="false" outlineLevel="0" collapsed="false">
      <c r="A89" s="236" t="s">
        <v>606</v>
      </c>
      <c r="B89" s="237" t="n">
        <v>81</v>
      </c>
      <c r="C89" s="251" t="s">
        <v>607</v>
      </c>
      <c r="D89" s="177" t="s">
        <v>76</v>
      </c>
      <c r="E89" s="252"/>
      <c r="F89" s="241" t="s">
        <v>608</v>
      </c>
      <c r="G89" s="245"/>
      <c r="H89" s="243" t="s">
        <v>89</v>
      </c>
    </row>
    <row r="90" customFormat="false" ht="20.25" hidden="false" customHeight="false" outlineLevel="0" collapsed="false">
      <c r="A90" s="236" t="s">
        <v>606</v>
      </c>
      <c r="B90" s="237" t="n">
        <v>82</v>
      </c>
      <c r="C90" s="251" t="s">
        <v>607</v>
      </c>
      <c r="D90" s="177" t="s">
        <v>78</v>
      </c>
      <c r="E90" s="252"/>
      <c r="F90" s="241" t="s">
        <v>609</v>
      </c>
      <c r="G90" s="245"/>
      <c r="H90" s="243" t="s">
        <v>89</v>
      </c>
    </row>
    <row r="91" customFormat="false" ht="20.25" hidden="false" customHeight="false" outlineLevel="0" collapsed="false">
      <c r="A91" s="236" t="s">
        <v>610</v>
      </c>
      <c r="B91" s="237" t="n">
        <v>83</v>
      </c>
      <c r="C91" s="244" t="s">
        <v>72</v>
      </c>
      <c r="D91" s="180" t="s">
        <v>78</v>
      </c>
      <c r="E91" s="246"/>
      <c r="F91" s="247" t="s">
        <v>611</v>
      </c>
      <c r="G91" s="248"/>
      <c r="H91" s="243" t="s">
        <v>89</v>
      </c>
    </row>
    <row r="92" customFormat="false" ht="20.25" hidden="false" customHeight="false" outlineLevel="0" collapsed="false">
      <c r="A92" s="236" t="s">
        <v>610</v>
      </c>
      <c r="B92" s="237" t="n">
        <v>84</v>
      </c>
      <c r="C92" s="244" t="s">
        <v>72</v>
      </c>
      <c r="D92" s="180" t="s">
        <v>76</v>
      </c>
      <c r="E92" s="246"/>
      <c r="F92" s="247" t="s">
        <v>612</v>
      </c>
      <c r="G92" s="248"/>
      <c r="H92" s="249" t="s">
        <v>613</v>
      </c>
    </row>
    <row r="93" customFormat="false" ht="20.25" hidden="false" customHeight="false" outlineLevel="0" collapsed="false">
      <c r="A93" s="236" t="s">
        <v>610</v>
      </c>
      <c r="B93" s="237" t="n">
        <v>85</v>
      </c>
      <c r="C93" s="244" t="s">
        <v>72</v>
      </c>
      <c r="D93" s="180" t="s">
        <v>73</v>
      </c>
      <c r="E93" s="246"/>
      <c r="F93" s="247" t="s">
        <v>74</v>
      </c>
      <c r="G93" s="248"/>
      <c r="H93" s="249" t="s">
        <v>614</v>
      </c>
    </row>
    <row r="94" customFormat="false" ht="20.25" hidden="false" customHeight="false" outlineLevel="0" collapsed="false">
      <c r="A94" s="236" t="s">
        <v>615</v>
      </c>
      <c r="B94" s="237" t="n">
        <v>86</v>
      </c>
      <c r="C94" s="251" t="s">
        <v>75</v>
      </c>
      <c r="D94" s="177" t="s">
        <v>76</v>
      </c>
      <c r="E94" s="252"/>
      <c r="F94" s="241" t="s">
        <v>77</v>
      </c>
      <c r="G94" s="245"/>
      <c r="H94" s="243" t="s">
        <v>89</v>
      </c>
    </row>
    <row r="95" customFormat="false" ht="20.25" hidden="false" customHeight="false" outlineLevel="0" collapsed="false">
      <c r="A95" s="236" t="s">
        <v>615</v>
      </c>
      <c r="B95" s="237" t="n">
        <v>87</v>
      </c>
      <c r="C95" s="251" t="s">
        <v>75</v>
      </c>
      <c r="D95" s="177" t="s">
        <v>78</v>
      </c>
      <c r="E95" s="252"/>
      <c r="F95" s="241" t="s">
        <v>79</v>
      </c>
      <c r="G95" s="245"/>
      <c r="H95" s="243" t="s">
        <v>89</v>
      </c>
    </row>
    <row r="96" customFormat="false" ht="20.25" hidden="false" customHeight="false" outlineLevel="0" collapsed="false">
      <c r="A96" s="236" t="s">
        <v>615</v>
      </c>
      <c r="B96" s="237" t="n">
        <v>88</v>
      </c>
      <c r="C96" s="251" t="s">
        <v>75</v>
      </c>
      <c r="D96" s="177" t="s">
        <v>73</v>
      </c>
      <c r="E96" s="252"/>
      <c r="F96" s="241" t="s">
        <v>80</v>
      </c>
      <c r="G96" s="245"/>
      <c r="H96" s="243" t="s">
        <v>89</v>
      </c>
    </row>
    <row r="97" customFormat="false" ht="28.5" hidden="false" customHeight="false" outlineLevel="0" collapsed="false">
      <c r="A97" s="236" t="s">
        <v>616</v>
      </c>
      <c r="B97" s="237" t="n">
        <v>89</v>
      </c>
      <c r="C97" s="244" t="s">
        <v>81</v>
      </c>
      <c r="D97" s="177" t="s">
        <v>76</v>
      </c>
      <c r="E97" s="252"/>
      <c r="F97" s="241" t="s">
        <v>617</v>
      </c>
      <c r="G97" s="245"/>
      <c r="H97" s="243" t="s">
        <v>35</v>
      </c>
    </row>
    <row r="98" customFormat="false" ht="20.25" hidden="false" customHeight="false" outlineLevel="0" collapsed="false">
      <c r="A98" s="236" t="s">
        <v>616</v>
      </c>
      <c r="B98" s="237" t="n">
        <v>90</v>
      </c>
      <c r="C98" s="244" t="s">
        <v>81</v>
      </c>
      <c r="D98" s="177" t="s">
        <v>78</v>
      </c>
      <c r="E98" s="252"/>
      <c r="F98" s="241" t="s">
        <v>83</v>
      </c>
      <c r="G98" s="245"/>
      <c r="H98" s="243" t="s">
        <v>618</v>
      </c>
    </row>
    <row r="99" customFormat="false" ht="28.5" hidden="false" customHeight="false" outlineLevel="0" collapsed="false">
      <c r="A99" s="236" t="s">
        <v>616</v>
      </c>
      <c r="B99" s="237" t="n">
        <v>91</v>
      </c>
      <c r="C99" s="244" t="s">
        <v>84</v>
      </c>
      <c r="D99" s="177" t="s">
        <v>76</v>
      </c>
      <c r="E99" s="252"/>
      <c r="F99" s="241" t="s">
        <v>85</v>
      </c>
      <c r="G99" s="245"/>
      <c r="H99" s="243" t="s">
        <v>619</v>
      </c>
    </row>
    <row r="100" customFormat="false" ht="20.25" hidden="false" customHeight="false" outlineLevel="0" collapsed="false">
      <c r="A100" s="236" t="s">
        <v>620</v>
      </c>
      <c r="B100" s="237" t="n">
        <v>92</v>
      </c>
      <c r="C100" s="244" t="s">
        <v>86</v>
      </c>
      <c r="D100" s="177" t="s">
        <v>73</v>
      </c>
      <c r="E100" s="252"/>
      <c r="F100" s="241" t="s">
        <v>87</v>
      </c>
      <c r="G100" s="245"/>
      <c r="H100" s="243" t="s">
        <v>89</v>
      </c>
    </row>
    <row r="101" customFormat="false" ht="20.25" hidden="false" customHeight="false" outlineLevel="0" collapsed="false">
      <c r="A101" s="236" t="s">
        <v>620</v>
      </c>
      <c r="B101" s="237" t="n">
        <v>93</v>
      </c>
      <c r="C101" s="244" t="s">
        <v>88</v>
      </c>
      <c r="D101" s="177" t="s">
        <v>89</v>
      </c>
      <c r="E101" s="252"/>
      <c r="F101" s="241" t="s">
        <v>90</v>
      </c>
      <c r="G101" s="245"/>
      <c r="H101" s="243" t="s">
        <v>89</v>
      </c>
    </row>
    <row r="102" customFormat="false" ht="20.25" hidden="false" customHeight="false" outlineLevel="0" collapsed="false">
      <c r="A102" s="236" t="n">
        <v>0.99789643782589</v>
      </c>
      <c r="B102" s="237" t="n">
        <v>94</v>
      </c>
      <c r="C102" s="244" t="s">
        <v>91</v>
      </c>
      <c r="D102" s="177" t="s">
        <v>73</v>
      </c>
      <c r="E102" s="256"/>
      <c r="F102" s="247" t="s">
        <v>92</v>
      </c>
      <c r="G102" s="248"/>
      <c r="H102" s="249" t="s">
        <v>621</v>
      </c>
    </row>
    <row r="103" customFormat="false" ht="20.25" hidden="false" customHeight="false" outlineLevel="0" collapsed="false">
      <c r="A103" s="236" t="n">
        <v>0.99489260188941</v>
      </c>
      <c r="B103" s="237" t="n">
        <v>95</v>
      </c>
      <c r="C103" s="251" t="s">
        <v>93</v>
      </c>
      <c r="D103" s="177" t="s">
        <v>78</v>
      </c>
      <c r="E103" s="252"/>
      <c r="F103" s="241" t="s">
        <v>94</v>
      </c>
      <c r="G103" s="245"/>
      <c r="H103" s="243" t="s">
        <v>89</v>
      </c>
    </row>
    <row r="104" customFormat="false" ht="20.25" hidden="false" customHeight="false" outlineLevel="0" collapsed="false">
      <c r="A104" s="236" t="n">
        <v>0.990083663298417</v>
      </c>
      <c r="B104" s="237" t="n">
        <v>96</v>
      </c>
      <c r="C104" s="244" t="s">
        <v>95</v>
      </c>
      <c r="D104" s="177" t="s">
        <v>89</v>
      </c>
      <c r="E104" s="252"/>
      <c r="F104" s="241" t="s">
        <v>96</v>
      </c>
      <c r="G104" s="248"/>
      <c r="H104" s="249" t="s">
        <v>622</v>
      </c>
    </row>
    <row r="105" customFormat="false" ht="28.5" hidden="false" customHeight="false" outlineLevel="0" collapsed="false">
      <c r="A105" s="236" t="n">
        <v>0.985728102081786</v>
      </c>
      <c r="B105" s="237" t="n">
        <v>97</v>
      </c>
      <c r="C105" s="244" t="s">
        <v>97</v>
      </c>
      <c r="D105" s="177" t="s">
        <v>76</v>
      </c>
      <c r="E105" s="252"/>
      <c r="F105" s="241" t="s">
        <v>98</v>
      </c>
      <c r="G105" s="245"/>
      <c r="H105" s="243" t="s">
        <v>44</v>
      </c>
    </row>
    <row r="106" customFormat="false" ht="20.25" hidden="false" customHeight="false" outlineLevel="0" collapsed="false">
      <c r="A106" s="236" t="n">
        <v>0.978368126304763</v>
      </c>
      <c r="B106" s="237" t="n">
        <v>98</v>
      </c>
      <c r="C106" s="244" t="s">
        <v>99</v>
      </c>
      <c r="D106" s="177" t="s">
        <v>78</v>
      </c>
      <c r="E106" s="252"/>
      <c r="F106" s="241" t="s">
        <v>100</v>
      </c>
      <c r="G106" s="245"/>
      <c r="H106" s="243" t="s">
        <v>89</v>
      </c>
    </row>
    <row r="107" customFormat="false" ht="28.5" hidden="false" customHeight="false" outlineLevel="0" collapsed="false">
      <c r="A107" s="236" t="n">
        <v>0.97395102970438</v>
      </c>
      <c r="B107" s="237" t="n">
        <v>99</v>
      </c>
      <c r="C107" s="244" t="s">
        <v>101</v>
      </c>
      <c r="D107" s="177" t="s">
        <v>89</v>
      </c>
      <c r="E107" s="246"/>
      <c r="F107" s="247" t="s">
        <v>102</v>
      </c>
      <c r="G107" s="248"/>
      <c r="H107" s="249" t="s">
        <v>622</v>
      </c>
    </row>
    <row r="108" customFormat="false" ht="20.25" hidden="false" customHeight="false" outlineLevel="0" collapsed="false">
      <c r="A108" s="236" t="n">
        <v>0.970638594229232</v>
      </c>
      <c r="B108" s="237" t="n">
        <v>100</v>
      </c>
      <c r="C108" s="244" t="s">
        <v>103</v>
      </c>
      <c r="D108" s="177" t="s">
        <v>73</v>
      </c>
      <c r="E108" s="252"/>
      <c r="F108" s="247" t="s">
        <v>104</v>
      </c>
      <c r="G108" s="245"/>
      <c r="H108" s="243" t="s">
        <v>623</v>
      </c>
    </row>
    <row r="109" customFormat="false" ht="20.25" hidden="false" customHeight="false" outlineLevel="0" collapsed="false">
      <c r="A109" s="236" t="n">
        <v>0.96251811072749</v>
      </c>
      <c r="B109" s="237" t="n">
        <v>101</v>
      </c>
      <c r="C109" s="251" t="s">
        <v>105</v>
      </c>
      <c r="D109" s="177" t="s">
        <v>78</v>
      </c>
      <c r="E109" s="252"/>
      <c r="F109" s="241" t="s">
        <v>624</v>
      </c>
      <c r="G109" s="245"/>
      <c r="H109" s="243" t="s">
        <v>89</v>
      </c>
    </row>
    <row r="110" customFormat="false" ht="20.25" hidden="false" customHeight="false" outlineLevel="0" collapsed="false">
      <c r="A110" s="236" t="n">
        <v>0.958288749566082</v>
      </c>
      <c r="B110" s="237" t="n">
        <v>102</v>
      </c>
      <c r="C110" s="244" t="s">
        <v>107</v>
      </c>
      <c r="D110" s="177" t="s">
        <v>73</v>
      </c>
      <c r="E110" s="256"/>
      <c r="F110" s="247" t="s">
        <v>108</v>
      </c>
      <c r="G110" s="248"/>
      <c r="H110" s="243" t="s">
        <v>89</v>
      </c>
    </row>
    <row r="111" customFormat="false" ht="20.25" hidden="false" customHeight="false" outlineLevel="0" collapsed="false">
      <c r="A111" s="236" t="n">
        <v>0.956285112746448</v>
      </c>
      <c r="B111" s="237" t="n">
        <v>103</v>
      </c>
      <c r="C111" s="244" t="s">
        <v>109</v>
      </c>
      <c r="D111" s="177" t="s">
        <v>73</v>
      </c>
      <c r="E111" s="256"/>
      <c r="F111" s="254" t="s">
        <v>110</v>
      </c>
      <c r="G111" s="248"/>
      <c r="H111" s="243" t="s">
        <v>89</v>
      </c>
    </row>
    <row r="112" customFormat="false" ht="28.5" hidden="false" customHeight="false" outlineLevel="0" collapsed="false">
      <c r="A112" s="236" t="n">
        <v>0.949989852554689</v>
      </c>
      <c r="B112" s="237" t="n">
        <v>104</v>
      </c>
      <c r="C112" s="251" t="s">
        <v>111</v>
      </c>
      <c r="D112" s="177" t="s">
        <v>76</v>
      </c>
      <c r="E112" s="252"/>
      <c r="F112" s="241" t="s">
        <v>112</v>
      </c>
      <c r="G112" s="245"/>
      <c r="H112" s="243" t="s">
        <v>89</v>
      </c>
    </row>
    <row r="113" customFormat="false" ht="28.5" hidden="false" customHeight="false" outlineLevel="0" collapsed="false">
      <c r="A113" s="236" t="n">
        <v>0.943126325444779</v>
      </c>
      <c r="B113" s="237" t="n">
        <v>105</v>
      </c>
      <c r="C113" s="244" t="s">
        <v>113</v>
      </c>
      <c r="D113" s="180" t="s">
        <v>76</v>
      </c>
      <c r="E113" s="246"/>
      <c r="F113" s="247" t="s">
        <v>114</v>
      </c>
      <c r="G113" s="248"/>
      <c r="H113" s="243" t="s">
        <v>89</v>
      </c>
    </row>
    <row r="114" customFormat="false" ht="28.5" hidden="false" customHeight="false" outlineLevel="0" collapsed="false">
      <c r="A114" s="236" t="n">
        <v>0.942959730578151</v>
      </c>
      <c r="B114" s="237" t="n">
        <v>106</v>
      </c>
      <c r="C114" s="251" t="s">
        <v>115</v>
      </c>
      <c r="D114" s="177" t="s">
        <v>78</v>
      </c>
      <c r="E114" s="252"/>
      <c r="F114" s="241" t="s">
        <v>116</v>
      </c>
      <c r="G114" s="245"/>
      <c r="H114" s="243" t="s">
        <v>625</v>
      </c>
    </row>
    <row r="115" customFormat="false" ht="20.25" hidden="false" customHeight="false" outlineLevel="0" collapsed="false">
      <c r="A115" s="236" t="n">
        <v>0.933025074400635</v>
      </c>
      <c r="B115" s="237" t="n">
        <v>107</v>
      </c>
      <c r="C115" s="244" t="s">
        <v>117</v>
      </c>
      <c r="D115" s="177" t="s">
        <v>78</v>
      </c>
      <c r="E115" s="256"/>
      <c r="F115" s="254" t="s">
        <v>118</v>
      </c>
      <c r="G115" s="248"/>
      <c r="H115" s="243" t="s">
        <v>89</v>
      </c>
    </row>
    <row r="116" customFormat="false" ht="28.5" hidden="false" customHeight="false" outlineLevel="0" collapsed="false">
      <c r="A116" s="236" t="n">
        <v>0.932924410179872</v>
      </c>
      <c r="B116" s="237" t="n">
        <v>108</v>
      </c>
      <c r="C116" s="244" t="s">
        <v>119</v>
      </c>
      <c r="D116" s="180" t="s">
        <v>76</v>
      </c>
      <c r="E116" s="246"/>
      <c r="F116" s="247" t="s">
        <v>120</v>
      </c>
      <c r="G116" s="248"/>
      <c r="H116" s="243" t="s">
        <v>89</v>
      </c>
    </row>
    <row r="117" customFormat="false" ht="20.25" hidden="false" customHeight="false" outlineLevel="0" collapsed="false">
      <c r="A117" s="236" t="n">
        <v>0.92550862392892</v>
      </c>
      <c r="B117" s="237" t="n">
        <v>109</v>
      </c>
      <c r="C117" s="244" t="s">
        <v>626</v>
      </c>
      <c r="D117" s="177" t="s">
        <v>122</v>
      </c>
      <c r="E117" s="256"/>
      <c r="F117" s="247" t="s">
        <v>123</v>
      </c>
      <c r="G117" s="248"/>
      <c r="H117" s="243" t="s">
        <v>89</v>
      </c>
    </row>
    <row r="118" customFormat="false" ht="20.25" hidden="false" customHeight="false" outlineLevel="0" collapsed="false">
      <c r="A118" s="236" t="n">
        <v>0.916710753302909</v>
      </c>
      <c r="B118" s="237" t="n">
        <v>110</v>
      </c>
      <c r="C118" s="244" t="s">
        <v>124</v>
      </c>
      <c r="D118" s="180" t="s">
        <v>78</v>
      </c>
      <c r="E118" s="246"/>
      <c r="F118" s="247" t="s">
        <v>125</v>
      </c>
      <c r="G118" s="248"/>
      <c r="H118" s="243" t="s">
        <v>89</v>
      </c>
    </row>
    <row r="119" customFormat="false" ht="20.25" hidden="false" customHeight="false" outlineLevel="0" collapsed="false">
      <c r="A119" s="236" t="n">
        <v>0.901117405755228</v>
      </c>
      <c r="B119" s="237" t="n">
        <v>111</v>
      </c>
      <c r="C119" s="244" t="s">
        <v>126</v>
      </c>
      <c r="D119" s="177" t="s">
        <v>78</v>
      </c>
      <c r="E119" s="256"/>
      <c r="F119" s="254" t="s">
        <v>127</v>
      </c>
      <c r="G119" s="248"/>
      <c r="H119" s="243" t="s">
        <v>89</v>
      </c>
    </row>
    <row r="120" customFormat="false" ht="20.25" hidden="false" customHeight="false" outlineLevel="0" collapsed="false">
      <c r="A120" s="236" t="n">
        <v>0.898792455628422</v>
      </c>
      <c r="B120" s="237" t="n">
        <v>112</v>
      </c>
      <c r="C120" s="244" t="s">
        <v>128</v>
      </c>
      <c r="D120" s="177" t="s">
        <v>78</v>
      </c>
      <c r="E120" s="252"/>
      <c r="F120" s="241" t="s">
        <v>129</v>
      </c>
      <c r="G120" s="245"/>
      <c r="H120" s="243" t="s">
        <v>89</v>
      </c>
    </row>
    <row r="121" customFormat="false" ht="20.25" hidden="false" customHeight="false" outlineLevel="0" collapsed="false">
      <c r="A121" s="236" t="n">
        <v>0.887419282865879</v>
      </c>
      <c r="B121" s="237" t="n">
        <v>113</v>
      </c>
      <c r="C121" s="251" t="s">
        <v>130</v>
      </c>
      <c r="D121" s="177" t="s">
        <v>131</v>
      </c>
      <c r="E121" s="252"/>
      <c r="F121" s="241" t="s">
        <v>132</v>
      </c>
      <c r="G121" s="245"/>
      <c r="H121" s="243" t="s">
        <v>89</v>
      </c>
    </row>
    <row r="122" customFormat="false" ht="28.5" hidden="false" customHeight="false" outlineLevel="0" collapsed="false">
      <c r="A122" s="236" t="n">
        <v>0.877921528786854</v>
      </c>
      <c r="B122" s="237" t="n">
        <v>114</v>
      </c>
      <c r="C122" s="244" t="s">
        <v>133</v>
      </c>
      <c r="D122" s="177" t="s">
        <v>78</v>
      </c>
      <c r="E122" s="256"/>
      <c r="F122" s="254" t="s">
        <v>134</v>
      </c>
      <c r="G122" s="248"/>
      <c r="H122" s="243" t="s">
        <v>89</v>
      </c>
    </row>
    <row r="123" customFormat="false" ht="20.25" hidden="false" customHeight="false" outlineLevel="0" collapsed="false">
      <c r="A123" s="236" t="n">
        <v>0.865651289695586</v>
      </c>
      <c r="B123" s="237" t="n">
        <v>115</v>
      </c>
      <c r="C123" s="255" t="s">
        <v>135</v>
      </c>
      <c r="D123" s="177" t="s">
        <v>76</v>
      </c>
      <c r="E123" s="240"/>
      <c r="F123" s="255" t="s">
        <v>136</v>
      </c>
      <c r="G123" s="245"/>
      <c r="H123" s="243" t="s">
        <v>89</v>
      </c>
    </row>
    <row r="124" customFormat="false" ht="15" hidden="false" customHeight="false" outlineLevel="0" collapsed="false">
      <c r="A124" s="236" t="n">
        <v>0.861982779234868</v>
      </c>
      <c r="B124" s="237" t="n">
        <v>116</v>
      </c>
      <c r="C124" s="244" t="s">
        <v>137</v>
      </c>
      <c r="D124" s="239" t="s">
        <v>73</v>
      </c>
      <c r="E124" s="252"/>
      <c r="F124" s="248" t="s">
        <v>138</v>
      </c>
      <c r="G124" s="245"/>
      <c r="H124" s="243" t="s">
        <v>89</v>
      </c>
    </row>
    <row r="125" customFormat="false" ht="20.25" hidden="false" customHeight="false" outlineLevel="0" collapsed="false">
      <c r="A125" s="236" t="n">
        <v>0.852960925291169</v>
      </c>
      <c r="B125" s="237" t="n">
        <v>117</v>
      </c>
      <c r="C125" s="244" t="s">
        <v>139</v>
      </c>
      <c r="D125" s="177" t="s">
        <v>76</v>
      </c>
      <c r="E125" s="252"/>
      <c r="F125" s="241" t="s">
        <v>140</v>
      </c>
      <c r="G125" s="245"/>
      <c r="H125" s="243" t="s">
        <v>89</v>
      </c>
    </row>
    <row r="126" customFormat="false" ht="20.25" hidden="false" customHeight="false" outlineLevel="0" collapsed="false">
      <c r="A126" s="236" t="n">
        <v>0.849844091259747</v>
      </c>
      <c r="B126" s="237" t="n">
        <v>118</v>
      </c>
      <c r="C126" s="244" t="s">
        <v>141</v>
      </c>
      <c r="D126" s="177" t="s">
        <v>76</v>
      </c>
      <c r="E126" s="256"/>
      <c r="F126" s="254" t="s">
        <v>142</v>
      </c>
      <c r="G126" s="248"/>
      <c r="H126" s="249" t="s">
        <v>44</v>
      </c>
    </row>
    <row r="127" customFormat="false" ht="20.25" hidden="false" customHeight="false" outlineLevel="0" collapsed="false">
      <c r="A127" s="236" t="n">
        <v>0.847420469566018</v>
      </c>
      <c r="B127" s="237" t="n">
        <v>119</v>
      </c>
      <c r="C127" s="244" t="s">
        <v>143</v>
      </c>
      <c r="D127" s="177" t="s">
        <v>76</v>
      </c>
      <c r="E127" s="252"/>
      <c r="F127" s="241" t="s">
        <v>144</v>
      </c>
      <c r="G127" s="245"/>
      <c r="H127" s="243" t="s">
        <v>89</v>
      </c>
    </row>
    <row r="128" customFormat="false" ht="20.25" hidden="false" customHeight="false" outlineLevel="0" collapsed="false">
      <c r="A128" s="236" t="n">
        <v>0.831000281228368</v>
      </c>
      <c r="B128" s="237" t="n">
        <v>120</v>
      </c>
      <c r="C128" s="244" t="s">
        <v>145</v>
      </c>
      <c r="D128" s="184" t="s">
        <v>76</v>
      </c>
      <c r="E128" s="252"/>
      <c r="F128" s="241" t="s">
        <v>146</v>
      </c>
      <c r="G128" s="245"/>
      <c r="H128" s="243" t="s">
        <v>89</v>
      </c>
    </row>
    <row r="129" customFormat="false" ht="28.5" hidden="false" customHeight="false" outlineLevel="0" collapsed="false">
      <c r="A129" s="236" t="n">
        <v>0.825540789478624</v>
      </c>
      <c r="B129" s="237" t="n">
        <v>121</v>
      </c>
      <c r="C129" s="244" t="s">
        <v>147</v>
      </c>
      <c r="D129" s="180" t="s">
        <v>76</v>
      </c>
      <c r="E129" s="257"/>
      <c r="F129" s="241" t="s">
        <v>148</v>
      </c>
      <c r="G129" s="258"/>
      <c r="H129" s="243" t="s">
        <v>89</v>
      </c>
    </row>
    <row r="130" customFormat="false" ht="20.25" hidden="false" customHeight="false" outlineLevel="0" collapsed="false">
      <c r="A130" s="236" t="n">
        <v>0.822984253756785</v>
      </c>
      <c r="B130" s="237" t="n">
        <v>122</v>
      </c>
      <c r="C130" s="244" t="s">
        <v>149</v>
      </c>
      <c r="D130" s="180" t="s">
        <v>76</v>
      </c>
      <c r="E130" s="246"/>
      <c r="F130" s="247" t="s">
        <v>150</v>
      </c>
      <c r="G130" s="248"/>
      <c r="H130" s="249" t="s">
        <v>583</v>
      </c>
    </row>
    <row r="131" customFormat="false" ht="20.25" hidden="false" customHeight="false" outlineLevel="0" collapsed="false">
      <c r="A131" s="236" t="n">
        <v>0.816507050202582</v>
      </c>
      <c r="B131" s="237" t="n">
        <v>123</v>
      </c>
      <c r="C131" s="244" t="s">
        <v>151</v>
      </c>
      <c r="D131" s="177" t="s">
        <v>73</v>
      </c>
      <c r="E131" s="252"/>
      <c r="F131" s="241" t="s">
        <v>152</v>
      </c>
      <c r="G131" s="245"/>
      <c r="H131" s="243" t="s">
        <v>89</v>
      </c>
    </row>
    <row r="132" customFormat="false" ht="20.25" hidden="false" customHeight="false" outlineLevel="0" collapsed="false">
      <c r="A132" s="236" t="n">
        <v>0.799183255947795</v>
      </c>
      <c r="B132" s="237" t="n">
        <v>124</v>
      </c>
      <c r="C132" s="244" t="s">
        <v>153</v>
      </c>
      <c r="D132" s="177" t="s">
        <v>76</v>
      </c>
      <c r="E132" s="252"/>
      <c r="F132" s="254" t="s">
        <v>154</v>
      </c>
      <c r="G132" s="245"/>
      <c r="H132" s="243" t="s">
        <v>89</v>
      </c>
    </row>
    <row r="133" customFormat="false" ht="20.25" hidden="false" customHeight="false" outlineLevel="0" collapsed="false">
      <c r="A133" s="236" t="n">
        <v>0.791521099720774</v>
      </c>
      <c r="B133" s="237" t="n">
        <v>125</v>
      </c>
      <c r="C133" s="251" t="s">
        <v>155</v>
      </c>
      <c r="D133" s="177" t="s">
        <v>78</v>
      </c>
      <c r="E133" s="252"/>
      <c r="F133" s="241" t="s">
        <v>156</v>
      </c>
      <c r="G133" s="245"/>
      <c r="H133" s="243" t="s">
        <v>89</v>
      </c>
    </row>
    <row r="134" customFormat="false" ht="28.5" hidden="false" customHeight="false" outlineLevel="0" collapsed="false">
      <c r="A134" s="236" t="n">
        <v>0.791375808178892</v>
      </c>
      <c r="B134" s="237" t="n">
        <v>126</v>
      </c>
      <c r="C134" s="244" t="s">
        <v>157</v>
      </c>
      <c r="D134" s="177" t="s">
        <v>89</v>
      </c>
      <c r="E134" s="252"/>
      <c r="F134" s="241" t="s">
        <v>158</v>
      </c>
      <c r="G134" s="245"/>
      <c r="H134" s="243" t="s">
        <v>622</v>
      </c>
    </row>
    <row r="135" customFormat="false" ht="20.25" hidden="false" customHeight="false" outlineLevel="0" collapsed="false">
      <c r="A135" s="236" t="n">
        <v>0.78873070312906</v>
      </c>
      <c r="B135" s="237" t="n">
        <v>127</v>
      </c>
      <c r="C135" s="244" t="s">
        <v>159</v>
      </c>
      <c r="D135" s="180" t="s">
        <v>76</v>
      </c>
      <c r="E135" s="246"/>
      <c r="F135" s="247" t="s">
        <v>160</v>
      </c>
      <c r="G135" s="248"/>
      <c r="H135" s="243" t="s">
        <v>89</v>
      </c>
    </row>
    <row r="136" customFormat="false" ht="20.25" hidden="false" customHeight="false" outlineLevel="0" collapsed="false">
      <c r="A136" s="236" t="n">
        <v>0.787586893863706</v>
      </c>
      <c r="B136" s="237" t="n">
        <v>128</v>
      </c>
      <c r="C136" s="244" t="s">
        <v>161</v>
      </c>
      <c r="D136" s="180" t="s">
        <v>76</v>
      </c>
      <c r="E136" s="246"/>
      <c r="F136" s="247" t="s">
        <v>162</v>
      </c>
      <c r="G136" s="248"/>
      <c r="H136" s="249" t="s">
        <v>627</v>
      </c>
    </row>
    <row r="137" customFormat="false" ht="28.5" hidden="false" customHeight="false" outlineLevel="0" collapsed="false">
      <c r="A137" s="236" t="n">
        <v>0.780805886120114</v>
      </c>
      <c r="B137" s="237" t="n">
        <v>129</v>
      </c>
      <c r="C137" s="244" t="s">
        <v>163</v>
      </c>
      <c r="D137" s="177" t="s">
        <v>78</v>
      </c>
      <c r="E137" s="256"/>
      <c r="F137" s="254" t="s">
        <v>164</v>
      </c>
      <c r="G137" s="248"/>
      <c r="H137" s="243" t="s">
        <v>89</v>
      </c>
    </row>
    <row r="138" customFormat="false" ht="20.25" hidden="false" customHeight="false" outlineLevel="0" collapsed="false">
      <c r="A138" s="236" t="n">
        <v>0.772643100344887</v>
      </c>
      <c r="B138" s="237" t="n">
        <v>130</v>
      </c>
      <c r="C138" s="242" t="s">
        <v>165</v>
      </c>
      <c r="D138" s="177" t="s">
        <v>76</v>
      </c>
      <c r="E138" s="240"/>
      <c r="F138" s="242" t="s">
        <v>166</v>
      </c>
      <c r="G138" s="245"/>
      <c r="H138" s="243" t="s">
        <v>89</v>
      </c>
    </row>
    <row r="139" customFormat="false" ht="20.25" hidden="false" customHeight="false" outlineLevel="0" collapsed="false">
      <c r="A139" s="236" t="n">
        <v>0.769956925134871</v>
      </c>
      <c r="B139" s="237" t="n">
        <v>131</v>
      </c>
      <c r="C139" s="244" t="s">
        <v>167</v>
      </c>
      <c r="D139" s="177" t="s">
        <v>76</v>
      </c>
      <c r="E139" s="252"/>
      <c r="F139" s="241" t="s">
        <v>168</v>
      </c>
      <c r="G139" s="245"/>
      <c r="H139" s="243" t="s">
        <v>89</v>
      </c>
    </row>
    <row r="140" customFormat="false" ht="20.25" hidden="false" customHeight="false" outlineLevel="0" collapsed="false">
      <c r="A140" s="236" t="n">
        <v>0.764695439073035</v>
      </c>
      <c r="B140" s="237" t="n">
        <v>132</v>
      </c>
      <c r="C140" s="244" t="s">
        <v>169</v>
      </c>
      <c r="D140" s="177" t="s">
        <v>76</v>
      </c>
      <c r="E140" s="252"/>
      <c r="F140" s="241" t="s">
        <v>170</v>
      </c>
      <c r="G140" s="245"/>
      <c r="H140" s="243" t="s">
        <v>89</v>
      </c>
    </row>
    <row r="141" customFormat="false" ht="20.25" hidden="false" customHeight="false" outlineLevel="0" collapsed="false">
      <c r="A141" s="236" t="n">
        <v>0.755129457884169</v>
      </c>
      <c r="B141" s="237" t="n">
        <v>133</v>
      </c>
      <c r="C141" s="244" t="s">
        <v>171</v>
      </c>
      <c r="D141" s="177" t="s">
        <v>73</v>
      </c>
      <c r="E141" s="240"/>
      <c r="F141" s="241" t="s">
        <v>172</v>
      </c>
      <c r="G141" s="245"/>
      <c r="H141" s="243" t="s">
        <v>89</v>
      </c>
    </row>
    <row r="142" customFormat="false" ht="20.25" hidden="false" customHeight="false" outlineLevel="0" collapsed="false">
      <c r="A142" s="236" t="n">
        <v>0.744201865640717</v>
      </c>
      <c r="B142" s="237" t="n">
        <v>134</v>
      </c>
      <c r="C142" s="251" t="s">
        <v>173</v>
      </c>
      <c r="D142" s="177" t="s">
        <v>73</v>
      </c>
      <c r="E142" s="252"/>
      <c r="F142" s="241" t="s">
        <v>174</v>
      </c>
      <c r="G142" s="245"/>
      <c r="H142" s="243" t="s">
        <v>89</v>
      </c>
    </row>
    <row r="143" customFormat="false" ht="20.25" hidden="false" customHeight="false" outlineLevel="0" collapsed="false">
      <c r="A143" s="236" t="n">
        <v>0.742266343985238</v>
      </c>
      <c r="B143" s="237" t="n">
        <v>135</v>
      </c>
      <c r="C143" s="244" t="s">
        <v>175</v>
      </c>
      <c r="D143" s="180" t="s">
        <v>76</v>
      </c>
      <c r="E143" s="246"/>
      <c r="F143" s="247" t="s">
        <v>176</v>
      </c>
      <c r="G143" s="248"/>
      <c r="H143" s="249" t="s">
        <v>534</v>
      </c>
    </row>
    <row r="144" customFormat="false" ht="20.25" hidden="false" customHeight="false" outlineLevel="0" collapsed="false">
      <c r="A144" s="236" t="n">
        <v>0.74004735771711</v>
      </c>
      <c r="B144" s="237" t="n">
        <v>136</v>
      </c>
      <c r="C144" s="244" t="s">
        <v>177</v>
      </c>
      <c r="D144" s="177" t="s">
        <v>76</v>
      </c>
      <c r="E144" s="252"/>
      <c r="F144" s="241" t="s">
        <v>178</v>
      </c>
      <c r="G144" s="245"/>
      <c r="H144" s="243" t="s">
        <v>89</v>
      </c>
    </row>
    <row r="145" customFormat="false" ht="20.25" hidden="false" customHeight="false" outlineLevel="0" collapsed="false">
      <c r="A145" s="236" t="n">
        <v>0.739683145388431</v>
      </c>
      <c r="B145" s="237" t="n">
        <v>137</v>
      </c>
      <c r="C145" s="244" t="s">
        <v>179</v>
      </c>
      <c r="D145" s="180" t="s">
        <v>73</v>
      </c>
      <c r="E145" s="246"/>
      <c r="F145" s="247" t="s">
        <v>180</v>
      </c>
      <c r="G145" s="248"/>
      <c r="H145" s="243" t="s">
        <v>89</v>
      </c>
    </row>
    <row r="146" customFormat="false" ht="20.25" hidden="false" customHeight="false" outlineLevel="0" collapsed="false">
      <c r="A146" s="236" t="n">
        <v>0.737180795706895</v>
      </c>
      <c r="B146" s="237" t="n">
        <v>138</v>
      </c>
      <c r="C146" s="244" t="s">
        <v>181</v>
      </c>
      <c r="D146" s="177" t="s">
        <v>73</v>
      </c>
      <c r="E146" s="256"/>
      <c r="F146" s="247" t="s">
        <v>182</v>
      </c>
      <c r="G146" s="248"/>
      <c r="H146" s="243" t="s">
        <v>89</v>
      </c>
    </row>
    <row r="147" customFormat="false" ht="20.25" hidden="false" customHeight="false" outlineLevel="0" collapsed="false">
      <c r="A147" s="236" t="n">
        <v>0.728441515818592</v>
      </c>
      <c r="B147" s="237" t="n">
        <v>139</v>
      </c>
      <c r="C147" s="244" t="s">
        <v>183</v>
      </c>
      <c r="D147" s="177" t="s">
        <v>78</v>
      </c>
      <c r="E147" s="256"/>
      <c r="F147" s="254" t="s">
        <v>184</v>
      </c>
      <c r="G147" s="248"/>
      <c r="H147" s="243" t="s">
        <v>89</v>
      </c>
    </row>
    <row r="148" customFormat="false" ht="20.25" hidden="false" customHeight="false" outlineLevel="0" collapsed="false">
      <c r="A148" s="236" t="n">
        <v>0.727758607859701</v>
      </c>
      <c r="B148" s="237" t="n">
        <v>140</v>
      </c>
      <c r="C148" s="251" t="s">
        <v>185</v>
      </c>
      <c r="D148" s="177" t="s">
        <v>73</v>
      </c>
      <c r="E148" s="252"/>
      <c r="F148" s="241" t="s">
        <v>186</v>
      </c>
      <c r="G148" s="245"/>
      <c r="H148" s="243" t="s">
        <v>89</v>
      </c>
    </row>
    <row r="149" customFormat="false" ht="20.25" hidden="false" customHeight="false" outlineLevel="0" collapsed="false">
      <c r="A149" s="236" t="n">
        <v>0.726408297153856</v>
      </c>
      <c r="B149" s="237" t="n">
        <v>141</v>
      </c>
      <c r="C149" s="242" t="s">
        <v>187</v>
      </c>
      <c r="D149" s="177" t="s">
        <v>78</v>
      </c>
      <c r="E149" s="240"/>
      <c r="F149" s="242" t="s">
        <v>188</v>
      </c>
      <c r="G149" s="245"/>
      <c r="H149" s="243" t="s">
        <v>89</v>
      </c>
    </row>
    <row r="150" customFormat="false" ht="28.5" hidden="false" customHeight="false" outlineLevel="0" collapsed="false">
      <c r="A150" s="236" t="n">
        <v>0.71980794482208</v>
      </c>
      <c r="B150" s="237" t="n">
        <v>142</v>
      </c>
      <c r="C150" s="251" t="s">
        <v>189</v>
      </c>
      <c r="D150" s="177" t="s">
        <v>76</v>
      </c>
      <c r="E150" s="252"/>
      <c r="F150" s="241" t="s">
        <v>190</v>
      </c>
      <c r="G150" s="245"/>
      <c r="H150" s="243" t="s">
        <v>89</v>
      </c>
    </row>
    <row r="151" customFormat="false" ht="20.25" hidden="false" customHeight="false" outlineLevel="0" collapsed="false">
      <c r="A151" s="236" t="n">
        <v>0.708964327752017</v>
      </c>
      <c r="B151" s="237" t="n">
        <v>143</v>
      </c>
      <c r="C151" s="244" t="s">
        <v>191</v>
      </c>
      <c r="D151" s="177" t="s">
        <v>78</v>
      </c>
      <c r="E151" s="256"/>
      <c r="F151" s="254" t="s">
        <v>192</v>
      </c>
      <c r="G151" s="248"/>
      <c r="H151" s="243" t="s">
        <v>89</v>
      </c>
    </row>
    <row r="152" customFormat="false" ht="20.25" hidden="false" customHeight="false" outlineLevel="0" collapsed="false">
      <c r="A152" s="236" t="n">
        <v>0.69691035186636</v>
      </c>
      <c r="B152" s="237" t="n">
        <v>144</v>
      </c>
      <c r="C152" s="244" t="s">
        <v>193</v>
      </c>
      <c r="D152" s="177" t="s">
        <v>76</v>
      </c>
      <c r="E152" s="252"/>
      <c r="F152" s="241" t="s">
        <v>194</v>
      </c>
      <c r="G152" s="245"/>
      <c r="H152" s="243" t="s">
        <v>89</v>
      </c>
    </row>
    <row r="153" customFormat="false" ht="20.25" hidden="false" customHeight="false" outlineLevel="0" collapsed="false">
      <c r="A153" s="236" t="n">
        <v>0.681828005794515</v>
      </c>
      <c r="B153" s="237" t="n">
        <v>145</v>
      </c>
      <c r="C153" s="251" t="s">
        <v>195</v>
      </c>
      <c r="D153" s="177" t="s">
        <v>78</v>
      </c>
      <c r="E153" s="252"/>
      <c r="F153" s="241" t="s">
        <v>196</v>
      </c>
      <c r="G153" s="245"/>
      <c r="H153" s="243" t="s">
        <v>89</v>
      </c>
    </row>
    <row r="154" customFormat="false" ht="28.5" hidden="false" customHeight="false" outlineLevel="0" collapsed="false">
      <c r="A154" s="236" t="n">
        <v>0.663773192085454</v>
      </c>
      <c r="B154" s="237" t="n">
        <v>146</v>
      </c>
      <c r="C154" s="251" t="s">
        <v>197</v>
      </c>
      <c r="D154" s="177" t="s">
        <v>78</v>
      </c>
      <c r="E154" s="252"/>
      <c r="F154" s="241" t="s">
        <v>198</v>
      </c>
      <c r="G154" s="245"/>
      <c r="H154" s="243" t="s">
        <v>89</v>
      </c>
    </row>
    <row r="155" customFormat="false" ht="20.25" hidden="false" customHeight="false" outlineLevel="0" collapsed="false">
      <c r="A155" s="236" t="n">
        <v>0.662365997212615</v>
      </c>
      <c r="B155" s="237" t="n">
        <v>147</v>
      </c>
      <c r="C155" s="244" t="s">
        <v>199</v>
      </c>
      <c r="D155" s="177" t="s">
        <v>76</v>
      </c>
      <c r="E155" s="252"/>
      <c r="F155" s="241" t="s">
        <v>200</v>
      </c>
      <c r="G155" s="245"/>
      <c r="H155" s="243" t="s">
        <v>89</v>
      </c>
    </row>
    <row r="156" customFormat="false" ht="28.5" hidden="false" customHeight="false" outlineLevel="0" collapsed="false">
      <c r="A156" s="236" t="n">
        <v>0.654969193177078</v>
      </c>
      <c r="B156" s="237" t="n">
        <v>148</v>
      </c>
      <c r="C156" s="244" t="s">
        <v>201</v>
      </c>
      <c r="D156" s="180" t="s">
        <v>78</v>
      </c>
      <c r="E156" s="246"/>
      <c r="F156" s="247" t="s">
        <v>202</v>
      </c>
      <c r="G156" s="248"/>
      <c r="H156" s="243" t="s">
        <v>89</v>
      </c>
    </row>
    <row r="157" customFormat="false" ht="20.25" hidden="false" customHeight="false" outlineLevel="0" collapsed="false">
      <c r="A157" s="236" t="n">
        <v>0.646626115598936</v>
      </c>
      <c r="B157" s="237" t="n">
        <v>149</v>
      </c>
      <c r="C157" s="242" t="s">
        <v>203</v>
      </c>
      <c r="D157" s="177" t="s">
        <v>73</v>
      </c>
      <c r="E157" s="240"/>
      <c r="F157" s="242" t="s">
        <v>204</v>
      </c>
      <c r="G157" s="245"/>
      <c r="H157" s="243" t="s">
        <v>89</v>
      </c>
    </row>
    <row r="158" customFormat="false" ht="20.25" hidden="false" customHeight="false" outlineLevel="0" collapsed="false">
      <c r="A158" s="236" t="n">
        <v>0.639497859784627</v>
      </c>
      <c r="B158" s="237" t="n">
        <v>150</v>
      </c>
      <c r="C158" s="244" t="s">
        <v>205</v>
      </c>
      <c r="D158" s="180" t="s">
        <v>76</v>
      </c>
      <c r="E158" s="246"/>
      <c r="F158" s="247" t="s">
        <v>206</v>
      </c>
      <c r="G158" s="248"/>
      <c r="H158" s="249" t="s">
        <v>44</v>
      </c>
    </row>
    <row r="159" customFormat="false" ht="20.25" hidden="false" customHeight="false" outlineLevel="0" collapsed="false">
      <c r="A159" s="236" t="n">
        <v>0.637955855829504</v>
      </c>
      <c r="B159" s="237" t="n">
        <v>151</v>
      </c>
      <c r="C159" s="244" t="s">
        <v>207</v>
      </c>
      <c r="D159" s="180" t="s">
        <v>76</v>
      </c>
      <c r="E159" s="246"/>
      <c r="F159" s="247" t="s">
        <v>208</v>
      </c>
      <c r="G159" s="248"/>
      <c r="H159" s="243" t="s">
        <v>89</v>
      </c>
    </row>
    <row r="160" customFormat="false" ht="20.25" hidden="false" customHeight="false" outlineLevel="0" collapsed="false">
      <c r="A160" s="236" t="n">
        <v>0.631522605926308</v>
      </c>
      <c r="B160" s="237" t="n">
        <v>152</v>
      </c>
      <c r="C160" s="251" t="s">
        <v>209</v>
      </c>
      <c r="D160" s="177" t="s">
        <v>76</v>
      </c>
      <c r="E160" s="252"/>
      <c r="F160" s="241" t="s">
        <v>210</v>
      </c>
      <c r="G160" s="245"/>
      <c r="H160" s="243" t="s">
        <v>628</v>
      </c>
    </row>
    <row r="161" customFormat="false" ht="20.25" hidden="false" customHeight="false" outlineLevel="0" collapsed="false">
      <c r="A161" s="236" t="n">
        <v>0.619510868419021</v>
      </c>
      <c r="B161" s="237" t="n">
        <v>153</v>
      </c>
      <c r="C161" s="251" t="s">
        <v>211</v>
      </c>
      <c r="D161" s="177" t="s">
        <v>73</v>
      </c>
      <c r="E161" s="252"/>
      <c r="F161" s="241" t="s">
        <v>212</v>
      </c>
      <c r="G161" s="245"/>
      <c r="H161" s="243" t="s">
        <v>89</v>
      </c>
    </row>
    <row r="162" customFormat="false" ht="20.25" hidden="false" customHeight="false" outlineLevel="0" collapsed="false">
      <c r="A162" s="236" t="n">
        <v>0.612016517033854</v>
      </c>
      <c r="B162" s="237" t="n">
        <v>154</v>
      </c>
      <c r="C162" s="244" t="s">
        <v>213</v>
      </c>
      <c r="D162" s="180" t="s">
        <v>76</v>
      </c>
      <c r="E162" s="246"/>
      <c r="F162" s="247" t="s">
        <v>214</v>
      </c>
      <c r="G162" s="248"/>
      <c r="H162" s="243" t="s">
        <v>89</v>
      </c>
    </row>
    <row r="163" customFormat="false" ht="20.25" hidden="false" customHeight="false" outlineLevel="0" collapsed="false">
      <c r="A163" s="236" t="n">
        <v>0.603630937055497</v>
      </c>
      <c r="B163" s="237" t="n">
        <v>155</v>
      </c>
      <c r="C163" s="244" t="s">
        <v>215</v>
      </c>
      <c r="D163" s="177" t="s">
        <v>78</v>
      </c>
      <c r="E163" s="256"/>
      <c r="F163" s="254" t="s">
        <v>216</v>
      </c>
      <c r="G163" s="248"/>
      <c r="H163" s="243" t="s">
        <v>89</v>
      </c>
    </row>
    <row r="164" customFormat="false" ht="20.25" hidden="false" customHeight="false" outlineLevel="0" collapsed="false">
      <c r="A164" s="236" t="n">
        <v>0.575787101560784</v>
      </c>
      <c r="B164" s="237" t="n">
        <v>156</v>
      </c>
      <c r="C164" s="244" t="s">
        <v>217</v>
      </c>
      <c r="D164" s="177" t="s">
        <v>76</v>
      </c>
      <c r="E164" s="252"/>
      <c r="F164" s="241" t="s">
        <v>218</v>
      </c>
      <c r="G164" s="245"/>
      <c r="H164" s="243" t="s">
        <v>629</v>
      </c>
    </row>
    <row r="165" customFormat="false" ht="20.25" hidden="false" customHeight="false" outlineLevel="0" collapsed="false">
      <c r="A165" s="236" t="n">
        <v>0.567892679519058</v>
      </c>
      <c r="B165" s="237" t="n">
        <v>157</v>
      </c>
      <c r="C165" s="244" t="s">
        <v>219</v>
      </c>
      <c r="D165" s="177" t="s">
        <v>76</v>
      </c>
      <c r="E165" s="252"/>
      <c r="F165" s="259" t="s">
        <v>220</v>
      </c>
      <c r="G165" s="245"/>
      <c r="H165" s="243" t="s">
        <v>89</v>
      </c>
    </row>
    <row r="166" customFormat="false" ht="20.25" hidden="false" customHeight="false" outlineLevel="0" collapsed="false">
      <c r="A166" s="236" t="n">
        <v>0.565136488488148</v>
      </c>
      <c r="B166" s="237" t="n">
        <v>158</v>
      </c>
      <c r="C166" s="244" t="s">
        <v>221</v>
      </c>
      <c r="D166" s="177" t="s">
        <v>76</v>
      </c>
      <c r="E166" s="252"/>
      <c r="F166" s="241" t="s">
        <v>222</v>
      </c>
      <c r="G166" s="245"/>
      <c r="H166" s="243" t="s">
        <v>89</v>
      </c>
    </row>
    <row r="167" customFormat="false" ht="28.5" hidden="false" customHeight="false" outlineLevel="0" collapsed="false">
      <c r="A167" s="236" t="n">
        <v>0.556104025794497</v>
      </c>
      <c r="B167" s="237" t="n">
        <v>159</v>
      </c>
      <c r="C167" s="244" t="s">
        <v>223</v>
      </c>
      <c r="D167" s="177" t="s">
        <v>76</v>
      </c>
      <c r="E167" s="256"/>
      <c r="F167" s="254" t="s">
        <v>224</v>
      </c>
      <c r="G167" s="248"/>
      <c r="H167" s="243" t="s">
        <v>89</v>
      </c>
    </row>
    <row r="168" customFormat="false" ht="20.25" hidden="false" customHeight="false" outlineLevel="0" collapsed="false">
      <c r="A168" s="236" t="n">
        <v>0.552355917468244</v>
      </c>
      <c r="B168" s="237" t="n">
        <v>160</v>
      </c>
      <c r="C168" s="244" t="s">
        <v>225</v>
      </c>
      <c r="D168" s="177" t="s">
        <v>76</v>
      </c>
      <c r="E168" s="252"/>
      <c r="F168" s="241" t="s">
        <v>226</v>
      </c>
      <c r="G168" s="245"/>
      <c r="H168" s="243" t="s">
        <v>630</v>
      </c>
    </row>
    <row r="169" customFormat="false" ht="20.25" hidden="false" customHeight="false" outlineLevel="0" collapsed="false">
      <c r="A169" s="236" t="n">
        <v>0.552242888066707</v>
      </c>
      <c r="B169" s="237" t="n">
        <v>161</v>
      </c>
      <c r="C169" s="251" t="s">
        <v>227</v>
      </c>
      <c r="D169" s="177" t="s">
        <v>78</v>
      </c>
      <c r="E169" s="252"/>
      <c r="F169" s="255" t="s">
        <v>228</v>
      </c>
      <c r="G169" s="245"/>
      <c r="H169" s="243" t="s">
        <v>89</v>
      </c>
    </row>
    <row r="170" customFormat="false" ht="20.25" hidden="false" customHeight="false" outlineLevel="0" collapsed="false">
      <c r="A170" s="236" t="n">
        <v>0.550672580856454</v>
      </c>
      <c r="B170" s="237" t="n">
        <v>162</v>
      </c>
      <c r="C170" s="244" t="s">
        <v>229</v>
      </c>
      <c r="D170" s="177" t="s">
        <v>76</v>
      </c>
      <c r="E170" s="252"/>
      <c r="F170" s="241" t="s">
        <v>230</v>
      </c>
      <c r="G170" s="245"/>
      <c r="H170" s="243" t="s">
        <v>44</v>
      </c>
    </row>
    <row r="171" customFormat="false" ht="20.25" hidden="false" customHeight="false" outlineLevel="0" collapsed="false">
      <c r="A171" s="236" t="n">
        <v>0.548075992698269</v>
      </c>
      <c r="B171" s="237" t="n">
        <v>163</v>
      </c>
      <c r="C171" s="242" t="s">
        <v>231</v>
      </c>
      <c r="D171" s="177" t="s">
        <v>78</v>
      </c>
      <c r="E171" s="240"/>
      <c r="F171" s="241" t="s">
        <v>232</v>
      </c>
      <c r="G171" s="245"/>
      <c r="H171" s="243" t="s">
        <v>89</v>
      </c>
    </row>
    <row r="172" customFormat="false" ht="20.25" hidden="false" customHeight="false" outlineLevel="0" collapsed="false">
      <c r="A172" s="236" t="n">
        <v>0.543539245574183</v>
      </c>
      <c r="B172" s="237" t="n">
        <v>164</v>
      </c>
      <c r="C172" s="251" t="s">
        <v>233</v>
      </c>
      <c r="D172" s="177" t="s">
        <v>78</v>
      </c>
      <c r="E172" s="252"/>
      <c r="F172" s="241" t="s">
        <v>234</v>
      </c>
      <c r="G172" s="245"/>
      <c r="H172" s="243" t="s">
        <v>89</v>
      </c>
    </row>
    <row r="173" customFormat="false" ht="28.5" hidden="false" customHeight="false" outlineLevel="0" collapsed="false">
      <c r="A173" s="236" t="n">
        <v>0.530147261978807</v>
      </c>
      <c r="B173" s="237" t="n">
        <v>165</v>
      </c>
      <c r="C173" s="244" t="s">
        <v>235</v>
      </c>
      <c r="D173" s="177" t="s">
        <v>76</v>
      </c>
      <c r="E173" s="256"/>
      <c r="F173" s="254" t="s">
        <v>236</v>
      </c>
      <c r="G173" s="248"/>
      <c r="H173" s="243" t="s">
        <v>89</v>
      </c>
    </row>
    <row r="174" customFormat="false" ht="28.5" hidden="false" customHeight="false" outlineLevel="0" collapsed="false">
      <c r="A174" s="236" t="n">
        <v>0.528614790122768</v>
      </c>
      <c r="B174" s="237" t="n">
        <v>166</v>
      </c>
      <c r="C174" s="251" t="s">
        <v>237</v>
      </c>
      <c r="D174" s="177" t="s">
        <v>78</v>
      </c>
      <c r="E174" s="252"/>
      <c r="F174" s="241" t="s">
        <v>238</v>
      </c>
      <c r="G174" s="245"/>
      <c r="H174" s="243" t="s">
        <v>89</v>
      </c>
    </row>
    <row r="175" customFormat="false" ht="20.25" hidden="false" customHeight="false" outlineLevel="0" collapsed="false">
      <c r="A175" s="236" t="n">
        <v>0.513617936234964</v>
      </c>
      <c r="B175" s="237" t="n">
        <v>167</v>
      </c>
      <c r="C175" s="242" t="s">
        <v>239</v>
      </c>
      <c r="D175" s="177" t="s">
        <v>76</v>
      </c>
      <c r="E175" s="240"/>
      <c r="F175" s="242" t="s">
        <v>240</v>
      </c>
      <c r="G175" s="245"/>
      <c r="H175" s="243" t="s">
        <v>89</v>
      </c>
    </row>
    <row r="176" customFormat="false" ht="20.25" hidden="false" customHeight="false" outlineLevel="0" collapsed="false">
      <c r="A176" s="236" t="n">
        <v>0.510848905686011</v>
      </c>
      <c r="B176" s="237" t="n">
        <v>168</v>
      </c>
      <c r="C176" s="251" t="s">
        <v>241</v>
      </c>
      <c r="D176" s="177" t="s">
        <v>73</v>
      </c>
      <c r="E176" s="240"/>
      <c r="F176" s="241" t="s">
        <v>242</v>
      </c>
      <c r="G176" s="245"/>
      <c r="H176" s="243" t="s">
        <v>89</v>
      </c>
    </row>
    <row r="177" customFormat="false" ht="20.25" hidden="false" customHeight="false" outlineLevel="0" collapsed="false">
      <c r="A177" s="236" t="n">
        <v>0.507381190220401</v>
      </c>
      <c r="B177" s="237" t="n">
        <v>169</v>
      </c>
      <c r="C177" s="244" t="s">
        <v>243</v>
      </c>
      <c r="D177" s="177" t="s">
        <v>78</v>
      </c>
      <c r="E177" s="256"/>
      <c r="F177" s="254" t="s">
        <v>244</v>
      </c>
      <c r="G177" s="248"/>
      <c r="H177" s="243" t="s">
        <v>89</v>
      </c>
    </row>
    <row r="178" customFormat="false" ht="20.25" hidden="false" customHeight="false" outlineLevel="0" collapsed="false">
      <c r="A178" s="236" t="n">
        <v>0.505934585643202</v>
      </c>
      <c r="B178" s="237" t="n">
        <v>170</v>
      </c>
      <c r="C178" s="244" t="s">
        <v>245</v>
      </c>
      <c r="D178" s="177" t="s">
        <v>78</v>
      </c>
      <c r="E178" s="252"/>
      <c r="F178" s="241" t="s">
        <v>246</v>
      </c>
      <c r="G178" s="245"/>
      <c r="H178" s="243" t="s">
        <v>89</v>
      </c>
    </row>
    <row r="179" customFormat="false" ht="20.25" hidden="false" customHeight="false" outlineLevel="0" collapsed="false">
      <c r="A179" s="236" t="n">
        <v>0.505656443124535</v>
      </c>
      <c r="B179" s="237" t="n">
        <v>171</v>
      </c>
      <c r="C179" s="244" t="s">
        <v>247</v>
      </c>
      <c r="D179" s="177" t="s">
        <v>248</v>
      </c>
      <c r="E179" s="252"/>
      <c r="F179" s="241" t="s">
        <v>249</v>
      </c>
      <c r="G179" s="245"/>
      <c r="H179" s="243" t="s">
        <v>89</v>
      </c>
    </row>
    <row r="180" customFormat="false" ht="20.25" hidden="false" customHeight="false" outlineLevel="0" collapsed="false">
      <c r="A180" s="236" t="n">
        <v>0.496778251945691</v>
      </c>
      <c r="B180" s="237" t="n">
        <v>172</v>
      </c>
      <c r="C180" s="244" t="s">
        <v>250</v>
      </c>
      <c r="D180" s="177" t="s">
        <v>76</v>
      </c>
      <c r="E180" s="256"/>
      <c r="F180" s="254" t="s">
        <v>251</v>
      </c>
      <c r="G180" s="248"/>
      <c r="H180" s="243" t="s">
        <v>89</v>
      </c>
    </row>
    <row r="181" customFormat="false" ht="20.25" hidden="false" customHeight="false" outlineLevel="0" collapsed="false">
      <c r="A181" s="236" t="n">
        <v>0.495779325557677</v>
      </c>
      <c r="B181" s="237" t="n">
        <v>173</v>
      </c>
      <c r="C181" s="244" t="s">
        <v>252</v>
      </c>
      <c r="D181" s="177" t="s">
        <v>76</v>
      </c>
      <c r="E181" s="252"/>
      <c r="F181" s="241" t="s">
        <v>253</v>
      </c>
      <c r="G181" s="245"/>
      <c r="H181" s="243" t="s">
        <v>89</v>
      </c>
    </row>
    <row r="182" customFormat="false" ht="20.25" hidden="false" customHeight="false" outlineLevel="0" collapsed="false">
      <c r="A182" s="236" t="n">
        <v>0.489435389279375</v>
      </c>
      <c r="B182" s="237" t="n">
        <v>174</v>
      </c>
      <c r="C182" s="244" t="s">
        <v>254</v>
      </c>
      <c r="D182" s="177" t="s">
        <v>73</v>
      </c>
      <c r="E182" s="256"/>
      <c r="F182" s="254" t="s">
        <v>255</v>
      </c>
      <c r="G182" s="248"/>
      <c r="H182" s="243" t="s">
        <v>89</v>
      </c>
    </row>
    <row r="183" customFormat="false" ht="20.25" hidden="false" customHeight="false" outlineLevel="0" collapsed="false">
      <c r="A183" s="236" t="n">
        <v>0.488205538593706</v>
      </c>
      <c r="B183" s="237" t="n">
        <v>175</v>
      </c>
      <c r="C183" s="251" t="s">
        <v>256</v>
      </c>
      <c r="D183" s="177" t="s">
        <v>73</v>
      </c>
      <c r="E183" s="252"/>
      <c r="F183" s="253" t="s">
        <v>257</v>
      </c>
      <c r="G183" s="245"/>
      <c r="H183" s="243" t="s">
        <v>89</v>
      </c>
    </row>
    <row r="184" customFormat="false" ht="20.25" hidden="false" customHeight="false" outlineLevel="0" collapsed="false">
      <c r="A184" s="236" t="n">
        <v>0.485332556664007</v>
      </c>
      <c r="B184" s="237" t="n">
        <v>176</v>
      </c>
      <c r="C184" s="244" t="s">
        <v>258</v>
      </c>
      <c r="D184" s="177" t="s">
        <v>73</v>
      </c>
      <c r="E184" s="252"/>
      <c r="F184" s="241" t="s">
        <v>259</v>
      </c>
      <c r="G184" s="245"/>
      <c r="H184" s="243" t="s">
        <v>89</v>
      </c>
    </row>
    <row r="185" customFormat="false" ht="20.25" hidden="false" customHeight="false" outlineLevel="0" collapsed="false">
      <c r="A185" s="236" t="n">
        <v>0.478957265760831</v>
      </c>
      <c r="B185" s="237" t="n">
        <v>177</v>
      </c>
      <c r="C185" s="244" t="s">
        <v>260</v>
      </c>
      <c r="D185" s="177" t="s">
        <v>76</v>
      </c>
      <c r="E185" s="256"/>
      <c r="F185" s="254" t="s">
        <v>261</v>
      </c>
      <c r="G185" s="248"/>
      <c r="H185" s="243" t="s">
        <v>89</v>
      </c>
    </row>
    <row r="186" customFormat="false" ht="28.5" hidden="false" customHeight="false" outlineLevel="0" collapsed="false">
      <c r="A186" s="236" t="n">
        <v>0.470759822039057</v>
      </c>
      <c r="B186" s="237" t="n">
        <v>178</v>
      </c>
      <c r="C186" s="244" t="s">
        <v>262</v>
      </c>
      <c r="D186" s="180" t="s">
        <v>76</v>
      </c>
      <c r="E186" s="246"/>
      <c r="F186" s="247" t="s">
        <v>263</v>
      </c>
      <c r="G186" s="248"/>
      <c r="H186" s="243" t="s">
        <v>89</v>
      </c>
    </row>
    <row r="187" customFormat="false" ht="20.25" hidden="false" customHeight="false" outlineLevel="0" collapsed="false">
      <c r="A187" s="236" t="n">
        <v>0.465088943803203</v>
      </c>
      <c r="B187" s="237" t="n">
        <v>179</v>
      </c>
      <c r="C187" s="251" t="s">
        <v>264</v>
      </c>
      <c r="D187" s="177" t="s">
        <v>78</v>
      </c>
      <c r="E187" s="252"/>
      <c r="F187" s="241" t="s">
        <v>265</v>
      </c>
      <c r="G187" s="245"/>
      <c r="H187" s="243" t="s">
        <v>89</v>
      </c>
    </row>
    <row r="188" customFormat="false" ht="28.5" hidden="false" customHeight="false" outlineLevel="0" collapsed="false">
      <c r="A188" s="236" t="n">
        <v>0.461959376526609</v>
      </c>
      <c r="B188" s="237" t="n">
        <v>180</v>
      </c>
      <c r="C188" s="251" t="s">
        <v>266</v>
      </c>
      <c r="D188" s="177" t="s">
        <v>78</v>
      </c>
      <c r="E188" s="252"/>
      <c r="F188" s="241" t="s">
        <v>267</v>
      </c>
      <c r="G188" s="245"/>
      <c r="H188" s="243" t="s">
        <v>89</v>
      </c>
    </row>
    <row r="189" customFormat="false" ht="20.25" hidden="false" customHeight="false" outlineLevel="0" collapsed="false">
      <c r="A189" s="236" t="n">
        <v>0.453078763576983</v>
      </c>
      <c r="B189" s="237" t="n">
        <v>181</v>
      </c>
      <c r="C189" s="244" t="s">
        <v>268</v>
      </c>
      <c r="D189" s="177" t="s">
        <v>78</v>
      </c>
      <c r="E189" s="252"/>
      <c r="F189" s="241" t="s">
        <v>269</v>
      </c>
      <c r="G189" s="245"/>
      <c r="H189" s="243" t="s">
        <v>89</v>
      </c>
    </row>
    <row r="190" customFormat="false" ht="20.25" hidden="false" customHeight="false" outlineLevel="0" collapsed="false">
      <c r="A190" s="236" t="n">
        <v>0.450582688636133</v>
      </c>
      <c r="B190" s="237" t="n">
        <v>182</v>
      </c>
      <c r="C190" s="244" t="s">
        <v>270</v>
      </c>
      <c r="D190" s="177" t="s">
        <v>73</v>
      </c>
      <c r="E190" s="256"/>
      <c r="F190" s="254" t="s">
        <v>271</v>
      </c>
      <c r="G190" s="248"/>
      <c r="H190" s="243" t="s">
        <v>89</v>
      </c>
    </row>
    <row r="191" customFormat="false" ht="20.25" hidden="false" customHeight="false" outlineLevel="0" collapsed="false">
      <c r="A191" s="236" t="n">
        <v>0.445153097643245</v>
      </c>
      <c r="B191" s="237" t="n">
        <v>183</v>
      </c>
      <c r="C191" s="244" t="s">
        <v>272</v>
      </c>
      <c r="D191" s="180" t="s">
        <v>76</v>
      </c>
      <c r="E191" s="246"/>
      <c r="F191" s="247" t="s">
        <v>273</v>
      </c>
      <c r="G191" s="248"/>
      <c r="H191" s="249" t="s">
        <v>631</v>
      </c>
    </row>
    <row r="192" customFormat="false" ht="20.25" hidden="false" customHeight="false" outlineLevel="0" collapsed="false">
      <c r="A192" s="236" t="n">
        <v>0.444171907929325</v>
      </c>
      <c r="B192" s="237" t="n">
        <v>184</v>
      </c>
      <c r="C192" s="244" t="s">
        <v>274</v>
      </c>
      <c r="D192" s="177" t="s">
        <v>78</v>
      </c>
      <c r="E192" s="256"/>
      <c r="F192" s="254" t="s">
        <v>275</v>
      </c>
      <c r="G192" s="248"/>
      <c r="H192" s="243" t="s">
        <v>89</v>
      </c>
    </row>
    <row r="193" customFormat="false" ht="20.25" hidden="false" customHeight="false" outlineLevel="0" collapsed="false">
      <c r="A193" s="236" t="n">
        <v>0.436067576955629</v>
      </c>
      <c r="B193" s="237" t="n">
        <v>185</v>
      </c>
      <c r="C193" s="251" t="s">
        <v>276</v>
      </c>
      <c r="D193" s="177" t="s">
        <v>89</v>
      </c>
      <c r="E193" s="252"/>
      <c r="F193" s="241" t="s">
        <v>277</v>
      </c>
      <c r="G193" s="245"/>
      <c r="H193" s="243" t="s">
        <v>632</v>
      </c>
    </row>
    <row r="194" customFormat="false" ht="20.25" hidden="false" customHeight="false" outlineLevel="0" collapsed="false">
      <c r="A194" s="236" t="n">
        <v>0.434557231385585</v>
      </c>
      <c r="B194" s="237" t="n">
        <v>186</v>
      </c>
      <c r="C194" s="244" t="s">
        <v>278</v>
      </c>
      <c r="D194" s="180" t="s">
        <v>73</v>
      </c>
      <c r="E194" s="246"/>
      <c r="F194" s="247" t="s">
        <v>279</v>
      </c>
      <c r="G194" s="248"/>
      <c r="H194" s="249" t="s">
        <v>447</v>
      </c>
    </row>
    <row r="195" customFormat="false" ht="28.5" hidden="false" customHeight="false" outlineLevel="0" collapsed="false">
      <c r="A195" s="236" t="n">
        <v>0.427565743200107</v>
      </c>
      <c r="B195" s="237" t="n">
        <v>187</v>
      </c>
      <c r="C195" s="251" t="s">
        <v>280</v>
      </c>
      <c r="D195" s="177" t="s">
        <v>78</v>
      </c>
      <c r="E195" s="252"/>
      <c r="F195" s="241" t="s">
        <v>281</v>
      </c>
      <c r="G195" s="245"/>
      <c r="H195" s="243" t="s">
        <v>89</v>
      </c>
    </row>
    <row r="196" customFormat="false" ht="20.25" hidden="false" customHeight="false" outlineLevel="0" collapsed="false">
      <c r="A196" s="236" t="n">
        <v>0.423634773904472</v>
      </c>
      <c r="B196" s="237" t="n">
        <v>188</v>
      </c>
      <c r="C196" s="251" t="s">
        <v>282</v>
      </c>
      <c r="D196" s="177" t="s">
        <v>76</v>
      </c>
      <c r="E196" s="252"/>
      <c r="F196" s="241" t="s">
        <v>283</v>
      </c>
      <c r="G196" s="245"/>
      <c r="H196" s="243" t="s">
        <v>89</v>
      </c>
    </row>
    <row r="197" customFormat="false" ht="20.25" hidden="false" customHeight="false" outlineLevel="0" collapsed="false">
      <c r="A197" s="236" t="n">
        <v>0.416780442097288</v>
      </c>
      <c r="B197" s="237" t="n">
        <v>189</v>
      </c>
      <c r="C197" s="244" t="s">
        <v>284</v>
      </c>
      <c r="D197" s="177" t="s">
        <v>89</v>
      </c>
      <c r="E197" s="256"/>
      <c r="F197" s="247" t="s">
        <v>285</v>
      </c>
      <c r="G197" s="248"/>
      <c r="H197" s="243" t="s">
        <v>89</v>
      </c>
    </row>
    <row r="198" customFormat="false" ht="20.25" hidden="false" customHeight="false" outlineLevel="0" collapsed="false">
      <c r="A198" s="236" t="n">
        <v>0.412048837463657</v>
      </c>
      <c r="B198" s="237" t="n">
        <v>190</v>
      </c>
      <c r="C198" s="244" t="s">
        <v>286</v>
      </c>
      <c r="D198" s="177" t="s">
        <v>89</v>
      </c>
      <c r="E198" s="256"/>
      <c r="F198" s="247" t="s">
        <v>287</v>
      </c>
      <c r="G198" s="248"/>
      <c r="H198" s="243" t="s">
        <v>89</v>
      </c>
    </row>
    <row r="199" customFormat="false" ht="28.5" hidden="false" customHeight="false" outlineLevel="0" collapsed="false">
      <c r="A199" s="236" t="n">
        <v>0.396903483287786</v>
      </c>
      <c r="B199" s="237" t="n">
        <v>191</v>
      </c>
      <c r="C199" s="244" t="s">
        <v>288</v>
      </c>
      <c r="D199" s="180" t="s">
        <v>76</v>
      </c>
      <c r="E199" s="246"/>
      <c r="F199" s="247" t="s">
        <v>289</v>
      </c>
      <c r="G199" s="248"/>
      <c r="H199" s="243" t="s">
        <v>89</v>
      </c>
    </row>
    <row r="200" customFormat="false" ht="20.25" hidden="false" customHeight="false" outlineLevel="0" collapsed="false">
      <c r="A200" s="236" t="n">
        <v>0.394839802268038</v>
      </c>
      <c r="B200" s="237" t="n">
        <v>192</v>
      </c>
      <c r="C200" s="244" t="s">
        <v>290</v>
      </c>
      <c r="D200" s="177" t="s">
        <v>76</v>
      </c>
      <c r="E200" s="256"/>
      <c r="F200" s="254" t="s">
        <v>291</v>
      </c>
      <c r="G200" s="248"/>
      <c r="H200" s="243" t="s">
        <v>89</v>
      </c>
    </row>
    <row r="201" customFormat="false" ht="20.25" hidden="false" customHeight="false" outlineLevel="0" collapsed="false">
      <c r="A201" s="236" t="n">
        <v>0.393665164085459</v>
      </c>
      <c r="B201" s="237" t="n">
        <v>193</v>
      </c>
      <c r="C201" s="244" t="s">
        <v>292</v>
      </c>
      <c r="D201" s="177" t="s">
        <v>78</v>
      </c>
      <c r="E201" s="252"/>
      <c r="F201" s="241" t="s">
        <v>293</v>
      </c>
      <c r="G201" s="245"/>
      <c r="H201" s="243" t="s">
        <v>89</v>
      </c>
    </row>
    <row r="202" customFormat="false" ht="20.25" hidden="false" customHeight="false" outlineLevel="0" collapsed="false">
      <c r="A202" s="236" t="n">
        <v>0.384389726716745</v>
      </c>
      <c r="B202" s="237" t="n">
        <v>194</v>
      </c>
      <c r="C202" s="244" t="s">
        <v>294</v>
      </c>
      <c r="D202" s="177" t="s">
        <v>89</v>
      </c>
      <c r="E202" s="256"/>
      <c r="F202" s="254" t="s">
        <v>295</v>
      </c>
      <c r="G202" s="248"/>
      <c r="H202" s="249" t="s">
        <v>633</v>
      </c>
    </row>
    <row r="203" customFormat="false" ht="20.25" hidden="false" customHeight="false" outlineLevel="0" collapsed="false">
      <c r="A203" s="236" t="n">
        <v>0.383912095460445</v>
      </c>
      <c r="B203" s="237" t="n">
        <v>195</v>
      </c>
      <c r="C203" s="244" t="s">
        <v>296</v>
      </c>
      <c r="D203" s="177" t="s">
        <v>73</v>
      </c>
      <c r="E203" s="256"/>
      <c r="F203" s="247" t="s">
        <v>297</v>
      </c>
      <c r="G203" s="248"/>
      <c r="H203" s="243" t="s">
        <v>89</v>
      </c>
    </row>
    <row r="204" customFormat="false" ht="20.25" hidden="false" customHeight="false" outlineLevel="0" collapsed="false">
      <c r="A204" s="236" t="n">
        <v>0.378872951363104</v>
      </c>
      <c r="B204" s="237" t="n">
        <v>196</v>
      </c>
      <c r="C204" s="251" t="s">
        <v>298</v>
      </c>
      <c r="D204" s="177" t="s">
        <v>78</v>
      </c>
      <c r="E204" s="252"/>
      <c r="F204" s="253" t="s">
        <v>299</v>
      </c>
      <c r="G204" s="245"/>
      <c r="H204" s="243" t="s">
        <v>89</v>
      </c>
    </row>
    <row r="205" customFormat="false" ht="20.25" hidden="false" customHeight="false" outlineLevel="0" collapsed="false">
      <c r="A205" s="236" t="n">
        <v>0.366743591237866</v>
      </c>
      <c r="B205" s="237" t="n">
        <v>197</v>
      </c>
      <c r="C205" s="244" t="s">
        <v>300</v>
      </c>
      <c r="D205" s="180" t="s">
        <v>76</v>
      </c>
      <c r="E205" s="246"/>
      <c r="F205" s="247" t="s">
        <v>301</v>
      </c>
      <c r="G205" s="245"/>
      <c r="H205" s="243" t="s">
        <v>44</v>
      </c>
    </row>
    <row r="206" customFormat="false" ht="20.25" hidden="false" customHeight="false" outlineLevel="0" collapsed="false">
      <c r="A206" s="236" t="n">
        <v>0.339215487131209</v>
      </c>
      <c r="B206" s="237" t="n">
        <v>198</v>
      </c>
      <c r="C206" s="242" t="s">
        <v>203</v>
      </c>
      <c r="D206" s="177" t="s">
        <v>78</v>
      </c>
      <c r="E206" s="240"/>
      <c r="F206" s="242" t="s">
        <v>302</v>
      </c>
      <c r="G206" s="245"/>
      <c r="H206" s="243" t="s">
        <v>89</v>
      </c>
    </row>
    <row r="207" customFormat="false" ht="20.25" hidden="false" customHeight="false" outlineLevel="0" collapsed="false">
      <c r="A207" s="236" t="n">
        <v>0.337732880427759</v>
      </c>
      <c r="B207" s="237" t="n">
        <v>199</v>
      </c>
      <c r="C207" s="250" t="s">
        <v>303</v>
      </c>
      <c r="D207" s="177" t="s">
        <v>73</v>
      </c>
      <c r="E207" s="240"/>
      <c r="F207" s="241" t="s">
        <v>304</v>
      </c>
      <c r="G207" s="245"/>
      <c r="H207" s="243" t="s">
        <v>89</v>
      </c>
    </row>
    <row r="208" customFormat="false" ht="20.25" hidden="false" customHeight="false" outlineLevel="0" collapsed="false">
      <c r="A208" s="236" t="n">
        <v>0.335562430498436</v>
      </c>
      <c r="B208" s="237" t="n">
        <v>200</v>
      </c>
      <c r="C208" s="244" t="s">
        <v>159</v>
      </c>
      <c r="D208" s="180" t="s">
        <v>78</v>
      </c>
      <c r="E208" s="246"/>
      <c r="F208" s="247" t="s">
        <v>305</v>
      </c>
      <c r="G208" s="248"/>
      <c r="H208" s="243" t="s">
        <v>89</v>
      </c>
    </row>
    <row r="209" customFormat="false" ht="20.25" hidden="false" customHeight="false" outlineLevel="0" collapsed="false">
      <c r="A209" s="236" t="n">
        <v>0.335056293275221</v>
      </c>
      <c r="B209" s="237" t="n">
        <v>201</v>
      </c>
      <c r="C209" s="244" t="s">
        <v>306</v>
      </c>
      <c r="D209" s="180" t="s">
        <v>78</v>
      </c>
      <c r="E209" s="246"/>
      <c r="F209" s="247" t="s">
        <v>307</v>
      </c>
      <c r="G209" s="248"/>
      <c r="H209" s="243" t="s">
        <v>89</v>
      </c>
    </row>
    <row r="210" customFormat="false" ht="28.5" hidden="false" customHeight="false" outlineLevel="0" collapsed="false">
      <c r="A210" s="236" t="n">
        <v>0.334490968252877</v>
      </c>
      <c r="B210" s="237" t="n">
        <v>202</v>
      </c>
      <c r="C210" s="251" t="s">
        <v>280</v>
      </c>
      <c r="D210" s="177" t="s">
        <v>73</v>
      </c>
      <c r="E210" s="252"/>
      <c r="F210" s="241" t="s">
        <v>308</v>
      </c>
      <c r="G210" s="245"/>
      <c r="H210" s="243" t="s">
        <v>89</v>
      </c>
    </row>
    <row r="211" customFormat="false" ht="20.25" hidden="false" customHeight="false" outlineLevel="0" collapsed="false">
      <c r="A211" s="236" t="n">
        <v>0.331462613730081</v>
      </c>
      <c r="B211" s="237" t="n">
        <v>203</v>
      </c>
      <c r="C211" s="244" t="s">
        <v>309</v>
      </c>
      <c r="D211" s="180" t="s">
        <v>76</v>
      </c>
      <c r="E211" s="246"/>
      <c r="F211" s="247" t="s">
        <v>310</v>
      </c>
      <c r="G211" s="248"/>
      <c r="H211" s="243" t="s">
        <v>89</v>
      </c>
    </row>
    <row r="212" customFormat="false" ht="20.25" hidden="false" customHeight="false" outlineLevel="0" collapsed="false">
      <c r="A212" s="236" t="n">
        <v>0.315822196355336</v>
      </c>
      <c r="B212" s="237" t="n">
        <v>204</v>
      </c>
      <c r="C212" s="244" t="s">
        <v>311</v>
      </c>
      <c r="D212" s="180" t="s">
        <v>76</v>
      </c>
      <c r="E212" s="246"/>
      <c r="F212" s="247" t="s">
        <v>312</v>
      </c>
      <c r="G212" s="248"/>
      <c r="H212" s="249" t="s">
        <v>634</v>
      </c>
    </row>
    <row r="213" customFormat="false" ht="20.25" hidden="false" customHeight="false" outlineLevel="0" collapsed="false">
      <c r="A213" s="236" t="n">
        <v>0.313139124893683</v>
      </c>
      <c r="B213" s="237" t="n">
        <v>205</v>
      </c>
      <c r="C213" s="244" t="s">
        <v>313</v>
      </c>
      <c r="D213" s="177" t="s">
        <v>76</v>
      </c>
      <c r="E213" s="256"/>
      <c r="F213" s="254" t="s">
        <v>314</v>
      </c>
      <c r="G213" s="248"/>
      <c r="H213" s="249" t="s">
        <v>635</v>
      </c>
    </row>
    <row r="214" customFormat="false" ht="20.25" hidden="false" customHeight="false" outlineLevel="0" collapsed="false">
      <c r="A214" s="236" t="n">
        <v>0.310257784053258</v>
      </c>
      <c r="B214" s="237" t="n">
        <v>206</v>
      </c>
      <c r="C214" s="244" t="s">
        <v>315</v>
      </c>
      <c r="D214" s="180" t="s">
        <v>76</v>
      </c>
      <c r="E214" s="246"/>
      <c r="F214" s="247" t="s">
        <v>316</v>
      </c>
      <c r="G214" s="248"/>
      <c r="H214" s="243" t="s">
        <v>89</v>
      </c>
    </row>
    <row r="215" customFormat="false" ht="20.25" hidden="false" customHeight="false" outlineLevel="0" collapsed="false">
      <c r="A215" s="236" t="n">
        <v>0.307785625092119</v>
      </c>
      <c r="B215" s="237" t="n">
        <v>207</v>
      </c>
      <c r="C215" s="251" t="s">
        <v>317</v>
      </c>
      <c r="D215" s="177" t="s">
        <v>73</v>
      </c>
      <c r="E215" s="252"/>
      <c r="F215" s="241" t="s">
        <v>318</v>
      </c>
      <c r="G215" s="245"/>
      <c r="H215" s="243" t="s">
        <v>89</v>
      </c>
    </row>
    <row r="216" customFormat="false" ht="20.25" hidden="false" customHeight="false" outlineLevel="0" collapsed="false">
      <c r="A216" s="236" t="n">
        <v>0.302833085153577</v>
      </c>
      <c r="B216" s="237" t="n">
        <v>208</v>
      </c>
      <c r="C216" s="251" t="s">
        <v>319</v>
      </c>
      <c r="D216" s="177" t="s">
        <v>78</v>
      </c>
      <c r="E216" s="252"/>
      <c r="F216" s="241" t="s">
        <v>320</v>
      </c>
      <c r="G216" s="245"/>
      <c r="H216" s="243" t="s">
        <v>89</v>
      </c>
    </row>
    <row r="217" customFormat="false" ht="20.25" hidden="false" customHeight="false" outlineLevel="0" collapsed="false">
      <c r="A217" s="236" t="n">
        <v>0.285234136271821</v>
      </c>
      <c r="B217" s="237" t="n">
        <v>209</v>
      </c>
      <c r="C217" s="244" t="s">
        <v>321</v>
      </c>
      <c r="D217" s="177" t="s">
        <v>76</v>
      </c>
      <c r="E217" s="256"/>
      <c r="F217" s="254" t="s">
        <v>322</v>
      </c>
      <c r="G217" s="248"/>
      <c r="H217" s="243" t="s">
        <v>89</v>
      </c>
    </row>
    <row r="218" customFormat="false" ht="28.5" hidden="false" customHeight="false" outlineLevel="0" collapsed="false">
      <c r="A218" s="236" t="n">
        <v>0.283860271895973</v>
      </c>
      <c r="B218" s="237" t="n">
        <v>210</v>
      </c>
      <c r="C218" s="242" t="s">
        <v>323</v>
      </c>
      <c r="D218" s="177" t="s">
        <v>76</v>
      </c>
      <c r="E218" s="240"/>
      <c r="F218" s="241" t="s">
        <v>324</v>
      </c>
      <c r="G218" s="245"/>
      <c r="H218" s="243" t="s">
        <v>89</v>
      </c>
    </row>
    <row r="219" customFormat="false" ht="20.25" hidden="false" customHeight="false" outlineLevel="0" collapsed="false">
      <c r="A219" s="236" t="n">
        <v>0.278661215693457</v>
      </c>
      <c r="B219" s="237" t="n">
        <v>211</v>
      </c>
      <c r="C219" s="251" t="s">
        <v>325</v>
      </c>
      <c r="D219" s="177" t="s">
        <v>76</v>
      </c>
      <c r="E219" s="252"/>
      <c r="F219" s="241" t="s">
        <v>326</v>
      </c>
      <c r="G219" s="245"/>
      <c r="H219" s="243" t="s">
        <v>89</v>
      </c>
    </row>
    <row r="220" customFormat="false" ht="20.25" hidden="false" customHeight="false" outlineLevel="0" collapsed="false">
      <c r="A220" s="236" t="n">
        <v>0.26721334802324</v>
      </c>
      <c r="B220" s="237" t="n">
        <v>212</v>
      </c>
      <c r="C220" s="242" t="s">
        <v>327</v>
      </c>
      <c r="D220" s="177" t="s">
        <v>78</v>
      </c>
      <c r="E220" s="240"/>
      <c r="F220" s="242" t="s">
        <v>328</v>
      </c>
      <c r="G220" s="245"/>
      <c r="H220" s="243" t="s">
        <v>89</v>
      </c>
    </row>
    <row r="221" customFormat="false" ht="20.25" hidden="false" customHeight="false" outlineLevel="0" collapsed="false">
      <c r="A221" s="236" t="n">
        <v>0.263254926062094</v>
      </c>
      <c r="B221" s="237" t="n">
        <v>213</v>
      </c>
      <c r="C221" s="244" t="s">
        <v>329</v>
      </c>
      <c r="D221" s="177" t="s">
        <v>76</v>
      </c>
      <c r="E221" s="252"/>
      <c r="F221" s="241" t="s">
        <v>330</v>
      </c>
      <c r="G221" s="245"/>
      <c r="H221" s="243" t="s">
        <v>44</v>
      </c>
    </row>
    <row r="222" customFormat="false" ht="20.25" hidden="false" customHeight="false" outlineLevel="0" collapsed="false">
      <c r="A222" s="236" t="n">
        <v>0.260083301943721</v>
      </c>
      <c r="B222" s="237" t="n">
        <v>214</v>
      </c>
      <c r="C222" s="244" t="s">
        <v>331</v>
      </c>
      <c r="D222" s="180" t="s">
        <v>76</v>
      </c>
      <c r="E222" s="246"/>
      <c r="F222" s="247" t="s">
        <v>332</v>
      </c>
      <c r="G222" s="248"/>
      <c r="H222" s="249" t="s">
        <v>636</v>
      </c>
    </row>
    <row r="223" customFormat="false" ht="20.25" hidden="false" customHeight="false" outlineLevel="0" collapsed="false">
      <c r="A223" s="236" t="n">
        <v>0.259658333692736</v>
      </c>
      <c r="B223" s="237" t="n">
        <v>215</v>
      </c>
      <c r="C223" s="244" t="s">
        <v>333</v>
      </c>
      <c r="D223" s="177" t="s">
        <v>76</v>
      </c>
      <c r="E223" s="252" t="s">
        <v>73</v>
      </c>
      <c r="F223" s="241" t="s">
        <v>334</v>
      </c>
      <c r="G223" s="245"/>
      <c r="H223" s="243" t="s">
        <v>89</v>
      </c>
    </row>
    <row r="224" customFormat="false" ht="20.25" hidden="false" customHeight="false" outlineLevel="0" collapsed="false">
      <c r="A224" s="236" t="n">
        <v>0.258429742314478</v>
      </c>
      <c r="B224" s="237" t="n">
        <v>216</v>
      </c>
      <c r="C224" s="251" t="s">
        <v>335</v>
      </c>
      <c r="D224" s="177" t="s">
        <v>73</v>
      </c>
      <c r="E224" s="240"/>
      <c r="F224" s="241" t="s">
        <v>336</v>
      </c>
      <c r="G224" s="245" t="s">
        <v>637</v>
      </c>
      <c r="H224" s="243" t="s">
        <v>89</v>
      </c>
    </row>
    <row r="225" customFormat="false" ht="20.25" hidden="false" customHeight="false" outlineLevel="0" collapsed="false">
      <c r="A225" s="236" t="n">
        <v>0.25302418704563</v>
      </c>
      <c r="B225" s="237" t="n">
        <v>217</v>
      </c>
      <c r="C225" s="244" t="s">
        <v>337</v>
      </c>
      <c r="D225" s="180" t="s">
        <v>78</v>
      </c>
      <c r="E225" s="246"/>
      <c r="F225" s="247" t="s">
        <v>338</v>
      </c>
      <c r="G225" s="248"/>
      <c r="H225" s="243" t="s">
        <v>89</v>
      </c>
    </row>
    <row r="226" customFormat="false" ht="20.25" hidden="false" customHeight="false" outlineLevel="0" collapsed="false">
      <c r="A226" s="236" t="n">
        <v>0.252033726731635</v>
      </c>
      <c r="B226" s="237" t="n">
        <v>218</v>
      </c>
      <c r="C226" s="244" t="s">
        <v>339</v>
      </c>
      <c r="D226" s="177" t="s">
        <v>73</v>
      </c>
      <c r="E226" s="256"/>
      <c r="F226" s="254" t="s">
        <v>340</v>
      </c>
      <c r="G226" s="248"/>
      <c r="H226" s="243" t="s">
        <v>89</v>
      </c>
    </row>
    <row r="227" customFormat="false" ht="20.25" hidden="false" customHeight="false" outlineLevel="0" collapsed="false">
      <c r="A227" s="236" t="n">
        <v>0.251805926726956</v>
      </c>
      <c r="B227" s="237" t="n">
        <v>219</v>
      </c>
      <c r="C227" s="251" t="s">
        <v>341</v>
      </c>
      <c r="D227" s="177" t="s">
        <v>89</v>
      </c>
      <c r="E227" s="252"/>
      <c r="F227" s="241" t="s">
        <v>342</v>
      </c>
      <c r="G227" s="245"/>
      <c r="H227" s="243" t="s">
        <v>89</v>
      </c>
    </row>
    <row r="228" customFormat="false" ht="20.25" hidden="false" customHeight="false" outlineLevel="0" collapsed="false">
      <c r="A228" s="236" t="n">
        <v>0.249826270487515</v>
      </c>
      <c r="B228" s="237" t="n">
        <v>220</v>
      </c>
      <c r="C228" s="251" t="s">
        <v>343</v>
      </c>
      <c r="D228" s="177" t="s">
        <v>73</v>
      </c>
      <c r="E228" s="240"/>
      <c r="F228" s="241" t="s">
        <v>344</v>
      </c>
      <c r="G228" s="245"/>
      <c r="H228" s="243" t="s">
        <v>89</v>
      </c>
    </row>
    <row r="229" customFormat="false" ht="20.25" hidden="false" customHeight="false" outlineLevel="0" collapsed="false">
      <c r="A229" s="236" t="n">
        <v>0.248866727992438</v>
      </c>
      <c r="B229" s="237" t="n">
        <v>221</v>
      </c>
      <c r="C229" s="244" t="s">
        <v>345</v>
      </c>
      <c r="D229" s="177" t="s">
        <v>76</v>
      </c>
      <c r="E229" s="252"/>
      <c r="F229" s="241" t="s">
        <v>346</v>
      </c>
      <c r="G229" s="245"/>
      <c r="H229" s="243" t="s">
        <v>44</v>
      </c>
    </row>
    <row r="230" customFormat="false" ht="20.25" hidden="false" customHeight="false" outlineLevel="0" collapsed="false">
      <c r="A230" s="236" t="n">
        <v>0.247126211502259</v>
      </c>
      <c r="B230" s="237" t="n">
        <v>222</v>
      </c>
      <c r="C230" s="251" t="s">
        <v>347</v>
      </c>
      <c r="D230" s="177" t="s">
        <v>78</v>
      </c>
      <c r="E230" s="252"/>
      <c r="F230" s="241" t="s">
        <v>348</v>
      </c>
      <c r="G230" s="245"/>
      <c r="H230" s="243" t="s">
        <v>89</v>
      </c>
    </row>
    <row r="231" customFormat="false" ht="20.25" hidden="false" customHeight="false" outlineLevel="0" collapsed="false">
      <c r="A231" s="236" t="n">
        <v>0.237850163687787</v>
      </c>
      <c r="B231" s="237" t="n">
        <v>223</v>
      </c>
      <c r="C231" s="244" t="s">
        <v>349</v>
      </c>
      <c r="D231" s="177" t="s">
        <v>89</v>
      </c>
      <c r="E231" s="246"/>
      <c r="F231" s="247" t="s">
        <v>350</v>
      </c>
      <c r="G231" s="248"/>
      <c r="H231" s="249" t="s">
        <v>622</v>
      </c>
    </row>
    <row r="232" customFormat="false" ht="20.25" hidden="false" customHeight="false" outlineLevel="0" collapsed="false">
      <c r="A232" s="236" t="n">
        <v>0.236975537011781</v>
      </c>
      <c r="B232" s="237" t="n">
        <v>224</v>
      </c>
      <c r="C232" s="242" t="s">
        <v>351</v>
      </c>
      <c r="D232" s="177" t="s">
        <v>76</v>
      </c>
      <c r="E232" s="240"/>
      <c r="F232" s="242" t="s">
        <v>352</v>
      </c>
      <c r="G232" s="245"/>
      <c r="H232" s="243" t="s">
        <v>89</v>
      </c>
    </row>
    <row r="233" customFormat="false" ht="20.25" hidden="false" customHeight="false" outlineLevel="0" collapsed="false">
      <c r="A233" s="236" t="n">
        <v>0.235453854387237</v>
      </c>
      <c r="B233" s="237" t="n">
        <v>225</v>
      </c>
      <c r="C233" s="244" t="s">
        <v>353</v>
      </c>
      <c r="D233" s="180" t="s">
        <v>73</v>
      </c>
      <c r="E233" s="246"/>
      <c r="F233" s="247" t="s">
        <v>354</v>
      </c>
      <c r="G233" s="248"/>
      <c r="H233" s="243" t="s">
        <v>89</v>
      </c>
    </row>
    <row r="234" customFormat="false" ht="20.25" hidden="false" customHeight="false" outlineLevel="0" collapsed="false">
      <c r="A234" s="236" t="n">
        <v>0.227635187867855</v>
      </c>
      <c r="B234" s="237" t="n">
        <v>226</v>
      </c>
      <c r="C234" s="260" t="s">
        <v>355</v>
      </c>
      <c r="D234" s="193" t="s">
        <v>76</v>
      </c>
      <c r="E234" s="256"/>
      <c r="F234" s="261" t="s">
        <v>356</v>
      </c>
      <c r="G234" s="248"/>
      <c r="H234" s="243" t="s">
        <v>89</v>
      </c>
    </row>
    <row r="235" customFormat="false" ht="20.25" hidden="false" customHeight="false" outlineLevel="0" collapsed="false">
      <c r="A235" s="236" t="n">
        <v>0.222505319272676</v>
      </c>
      <c r="B235" s="237" t="n">
        <v>227</v>
      </c>
      <c r="C235" s="244" t="s">
        <v>357</v>
      </c>
      <c r="D235" s="177" t="s">
        <v>76</v>
      </c>
      <c r="E235" s="252"/>
      <c r="F235" s="241" t="s">
        <v>358</v>
      </c>
      <c r="G235" s="245"/>
      <c r="H235" s="243" t="s">
        <v>89</v>
      </c>
    </row>
    <row r="236" customFormat="false" ht="20.25" hidden="false" customHeight="false" outlineLevel="0" collapsed="false">
      <c r="A236" s="236" t="n">
        <v>0.216427139735667</v>
      </c>
      <c r="B236" s="237" t="n">
        <v>228</v>
      </c>
      <c r="C236" s="251" t="s">
        <v>359</v>
      </c>
      <c r="D236" s="177" t="s">
        <v>73</v>
      </c>
      <c r="E236" s="252"/>
      <c r="F236" s="253" t="s">
        <v>360</v>
      </c>
      <c r="G236" s="245"/>
      <c r="H236" s="243" t="s">
        <v>89</v>
      </c>
    </row>
    <row r="237" customFormat="false" ht="20.25" hidden="false" customHeight="false" outlineLevel="0" collapsed="false">
      <c r="A237" s="236" t="n">
        <v>0.201996154553439</v>
      </c>
      <c r="B237" s="237" t="n">
        <v>229</v>
      </c>
      <c r="C237" s="251" t="s">
        <v>361</v>
      </c>
      <c r="D237" s="177" t="s">
        <v>78</v>
      </c>
      <c r="E237" s="252"/>
      <c r="F237" s="241" t="s">
        <v>362</v>
      </c>
      <c r="G237" s="245"/>
      <c r="H237" s="243" t="s">
        <v>89</v>
      </c>
    </row>
    <row r="238" customFormat="false" ht="20.25" hidden="false" customHeight="false" outlineLevel="0" collapsed="false">
      <c r="A238" s="236" t="n">
        <v>0.200436369346489</v>
      </c>
      <c r="B238" s="237" t="n">
        <v>230</v>
      </c>
      <c r="C238" s="251" t="s">
        <v>363</v>
      </c>
      <c r="D238" s="177" t="s">
        <v>73</v>
      </c>
      <c r="E238" s="252"/>
      <c r="F238" s="253" t="s">
        <v>364</v>
      </c>
      <c r="G238" s="245"/>
      <c r="H238" s="243" t="s">
        <v>89</v>
      </c>
    </row>
    <row r="239" customFormat="false" ht="20.25" hidden="false" customHeight="false" outlineLevel="0" collapsed="false">
      <c r="A239" s="236" t="n">
        <v>0.197333385431145</v>
      </c>
      <c r="B239" s="237" t="n">
        <v>231</v>
      </c>
      <c r="C239" s="244" t="s">
        <v>365</v>
      </c>
      <c r="D239" s="177" t="s">
        <v>76</v>
      </c>
      <c r="E239" s="252"/>
      <c r="F239" s="241" t="s">
        <v>366</v>
      </c>
      <c r="G239" s="245"/>
      <c r="H239" s="243" t="s">
        <v>89</v>
      </c>
    </row>
    <row r="240" customFormat="false" ht="20.25" hidden="false" customHeight="false" outlineLevel="0" collapsed="false">
      <c r="A240" s="236" t="n">
        <v>0.16186797513016</v>
      </c>
      <c r="B240" s="237" t="n">
        <v>232</v>
      </c>
      <c r="C240" s="244" t="s">
        <v>86</v>
      </c>
      <c r="D240" s="177" t="s">
        <v>73</v>
      </c>
      <c r="E240" s="256"/>
      <c r="F240" s="254" t="s">
        <v>87</v>
      </c>
      <c r="G240" s="248"/>
      <c r="H240" s="243" t="s">
        <v>89</v>
      </c>
    </row>
    <row r="241" customFormat="false" ht="20.25" hidden="false" customHeight="false" outlineLevel="0" collapsed="false">
      <c r="A241" s="236" t="n">
        <v>0.140574284574705</v>
      </c>
      <c r="B241" s="237" t="n">
        <v>233</v>
      </c>
      <c r="C241" s="251" t="s">
        <v>367</v>
      </c>
      <c r="D241" s="177" t="s">
        <v>89</v>
      </c>
      <c r="E241" s="252"/>
      <c r="F241" s="241" t="s">
        <v>368</v>
      </c>
      <c r="G241" s="245"/>
      <c r="H241" s="243" t="s">
        <v>89</v>
      </c>
    </row>
    <row r="242" customFormat="false" ht="20.25" hidden="false" customHeight="false" outlineLevel="0" collapsed="false">
      <c r="A242" s="236" t="n">
        <v>0.137784577758282</v>
      </c>
      <c r="B242" s="237" t="n">
        <v>234</v>
      </c>
      <c r="C242" s="244" t="s">
        <v>369</v>
      </c>
      <c r="D242" s="177" t="s">
        <v>73</v>
      </c>
      <c r="E242" s="256"/>
      <c r="F242" s="254" t="s">
        <v>370</v>
      </c>
      <c r="G242" s="248"/>
      <c r="H242" s="243" t="s">
        <v>89</v>
      </c>
    </row>
    <row r="243" customFormat="false" ht="20.25" hidden="false" customHeight="false" outlineLevel="0" collapsed="false">
      <c r="A243" s="236" t="n">
        <v>0.136722450983681</v>
      </c>
      <c r="B243" s="237" t="n">
        <v>235</v>
      </c>
      <c r="C243" s="244" t="s">
        <v>371</v>
      </c>
      <c r="D243" s="177" t="s">
        <v>76</v>
      </c>
      <c r="E243" s="252"/>
      <c r="F243" s="241" t="s">
        <v>372</v>
      </c>
      <c r="G243" s="245"/>
      <c r="H243" s="243" t="s">
        <v>89</v>
      </c>
    </row>
    <row r="244" customFormat="false" ht="20.25" hidden="false" customHeight="false" outlineLevel="0" collapsed="false">
      <c r="A244" s="236" t="n">
        <v>0.127846471245262</v>
      </c>
      <c r="B244" s="237" t="n">
        <v>236</v>
      </c>
      <c r="C244" s="251" t="s">
        <v>373</v>
      </c>
      <c r="D244" s="177" t="s">
        <v>78</v>
      </c>
      <c r="E244" s="252"/>
      <c r="F244" s="255" t="s">
        <v>374</v>
      </c>
      <c r="G244" s="245"/>
      <c r="H244" s="243" t="s">
        <v>89</v>
      </c>
    </row>
    <row r="245" customFormat="false" ht="20.25" hidden="false" customHeight="false" outlineLevel="0" collapsed="false">
      <c r="A245" s="236" t="n">
        <v>0.127067039553099</v>
      </c>
      <c r="B245" s="237" t="n">
        <v>237</v>
      </c>
      <c r="C245" s="244" t="s">
        <v>375</v>
      </c>
      <c r="D245" s="177" t="s">
        <v>78</v>
      </c>
      <c r="E245" s="256"/>
      <c r="F245" s="254" t="s">
        <v>376</v>
      </c>
      <c r="G245" s="248"/>
      <c r="H245" s="243" t="s">
        <v>89</v>
      </c>
    </row>
    <row r="246" customFormat="false" ht="28.5" hidden="false" customHeight="false" outlineLevel="0" collapsed="false">
      <c r="A246" s="236" t="n">
        <v>0.122582337039523</v>
      </c>
      <c r="B246" s="237" t="n">
        <v>238</v>
      </c>
      <c r="C246" s="244" t="s">
        <v>377</v>
      </c>
      <c r="D246" s="177" t="s">
        <v>78</v>
      </c>
      <c r="E246" s="252"/>
      <c r="F246" s="254" t="s">
        <v>378</v>
      </c>
      <c r="G246" s="245"/>
      <c r="H246" s="243" t="s">
        <v>89</v>
      </c>
    </row>
    <row r="247" customFormat="false" ht="20.25" hidden="false" customHeight="false" outlineLevel="0" collapsed="false">
      <c r="A247" s="236" t="n">
        <v>0.11436386782928</v>
      </c>
      <c r="B247" s="237" t="n">
        <v>239</v>
      </c>
      <c r="C247" s="251" t="s">
        <v>379</v>
      </c>
      <c r="D247" s="177" t="s">
        <v>89</v>
      </c>
      <c r="E247" s="252"/>
      <c r="F247" s="253" t="s">
        <v>380</v>
      </c>
      <c r="G247" s="245"/>
      <c r="H247" s="243" t="s">
        <v>89</v>
      </c>
    </row>
    <row r="248" customFormat="false" ht="20.25" hidden="false" customHeight="false" outlineLevel="0" collapsed="false">
      <c r="A248" s="236" t="n">
        <v>0.102211635455046</v>
      </c>
      <c r="B248" s="237" t="n">
        <v>240</v>
      </c>
      <c r="C248" s="244" t="s">
        <v>393</v>
      </c>
      <c r="D248" s="262" t="s">
        <v>78</v>
      </c>
      <c r="E248" s="246"/>
      <c r="F248" s="247" t="s">
        <v>394</v>
      </c>
      <c r="G248" s="248"/>
      <c r="H248" s="243" t="s">
        <v>89</v>
      </c>
    </row>
    <row r="249" customFormat="false" ht="20.25" hidden="false" customHeight="false" outlineLevel="0" collapsed="false">
      <c r="A249" s="236" t="n">
        <v>0.101692454679786</v>
      </c>
      <c r="B249" s="237" t="n">
        <v>241</v>
      </c>
      <c r="C249" s="244" t="s">
        <v>390</v>
      </c>
      <c r="D249" s="263" t="s">
        <v>89</v>
      </c>
      <c r="E249" s="256"/>
      <c r="F249" s="254" t="s">
        <v>251</v>
      </c>
      <c r="G249" s="248"/>
      <c r="H249" s="249" t="s">
        <v>638</v>
      </c>
    </row>
    <row r="250" customFormat="false" ht="20.25" hidden="false" customHeight="false" outlineLevel="0" collapsed="false">
      <c r="A250" s="236" t="n">
        <v>0.0924590651590191</v>
      </c>
      <c r="B250" s="237" t="n">
        <v>242</v>
      </c>
      <c r="C250" s="244" t="s">
        <v>415</v>
      </c>
      <c r="D250" s="262" t="s">
        <v>76</v>
      </c>
      <c r="E250" s="246"/>
      <c r="F250" s="247" t="s">
        <v>416</v>
      </c>
      <c r="G250" s="248"/>
      <c r="H250" s="243" t="s">
        <v>89</v>
      </c>
    </row>
    <row r="251" customFormat="false" ht="15" hidden="false" customHeight="false" outlineLevel="0" collapsed="false">
      <c r="A251" s="236" t="n">
        <v>0.0859456810174011</v>
      </c>
      <c r="B251" s="237" t="n">
        <v>243</v>
      </c>
      <c r="C251" s="255" t="s">
        <v>639</v>
      </c>
      <c r="D251" s="239" t="s">
        <v>73</v>
      </c>
      <c r="E251" s="240"/>
      <c r="F251" s="241" t="s">
        <v>640</v>
      </c>
      <c r="G251" s="245"/>
      <c r="H251" s="243"/>
    </row>
    <row r="252" customFormat="false" ht="20.25" hidden="false" customHeight="false" outlineLevel="0" collapsed="false">
      <c r="A252" s="236" t="n">
        <v>0.085368922092294</v>
      </c>
      <c r="B252" s="237" t="n">
        <v>244</v>
      </c>
      <c r="C252" s="251" t="s">
        <v>399</v>
      </c>
      <c r="D252" s="263" t="s">
        <v>76</v>
      </c>
      <c r="E252" s="252"/>
      <c r="F252" s="255" t="s">
        <v>400</v>
      </c>
      <c r="G252" s="245"/>
      <c r="H252" s="243" t="s">
        <v>89</v>
      </c>
    </row>
    <row r="253" customFormat="false" ht="20.25" hidden="false" customHeight="false" outlineLevel="0" collapsed="false">
      <c r="A253" s="236" t="n">
        <v>0.0705393586321459</v>
      </c>
      <c r="B253" s="237" t="n">
        <v>245</v>
      </c>
      <c r="C253" s="244" t="s">
        <v>395</v>
      </c>
      <c r="D253" s="263" t="s">
        <v>76</v>
      </c>
      <c r="E253" s="252"/>
      <c r="F253" s="241" t="s">
        <v>396</v>
      </c>
      <c r="G253" s="245"/>
      <c r="H253" s="243" t="s">
        <v>89</v>
      </c>
    </row>
    <row r="254" customFormat="false" ht="15" hidden="false" customHeight="false" outlineLevel="0" collapsed="false">
      <c r="A254" s="236" t="n">
        <v>0.0639216374200267</v>
      </c>
      <c r="B254" s="237" t="n">
        <v>246</v>
      </c>
      <c r="C254" s="242" t="s">
        <v>641</v>
      </c>
      <c r="D254" s="239" t="s">
        <v>73</v>
      </c>
      <c r="E254" s="240"/>
      <c r="F254" s="241" t="s">
        <v>642</v>
      </c>
      <c r="G254" s="245"/>
      <c r="H254" s="243" t="s">
        <v>89</v>
      </c>
    </row>
    <row r="255" customFormat="false" ht="15" hidden="false" customHeight="false" outlineLevel="0" collapsed="false">
      <c r="A255" s="236" t="n">
        <v>0.0616689395967045</v>
      </c>
      <c r="B255" s="237" t="n">
        <v>247</v>
      </c>
      <c r="C255" s="242" t="s">
        <v>643</v>
      </c>
      <c r="D255" s="239" t="s">
        <v>78</v>
      </c>
      <c r="E255" s="240"/>
      <c r="F255" s="241" t="s">
        <v>644</v>
      </c>
      <c r="G255" s="245"/>
      <c r="H255" s="243" t="s">
        <v>89</v>
      </c>
    </row>
    <row r="256" customFormat="false" ht="15" hidden="false" customHeight="false" outlineLevel="0" collapsed="false">
      <c r="A256" s="236" t="n">
        <v>0.0598989543087018</v>
      </c>
      <c r="B256" s="237" t="n">
        <v>248</v>
      </c>
      <c r="C256" s="255" t="s">
        <v>645</v>
      </c>
      <c r="D256" s="239" t="s">
        <v>73</v>
      </c>
      <c r="E256" s="240"/>
      <c r="F256" s="241" t="s">
        <v>646</v>
      </c>
      <c r="G256" s="245"/>
      <c r="H256" s="243" t="s">
        <v>89</v>
      </c>
    </row>
    <row r="257" customFormat="false" ht="15" hidden="false" customHeight="false" outlineLevel="0" collapsed="false">
      <c r="A257" s="236" t="n">
        <v>0.0515701558910289</v>
      </c>
      <c r="B257" s="237" t="n">
        <v>249</v>
      </c>
      <c r="C257" s="242" t="s">
        <v>647</v>
      </c>
      <c r="D257" s="239" t="s">
        <v>73</v>
      </c>
      <c r="E257" s="240"/>
      <c r="F257" s="241" t="s">
        <v>648</v>
      </c>
      <c r="G257" s="245"/>
      <c r="H257" s="243" t="s">
        <v>89</v>
      </c>
    </row>
    <row r="258" customFormat="false" ht="20.25" hidden="false" customHeight="false" outlineLevel="0" collapsed="false">
      <c r="A258" s="236" t="n">
        <v>0.0506340371182765</v>
      </c>
      <c r="B258" s="237" t="n">
        <v>250</v>
      </c>
      <c r="C258" s="244" t="s">
        <v>388</v>
      </c>
      <c r="D258" s="263" t="s">
        <v>89</v>
      </c>
      <c r="E258" s="252"/>
      <c r="F258" s="259" t="s">
        <v>389</v>
      </c>
      <c r="G258" s="248"/>
      <c r="H258" s="249" t="s">
        <v>622</v>
      </c>
    </row>
    <row r="259" customFormat="false" ht="20.25" hidden="false" customHeight="false" outlineLevel="0" collapsed="false">
      <c r="A259" s="236" t="n">
        <v>0.0470175452188402</v>
      </c>
      <c r="B259" s="237" t="n">
        <v>251</v>
      </c>
      <c r="C259" s="251" t="s">
        <v>403</v>
      </c>
      <c r="D259" s="263" t="s">
        <v>73</v>
      </c>
      <c r="E259" s="252"/>
      <c r="F259" s="241" t="s">
        <v>404</v>
      </c>
      <c r="G259" s="245"/>
      <c r="H259" s="243" t="s">
        <v>89</v>
      </c>
    </row>
    <row r="260" customFormat="false" ht="20.25" hidden="false" customHeight="false" outlineLevel="0" collapsed="false">
      <c r="A260" s="236" t="n">
        <v>0.0346246137189383</v>
      </c>
      <c r="B260" s="237" t="n">
        <v>252</v>
      </c>
      <c r="C260" s="244" t="s">
        <v>413</v>
      </c>
      <c r="D260" s="263" t="s">
        <v>89</v>
      </c>
      <c r="E260" s="246"/>
      <c r="F260" s="247" t="s">
        <v>414</v>
      </c>
      <c r="G260" s="248"/>
      <c r="H260" s="249" t="s">
        <v>632</v>
      </c>
    </row>
    <row r="261" customFormat="false" ht="28.5" hidden="false" customHeight="false" outlineLevel="0" collapsed="false">
      <c r="A261" s="236" t="n">
        <v>0.0317988040108156</v>
      </c>
      <c r="B261" s="237" t="n">
        <v>253</v>
      </c>
      <c r="C261" s="251" t="s">
        <v>405</v>
      </c>
      <c r="D261" s="263" t="s">
        <v>73</v>
      </c>
      <c r="E261" s="252"/>
      <c r="F261" s="253" t="s">
        <v>406</v>
      </c>
      <c r="G261" s="245"/>
      <c r="H261" s="243" t="s">
        <v>89</v>
      </c>
    </row>
    <row r="262" customFormat="false" ht="20.25" hidden="false" customHeight="false" outlineLevel="0" collapsed="false">
      <c r="A262" s="236" t="n">
        <v>0.0188410080162909</v>
      </c>
      <c r="B262" s="237" t="n">
        <v>254</v>
      </c>
      <c r="C262" s="244" t="s">
        <v>409</v>
      </c>
      <c r="D262" s="263" t="s">
        <v>73</v>
      </c>
      <c r="E262" s="240"/>
      <c r="F262" s="241" t="s">
        <v>410</v>
      </c>
      <c r="G262" s="245"/>
      <c r="H262" s="243" t="s">
        <v>89</v>
      </c>
    </row>
    <row r="263" customFormat="false" ht="20.25" hidden="false" customHeight="false" outlineLevel="0" collapsed="false">
      <c r="A263" s="236" t="n">
        <v>0.0178494574794508</v>
      </c>
      <c r="B263" s="237" t="n">
        <v>255</v>
      </c>
      <c r="C263" s="244" t="s">
        <v>381</v>
      </c>
      <c r="D263" s="263" t="s">
        <v>78</v>
      </c>
      <c r="E263" s="256"/>
      <c r="F263" s="254" t="s">
        <v>382</v>
      </c>
      <c r="G263" s="248"/>
      <c r="H263" s="243" t="s">
        <v>89</v>
      </c>
    </row>
    <row r="264" customFormat="false" ht="20.25" hidden="false" customHeight="false" outlineLevel="0" collapsed="false">
      <c r="A264" s="264" t="n">
        <v>0.0164514284580104</v>
      </c>
      <c r="B264" s="203" t="n">
        <v>256</v>
      </c>
      <c r="C264" s="244" t="s">
        <v>385</v>
      </c>
      <c r="D264" s="263" t="s">
        <v>89</v>
      </c>
      <c r="E264" s="252"/>
      <c r="F264" s="254" t="s">
        <v>358</v>
      </c>
      <c r="G264" s="245"/>
      <c r="H264" s="243" t="s">
        <v>632</v>
      </c>
    </row>
    <row r="265" customFormat="false" ht="15" hidden="false" customHeight="false" outlineLevel="0" collapsed="false">
      <c r="A265" s="264" t="n">
        <v>0.01556086932224</v>
      </c>
      <c r="B265" s="203" t="n">
        <v>257</v>
      </c>
      <c r="C265" s="255" t="s">
        <v>649</v>
      </c>
      <c r="D265" s="239" t="s">
        <v>73</v>
      </c>
      <c r="E265" s="240"/>
      <c r="F265" s="241" t="s">
        <v>650</v>
      </c>
      <c r="G265" s="245"/>
      <c r="H265" s="243" t="s">
        <v>89</v>
      </c>
    </row>
    <row r="266" customFormat="false" ht="20.25" hidden="false" customHeight="false" outlineLevel="0" collapsed="false">
      <c r="A266" s="264" t="n">
        <v>0.00909127901964624</v>
      </c>
      <c r="B266" s="203" t="n">
        <v>258</v>
      </c>
      <c r="C266" s="244" t="s">
        <v>383</v>
      </c>
      <c r="D266" s="263" t="s">
        <v>76</v>
      </c>
      <c r="E266" s="252"/>
      <c r="F266" s="241" t="s">
        <v>384</v>
      </c>
      <c r="G266" s="245"/>
      <c r="H266" s="243" t="s">
        <v>89</v>
      </c>
    </row>
    <row r="267" customFormat="false" ht="20.25" hidden="false" customHeight="false" outlineLevel="0" collapsed="false">
      <c r="A267" s="264" t="n">
        <v>0.00305729035098379</v>
      </c>
      <c r="B267" s="203" t="n">
        <v>259</v>
      </c>
      <c r="C267" s="244" t="s">
        <v>397</v>
      </c>
      <c r="D267" s="262" t="s">
        <v>76</v>
      </c>
      <c r="E267" s="246"/>
      <c r="F267" s="247" t="s">
        <v>398</v>
      </c>
      <c r="G267" s="248"/>
      <c r="H267" s="249" t="s">
        <v>651</v>
      </c>
    </row>
    <row r="268" customFormat="false" ht="21" hidden="false" customHeight="false" outlineLevel="0" collapsed="false">
      <c r="A268" s="265" t="n">
        <v>0.000136547084560457</v>
      </c>
      <c r="B268" s="203" t="n">
        <v>260</v>
      </c>
      <c r="C268" s="244" t="s">
        <v>411</v>
      </c>
      <c r="D268" s="263" t="s">
        <v>78</v>
      </c>
      <c r="E268" s="246"/>
      <c r="F268" s="247" t="s">
        <v>412</v>
      </c>
      <c r="G268" s="248"/>
      <c r="H268" s="243" t="s">
        <v>89</v>
      </c>
    </row>
    <row r="269" customFormat="false" ht="21" hidden="false" customHeight="false" outlineLevel="0" collapsed="false">
      <c r="B269" s="203" t="n">
        <v>261</v>
      </c>
      <c r="C269" s="244" t="s">
        <v>407</v>
      </c>
      <c r="D269" s="263" t="s">
        <v>73</v>
      </c>
      <c r="E269" s="256"/>
      <c r="F269" s="254" t="s">
        <v>408</v>
      </c>
      <c r="G269" s="248"/>
      <c r="H269" s="243" t="s">
        <v>89</v>
      </c>
    </row>
    <row r="270" customFormat="false" ht="20.25" hidden="false" customHeight="false" outlineLevel="0" collapsed="false">
      <c r="B270" s="203" t="n">
        <v>262</v>
      </c>
      <c r="C270" s="250" t="s">
        <v>386</v>
      </c>
      <c r="D270" s="263" t="s">
        <v>89</v>
      </c>
      <c r="E270" s="240"/>
      <c r="F270" s="241" t="s">
        <v>387</v>
      </c>
      <c r="G270" s="245"/>
      <c r="H270" s="243" t="s">
        <v>89</v>
      </c>
    </row>
    <row r="271" customFormat="false" ht="15" hidden="false" customHeight="false" outlineLevel="0" collapsed="false">
      <c r="B271" s="203" t="n">
        <v>263</v>
      </c>
      <c r="C271" s="255" t="s">
        <v>652</v>
      </c>
      <c r="D271" s="239" t="s">
        <v>73</v>
      </c>
      <c r="E271" s="240"/>
      <c r="F271" s="241" t="s">
        <v>653</v>
      </c>
      <c r="G271" s="245"/>
      <c r="H271" s="243" t="s">
        <v>89</v>
      </c>
    </row>
    <row r="272" customFormat="false" ht="15" hidden="false" customHeight="false" outlineLevel="0" collapsed="false">
      <c r="B272" s="203" t="n">
        <v>264</v>
      </c>
      <c r="C272" s="255" t="s">
        <v>654</v>
      </c>
      <c r="D272" s="239" t="s">
        <v>76</v>
      </c>
      <c r="E272" s="240"/>
      <c r="F272" s="241" t="s">
        <v>655</v>
      </c>
      <c r="G272" s="245"/>
      <c r="H272" s="243" t="s">
        <v>89</v>
      </c>
    </row>
    <row r="273" customFormat="false" ht="28.5" hidden="false" customHeight="false" outlineLevel="0" collapsed="false">
      <c r="B273" s="203" t="n">
        <v>265</v>
      </c>
      <c r="C273" s="266" t="s">
        <v>417</v>
      </c>
      <c r="D273" s="263" t="s">
        <v>76</v>
      </c>
      <c r="E273" s="240"/>
      <c r="F273" s="241" t="s">
        <v>418</v>
      </c>
      <c r="G273" s="245"/>
      <c r="H273" s="243" t="s">
        <v>89</v>
      </c>
    </row>
    <row r="274" customFormat="false" ht="20.25" hidden="false" customHeight="false" outlineLevel="0" collapsed="false">
      <c r="B274" s="203" t="n">
        <v>266</v>
      </c>
      <c r="C274" s="244" t="s">
        <v>419</v>
      </c>
      <c r="D274" s="263" t="s">
        <v>76</v>
      </c>
      <c r="E274" s="252"/>
      <c r="F274" s="241" t="s">
        <v>420</v>
      </c>
      <c r="G274" s="245"/>
      <c r="H274" s="243" t="s">
        <v>89</v>
      </c>
    </row>
    <row r="275" customFormat="false" ht="20.25" hidden="false" customHeight="false" outlineLevel="0" collapsed="false">
      <c r="B275" s="203" t="n">
        <v>267</v>
      </c>
      <c r="C275" s="251" t="s">
        <v>401</v>
      </c>
      <c r="D275" s="263" t="s">
        <v>78</v>
      </c>
      <c r="E275" s="252"/>
      <c r="F275" s="241" t="s">
        <v>402</v>
      </c>
      <c r="G275" s="245"/>
      <c r="H275" s="243" t="s">
        <v>89</v>
      </c>
    </row>
    <row r="276" customFormat="false" ht="21" hidden="false" customHeight="false" outlineLevel="0" collapsed="false">
      <c r="B276" s="211" t="n">
        <v>268</v>
      </c>
      <c r="C276" s="267" t="s">
        <v>391</v>
      </c>
      <c r="D276" s="268" t="s">
        <v>78</v>
      </c>
      <c r="E276" s="269"/>
      <c r="F276" s="270" t="s">
        <v>392</v>
      </c>
      <c r="G276" s="271"/>
      <c r="H276" s="272" t="s">
        <v>89</v>
      </c>
    </row>
    <row r="277" customFormat="false" ht="15.75" hidden="false" customHeight="false" outlineLevel="0" collapsed="false">
      <c r="C277" s="158"/>
      <c r="D277" s="158"/>
      <c r="E277" s="158"/>
      <c r="F277" s="158"/>
    </row>
    <row r="278" customFormat="false" ht="15" hidden="false" customHeight="false" outlineLevel="0" collapsed="false">
      <c r="C278" s="158"/>
      <c r="D278" s="158"/>
      <c r="E278" s="158"/>
      <c r="F278" s="158"/>
    </row>
    <row r="279" customFormat="false" ht="15" hidden="false" customHeight="false" outlineLevel="0" collapsed="false">
      <c r="C279" s="158"/>
      <c r="D279" s="158"/>
      <c r="E279" s="158"/>
      <c r="F279" s="158"/>
    </row>
    <row r="280" customFormat="false" ht="15" hidden="false" customHeight="false" outlineLevel="0" collapsed="false">
      <c r="C280" s="158"/>
      <c r="D280" s="158"/>
      <c r="E280" s="158"/>
      <c r="F280" s="158"/>
    </row>
    <row r="281" customFormat="false" ht="15" hidden="false" customHeight="false" outlineLevel="0" collapsed="false">
      <c r="C281" s="158"/>
      <c r="D281" s="158"/>
      <c r="E281" s="158"/>
      <c r="F281" s="158"/>
    </row>
    <row r="282" customFormat="false" ht="15" hidden="false" customHeight="false" outlineLevel="0" collapsed="false">
      <c r="C282" s="273"/>
    </row>
    <row r="283" customFormat="false" ht="15" hidden="false" customHeight="false" outlineLevel="0" collapsed="false">
      <c r="C283" s="158"/>
      <c r="D283" s="158"/>
      <c r="E283" s="158"/>
      <c r="F283" s="158"/>
    </row>
    <row r="284" customFormat="false" ht="15" hidden="false" customHeight="false" outlineLevel="0" collapsed="false">
      <c r="C284" s="273"/>
    </row>
    <row r="285" customFormat="false" ht="15" hidden="false" customHeight="false" outlineLevel="0" collapsed="false">
      <c r="C285" s="273"/>
    </row>
    <row r="286" customFormat="false" ht="15" hidden="false" customHeight="false" outlineLevel="0" collapsed="false">
      <c r="C286" s="0"/>
    </row>
    <row r="287" customFormat="false" ht="15" hidden="false" customHeight="false" outlineLevel="0" collapsed="false">
      <c r="C287" s="0"/>
    </row>
    <row r="288" customFormat="false" ht="15" hidden="false" customHeight="false" outlineLevel="0" collapsed="false">
      <c r="C288" s="273"/>
    </row>
    <row r="289" customFormat="false" ht="15" hidden="false" customHeight="false" outlineLevel="0" collapsed="false">
      <c r="C289" s="273"/>
    </row>
    <row r="290" customFormat="false" ht="15" hidden="false" customHeight="false" outlineLevel="0" collapsed="false">
      <c r="C290" s="273"/>
    </row>
    <row r="296" customFormat="false" ht="20.25" hidden="false" customHeight="false" outlineLevel="0" collapsed="false">
      <c r="D296" s="274"/>
    </row>
    <row r="297" customFormat="false" ht="20.25" hidden="false" customHeight="false" outlineLevel="0" collapsed="false">
      <c r="D297" s="274"/>
    </row>
    <row r="298" customFormat="false" ht="20.25" hidden="false" customHeight="false" outlineLevel="0" collapsed="false">
      <c r="D298" s="274"/>
    </row>
    <row r="299" customFormat="false" ht="20.25" hidden="false" customHeight="false" outlineLevel="0" collapsed="false">
      <c r="D299" s="274"/>
    </row>
    <row r="300" customFormat="false" ht="20.25" hidden="false" customHeight="false" outlineLevel="0" collapsed="false">
      <c r="D300" s="274"/>
    </row>
    <row r="301" customFormat="false" ht="20.25" hidden="false" customHeight="false" outlineLevel="0" collapsed="false">
      <c r="D301" s="274"/>
    </row>
    <row r="302" customFormat="false" ht="20.25" hidden="false" customHeight="false" outlineLevel="0" collapsed="false">
      <c r="D302" s="274"/>
    </row>
    <row r="303" customFormat="false" ht="20.25" hidden="false" customHeight="false" outlineLevel="0" collapsed="false">
      <c r="D303" s="274"/>
    </row>
    <row r="304" customFormat="false" ht="20.25" hidden="false" customHeight="false" outlineLevel="0" collapsed="false">
      <c r="D304" s="274"/>
    </row>
    <row r="305" customFormat="false" ht="20.25" hidden="false" customHeight="false" outlineLevel="0" collapsed="false">
      <c r="D305" s="274"/>
    </row>
    <row r="306" customFormat="false" ht="20.25" hidden="false" customHeight="false" outlineLevel="0" collapsed="false">
      <c r="D306" s="274"/>
    </row>
    <row r="307" customFormat="false" ht="20.25" hidden="false" customHeight="false" outlineLevel="0" collapsed="false">
      <c r="D307" s="274"/>
    </row>
    <row r="308" customFormat="false" ht="20.25" hidden="false" customHeight="false" outlineLevel="0" collapsed="false">
      <c r="D308" s="274"/>
    </row>
    <row r="309" customFormat="false" ht="20.25" hidden="false" customHeight="false" outlineLevel="0" collapsed="false">
      <c r="D309" s="274"/>
    </row>
    <row r="310" customFormat="false" ht="20.25" hidden="false" customHeight="false" outlineLevel="0" collapsed="false">
      <c r="D310" s="274"/>
    </row>
    <row r="311" customFormat="false" ht="20.25" hidden="false" customHeight="false" outlineLevel="0" collapsed="false">
      <c r="D311" s="274"/>
    </row>
    <row r="312" customFormat="false" ht="20.25" hidden="false" customHeight="false" outlineLevel="0" collapsed="false">
      <c r="D312" s="274"/>
    </row>
    <row r="313" customFormat="false" ht="20.25" hidden="false" customHeight="false" outlineLevel="0" collapsed="false">
      <c r="D313" s="274"/>
    </row>
    <row r="314" customFormat="false" ht="20.25" hidden="false" customHeight="false" outlineLevel="0" collapsed="false">
      <c r="D314" s="274"/>
    </row>
    <row r="315" customFormat="false" ht="20.25" hidden="false" customHeight="false" outlineLevel="0" collapsed="false">
      <c r="D315" s="274"/>
    </row>
    <row r="316" customFormat="false" ht="20.25" hidden="false" customHeight="false" outlineLevel="0" collapsed="false">
      <c r="D316" s="274"/>
    </row>
    <row r="317" customFormat="false" ht="20.25" hidden="false" customHeight="false" outlineLevel="0" collapsed="false">
      <c r="D317" s="274"/>
    </row>
    <row r="318" customFormat="false" ht="20.25" hidden="false" customHeight="false" outlineLevel="0" collapsed="false">
      <c r="D318" s="274"/>
    </row>
    <row r="319" customFormat="false" ht="20.25" hidden="false" customHeight="false" outlineLevel="0" collapsed="false">
      <c r="D319" s="274"/>
    </row>
    <row r="320" customFormat="false" ht="20.25" hidden="false" customHeight="false" outlineLevel="0" collapsed="false">
      <c r="D320" s="274"/>
    </row>
    <row r="321" customFormat="false" ht="20.25" hidden="false" customHeight="false" outlineLevel="0" collapsed="false">
      <c r="D321" s="274"/>
    </row>
    <row r="322" customFormat="false" ht="20.25" hidden="false" customHeight="false" outlineLevel="0" collapsed="false">
      <c r="D322" s="274"/>
    </row>
    <row r="323" customFormat="false" ht="20.25" hidden="false" customHeight="false" outlineLevel="0" collapsed="false">
      <c r="D323" s="274"/>
    </row>
    <row r="324" customFormat="false" ht="20.25" hidden="false" customHeight="false" outlineLevel="0" collapsed="false">
      <c r="D324" s="274"/>
    </row>
    <row r="325" customFormat="false" ht="20.25" hidden="false" customHeight="false" outlineLevel="0" collapsed="false">
      <c r="D325" s="274"/>
    </row>
    <row r="326" customFormat="false" ht="20.25" hidden="false" customHeight="false" outlineLevel="0" collapsed="false">
      <c r="D326" s="274"/>
    </row>
    <row r="327" customFormat="false" ht="20.25" hidden="false" customHeight="false" outlineLevel="0" collapsed="false">
      <c r="D327" s="274"/>
    </row>
    <row r="328" customFormat="false" ht="20.25" hidden="false" customHeight="false" outlineLevel="0" collapsed="false">
      <c r="D328" s="274"/>
    </row>
    <row r="329" customFormat="false" ht="20.25" hidden="false" customHeight="false" outlineLevel="0" collapsed="false">
      <c r="D329" s="274"/>
    </row>
    <row r="330" customFormat="false" ht="20.25" hidden="false" customHeight="false" outlineLevel="0" collapsed="false">
      <c r="D330" s="274"/>
    </row>
    <row r="331" customFormat="false" ht="20.25" hidden="false" customHeight="false" outlineLevel="0" collapsed="false">
      <c r="D331" s="274"/>
    </row>
    <row r="332" customFormat="false" ht="20.25" hidden="false" customHeight="false" outlineLevel="0" collapsed="false">
      <c r="D332" s="274"/>
    </row>
    <row r="333" customFormat="false" ht="20.25" hidden="false" customHeight="false" outlineLevel="0" collapsed="false">
      <c r="D333" s="274"/>
    </row>
    <row r="334" customFormat="false" ht="20.25" hidden="false" customHeight="false" outlineLevel="0" collapsed="false">
      <c r="D334" s="274"/>
    </row>
    <row r="335" customFormat="false" ht="20.25" hidden="false" customHeight="false" outlineLevel="0" collapsed="false">
      <c r="D335" s="274"/>
    </row>
    <row r="336" customFormat="false" ht="20.25" hidden="false" customHeight="false" outlineLevel="0" collapsed="false">
      <c r="D336" s="274"/>
    </row>
    <row r="337" customFormat="false" ht="20.25" hidden="false" customHeight="false" outlineLevel="0" collapsed="false">
      <c r="D337" s="274"/>
    </row>
    <row r="338" customFormat="false" ht="20.25" hidden="false" customHeight="false" outlineLevel="0" collapsed="false">
      <c r="D338" s="274"/>
    </row>
    <row r="339" customFormat="false" ht="20.25" hidden="false" customHeight="false" outlineLevel="0" collapsed="false">
      <c r="D339" s="274"/>
    </row>
    <row r="340" customFormat="false" ht="20.25" hidden="false" customHeight="false" outlineLevel="0" collapsed="false">
      <c r="D340" s="274"/>
    </row>
    <row r="341" customFormat="false" ht="20.25" hidden="false" customHeight="false" outlineLevel="0" collapsed="false">
      <c r="D341" s="274"/>
    </row>
    <row r="342" customFormat="false" ht="20.25" hidden="false" customHeight="false" outlineLevel="0" collapsed="false">
      <c r="D342" s="274"/>
    </row>
    <row r="343" customFormat="false" ht="20.25" hidden="false" customHeight="false" outlineLevel="0" collapsed="false">
      <c r="D343" s="274"/>
    </row>
    <row r="344" customFormat="false" ht="20.25" hidden="false" customHeight="false" outlineLevel="0" collapsed="false">
      <c r="D344" s="274"/>
    </row>
    <row r="345" customFormat="false" ht="20.25" hidden="false" customHeight="false" outlineLevel="0" collapsed="false">
      <c r="D345" s="274"/>
    </row>
    <row r="346" customFormat="false" ht="20.25" hidden="false" customHeight="false" outlineLevel="0" collapsed="false">
      <c r="D346" s="274"/>
    </row>
    <row r="347" customFormat="false" ht="20.25" hidden="false" customHeight="false" outlineLevel="0" collapsed="false">
      <c r="D347" s="274"/>
    </row>
    <row r="348" customFormat="false" ht="20.25" hidden="false" customHeight="false" outlineLevel="0" collapsed="false">
      <c r="D348" s="274"/>
    </row>
    <row r="349" customFormat="false" ht="20.25" hidden="false" customHeight="false" outlineLevel="0" collapsed="false">
      <c r="D349" s="274"/>
    </row>
    <row r="350" customFormat="false" ht="20.25" hidden="false" customHeight="false" outlineLevel="0" collapsed="false">
      <c r="D350" s="274"/>
    </row>
    <row r="351" customFormat="false" ht="20.25" hidden="false" customHeight="false" outlineLevel="0" collapsed="false">
      <c r="D351" s="274"/>
    </row>
    <row r="352" customFormat="false" ht="20.25" hidden="false" customHeight="false" outlineLevel="0" collapsed="false">
      <c r="D352" s="274"/>
    </row>
    <row r="353" customFormat="false" ht="20.25" hidden="false" customHeight="false" outlineLevel="0" collapsed="false">
      <c r="D353" s="274"/>
    </row>
    <row r="354" customFormat="false" ht="20.25" hidden="false" customHeight="false" outlineLevel="0" collapsed="false">
      <c r="D354" s="274"/>
    </row>
    <row r="355" customFormat="false" ht="20.25" hidden="false" customHeight="false" outlineLevel="0" collapsed="false">
      <c r="D355" s="274"/>
    </row>
    <row r="356" customFormat="false" ht="20.25" hidden="false" customHeight="false" outlineLevel="0" collapsed="false">
      <c r="D356" s="274"/>
    </row>
    <row r="357" customFormat="false" ht="20.25" hidden="false" customHeight="false" outlineLevel="0" collapsed="false">
      <c r="D357" s="274"/>
    </row>
    <row r="358" customFormat="false" ht="20.25" hidden="false" customHeight="false" outlineLevel="0" collapsed="false">
      <c r="D358" s="274"/>
    </row>
    <row r="359" customFormat="false" ht="20.25" hidden="false" customHeight="false" outlineLevel="0" collapsed="false">
      <c r="D359" s="274"/>
    </row>
    <row r="360" customFormat="false" ht="20.25" hidden="false" customHeight="false" outlineLevel="0" collapsed="false">
      <c r="D360" s="274"/>
    </row>
    <row r="361" customFormat="false" ht="20.25" hidden="false" customHeight="false" outlineLevel="0" collapsed="false">
      <c r="D361" s="274"/>
    </row>
    <row r="362" customFormat="false" ht="20.25" hidden="false" customHeight="false" outlineLevel="0" collapsed="false">
      <c r="D362" s="274"/>
    </row>
    <row r="363" customFormat="false" ht="20.25" hidden="false" customHeight="false" outlineLevel="0" collapsed="false">
      <c r="D363" s="274"/>
    </row>
    <row r="364" customFormat="false" ht="20.25" hidden="false" customHeight="false" outlineLevel="0" collapsed="false">
      <c r="D364" s="274"/>
    </row>
    <row r="365" customFormat="false" ht="20.25" hidden="false" customHeight="false" outlineLevel="0" collapsed="false">
      <c r="D365" s="274"/>
    </row>
    <row r="366" customFormat="false" ht="20.25" hidden="false" customHeight="false" outlineLevel="0" collapsed="false">
      <c r="D366" s="274"/>
    </row>
    <row r="367" customFormat="false" ht="20.25" hidden="false" customHeight="false" outlineLevel="0" collapsed="false">
      <c r="D367" s="274"/>
    </row>
    <row r="368" customFormat="false" ht="20.25" hidden="false" customHeight="false" outlineLevel="0" collapsed="false">
      <c r="D368" s="274"/>
    </row>
    <row r="369" customFormat="false" ht="20.25" hidden="false" customHeight="false" outlineLevel="0" collapsed="false">
      <c r="D369" s="274"/>
    </row>
    <row r="370" customFormat="false" ht="20.25" hidden="false" customHeight="false" outlineLevel="0" collapsed="false">
      <c r="D370" s="274"/>
    </row>
    <row r="371" customFormat="false" ht="20.25" hidden="false" customHeight="false" outlineLevel="0" collapsed="false">
      <c r="D371" s="274"/>
    </row>
    <row r="372" customFormat="false" ht="20.25" hidden="false" customHeight="false" outlineLevel="0" collapsed="false">
      <c r="D372" s="274"/>
    </row>
    <row r="373" customFormat="false" ht="20.25" hidden="false" customHeight="false" outlineLevel="0" collapsed="false">
      <c r="D373" s="274"/>
    </row>
    <row r="374" customFormat="false" ht="20.25" hidden="false" customHeight="false" outlineLevel="0" collapsed="false">
      <c r="D374" s="274"/>
    </row>
    <row r="375" customFormat="false" ht="20.25" hidden="false" customHeight="false" outlineLevel="0" collapsed="false">
      <c r="D375" s="274"/>
    </row>
    <row r="376" customFormat="false" ht="20.25" hidden="false" customHeight="false" outlineLevel="0" collapsed="false">
      <c r="D376" s="274"/>
    </row>
    <row r="377" customFormat="false" ht="20.25" hidden="false" customHeight="false" outlineLevel="0" collapsed="false">
      <c r="D377" s="274"/>
    </row>
    <row r="378" customFormat="false" ht="20.25" hidden="false" customHeight="false" outlineLevel="0" collapsed="false">
      <c r="D378" s="274"/>
    </row>
    <row r="379" customFormat="false" ht="20.25" hidden="false" customHeight="false" outlineLevel="0" collapsed="false">
      <c r="D379" s="274"/>
    </row>
    <row r="380" customFormat="false" ht="20.25" hidden="false" customHeight="false" outlineLevel="0" collapsed="false">
      <c r="D380" s="274"/>
    </row>
    <row r="381" customFormat="false" ht="20.25" hidden="false" customHeight="false" outlineLevel="0" collapsed="false">
      <c r="D381" s="274"/>
    </row>
    <row r="382" customFormat="false" ht="20.25" hidden="false" customHeight="false" outlineLevel="0" collapsed="false">
      <c r="D382" s="274"/>
    </row>
    <row r="383" customFormat="false" ht="20.25" hidden="false" customHeight="false" outlineLevel="0" collapsed="false">
      <c r="D383" s="274"/>
    </row>
    <row r="384" customFormat="false" ht="20.25" hidden="false" customHeight="false" outlineLevel="0" collapsed="false">
      <c r="D384" s="274"/>
    </row>
    <row r="385" customFormat="false" ht="20.25" hidden="false" customHeight="false" outlineLevel="0" collapsed="false">
      <c r="D385" s="274"/>
    </row>
    <row r="386" customFormat="false" ht="20.25" hidden="false" customHeight="false" outlineLevel="0" collapsed="false">
      <c r="D386" s="274"/>
    </row>
    <row r="387" customFormat="false" ht="20.25" hidden="false" customHeight="false" outlineLevel="0" collapsed="false">
      <c r="D387" s="274"/>
    </row>
    <row r="388" customFormat="false" ht="20.25" hidden="false" customHeight="false" outlineLevel="0" collapsed="false">
      <c r="D388" s="274"/>
    </row>
    <row r="389" customFormat="false" ht="20.25" hidden="false" customHeight="false" outlineLevel="0" collapsed="false">
      <c r="D389" s="274"/>
    </row>
    <row r="390" customFormat="false" ht="20.25" hidden="false" customHeight="false" outlineLevel="0" collapsed="false">
      <c r="D390" s="274"/>
    </row>
    <row r="391" customFormat="false" ht="20.25" hidden="false" customHeight="false" outlineLevel="0" collapsed="false">
      <c r="D391" s="274"/>
    </row>
    <row r="392" customFormat="false" ht="20.25" hidden="false" customHeight="false" outlineLevel="0" collapsed="false">
      <c r="D392" s="274"/>
    </row>
    <row r="393" customFormat="false" ht="20.25" hidden="false" customHeight="false" outlineLevel="0" collapsed="false">
      <c r="D393" s="274"/>
    </row>
    <row r="394" customFormat="false" ht="20.25" hidden="false" customHeight="false" outlineLevel="0" collapsed="false">
      <c r="D394" s="274"/>
    </row>
    <row r="395" customFormat="false" ht="20.25" hidden="false" customHeight="false" outlineLevel="0" collapsed="false">
      <c r="D395" s="274"/>
    </row>
    <row r="396" customFormat="false" ht="20.25" hidden="false" customHeight="false" outlineLevel="0" collapsed="false">
      <c r="D396" s="274"/>
    </row>
    <row r="397" customFormat="false" ht="20.25" hidden="false" customHeight="false" outlineLevel="0" collapsed="false">
      <c r="D397" s="274"/>
    </row>
    <row r="398" customFormat="false" ht="20.25" hidden="false" customHeight="false" outlineLevel="0" collapsed="false">
      <c r="D398" s="274"/>
    </row>
    <row r="399" customFormat="false" ht="20.25" hidden="false" customHeight="false" outlineLevel="0" collapsed="false">
      <c r="D399" s="274"/>
    </row>
    <row r="400" customFormat="false" ht="20.25" hidden="false" customHeight="false" outlineLevel="0" collapsed="false">
      <c r="D400" s="274"/>
    </row>
    <row r="401" customFormat="false" ht="20.25" hidden="false" customHeight="false" outlineLevel="0" collapsed="false">
      <c r="D401" s="274"/>
    </row>
    <row r="402" customFormat="false" ht="20.25" hidden="false" customHeight="false" outlineLevel="0" collapsed="false">
      <c r="D402" s="274"/>
    </row>
    <row r="403" customFormat="false" ht="20.25" hidden="false" customHeight="false" outlineLevel="0" collapsed="false">
      <c r="D403" s="274"/>
    </row>
    <row r="404" customFormat="false" ht="20.25" hidden="false" customHeight="false" outlineLevel="0" collapsed="false">
      <c r="D404" s="274"/>
    </row>
    <row r="405" customFormat="false" ht="20.25" hidden="false" customHeight="false" outlineLevel="0" collapsed="false">
      <c r="D405" s="274"/>
    </row>
    <row r="406" customFormat="false" ht="20.25" hidden="false" customHeight="false" outlineLevel="0" collapsed="false">
      <c r="D406" s="274"/>
    </row>
    <row r="407" customFormat="false" ht="20.25" hidden="false" customHeight="false" outlineLevel="0" collapsed="false">
      <c r="D407" s="274"/>
    </row>
    <row r="408" customFormat="false" ht="20.25" hidden="false" customHeight="false" outlineLevel="0" collapsed="false">
      <c r="D408" s="274"/>
    </row>
    <row r="409" customFormat="false" ht="20.25" hidden="false" customHeight="false" outlineLevel="0" collapsed="false">
      <c r="D409" s="274"/>
    </row>
    <row r="410" customFormat="false" ht="20.25" hidden="false" customHeight="false" outlineLevel="0" collapsed="false">
      <c r="D410" s="274"/>
    </row>
    <row r="411" customFormat="false" ht="20.25" hidden="false" customHeight="false" outlineLevel="0" collapsed="false">
      <c r="D411" s="274"/>
    </row>
    <row r="412" customFormat="false" ht="20.25" hidden="false" customHeight="false" outlineLevel="0" collapsed="false">
      <c r="D412" s="274"/>
    </row>
    <row r="413" customFormat="false" ht="20.25" hidden="false" customHeight="false" outlineLevel="0" collapsed="false">
      <c r="D413" s="274"/>
    </row>
    <row r="414" customFormat="false" ht="20.25" hidden="false" customHeight="false" outlineLevel="0" collapsed="false">
      <c r="D414" s="274"/>
    </row>
    <row r="415" customFormat="false" ht="20.25" hidden="false" customHeight="false" outlineLevel="0" collapsed="false">
      <c r="D415" s="274"/>
    </row>
    <row r="416" customFormat="false" ht="20.25" hidden="false" customHeight="false" outlineLevel="0" collapsed="false">
      <c r="D416" s="274"/>
    </row>
    <row r="417" customFormat="false" ht="20.25" hidden="false" customHeight="false" outlineLevel="0" collapsed="false">
      <c r="D417" s="274"/>
    </row>
    <row r="418" customFormat="false" ht="20.25" hidden="false" customHeight="false" outlineLevel="0" collapsed="false">
      <c r="D418" s="274"/>
    </row>
    <row r="419" customFormat="false" ht="20.25" hidden="false" customHeight="false" outlineLevel="0" collapsed="false">
      <c r="D419" s="274"/>
    </row>
    <row r="420" customFormat="false" ht="20.25" hidden="false" customHeight="false" outlineLevel="0" collapsed="false">
      <c r="D420" s="274"/>
    </row>
    <row r="421" customFormat="false" ht="20.25" hidden="false" customHeight="false" outlineLevel="0" collapsed="false">
      <c r="D421" s="274"/>
    </row>
    <row r="422" customFormat="false" ht="20.25" hidden="false" customHeight="false" outlineLevel="0" collapsed="false">
      <c r="D422" s="274"/>
    </row>
    <row r="423" customFormat="false" ht="20.25" hidden="false" customHeight="false" outlineLevel="0" collapsed="false">
      <c r="D423" s="274"/>
    </row>
    <row r="424" customFormat="false" ht="20.25" hidden="false" customHeight="false" outlineLevel="0" collapsed="false">
      <c r="D424" s="274"/>
    </row>
    <row r="425" customFormat="false" ht="20.25" hidden="false" customHeight="false" outlineLevel="0" collapsed="false">
      <c r="D425" s="274"/>
    </row>
    <row r="426" customFormat="false" ht="20.25" hidden="false" customHeight="false" outlineLevel="0" collapsed="false">
      <c r="D426" s="274"/>
    </row>
    <row r="427" customFormat="false" ht="20.25" hidden="false" customHeight="false" outlineLevel="0" collapsed="false">
      <c r="D427" s="274"/>
    </row>
    <row r="428" customFormat="false" ht="20.25" hidden="false" customHeight="false" outlineLevel="0" collapsed="false">
      <c r="D428" s="274"/>
    </row>
    <row r="429" customFormat="false" ht="20.25" hidden="false" customHeight="false" outlineLevel="0" collapsed="false">
      <c r="D429" s="274"/>
    </row>
    <row r="430" customFormat="false" ht="20.25" hidden="false" customHeight="false" outlineLevel="0" collapsed="false">
      <c r="D430" s="274"/>
    </row>
    <row r="431" customFormat="false" ht="20.25" hidden="false" customHeight="false" outlineLevel="0" collapsed="false">
      <c r="D431" s="274"/>
    </row>
    <row r="432" customFormat="false" ht="20.25" hidden="false" customHeight="false" outlineLevel="0" collapsed="false">
      <c r="D432" s="274"/>
    </row>
    <row r="433" customFormat="false" ht="20.25" hidden="false" customHeight="false" outlineLevel="0" collapsed="false">
      <c r="D433" s="274"/>
    </row>
    <row r="434" customFormat="false" ht="20.25" hidden="false" customHeight="false" outlineLevel="0" collapsed="false">
      <c r="D434" s="274"/>
    </row>
    <row r="435" customFormat="false" ht="20.25" hidden="false" customHeight="false" outlineLevel="0" collapsed="false">
      <c r="D435" s="274"/>
    </row>
    <row r="436" customFormat="false" ht="20.25" hidden="false" customHeight="false" outlineLevel="0" collapsed="false">
      <c r="D436" s="274"/>
    </row>
    <row r="437" customFormat="false" ht="20.25" hidden="false" customHeight="false" outlineLevel="0" collapsed="false">
      <c r="D437" s="274"/>
    </row>
    <row r="438" customFormat="false" ht="20.25" hidden="false" customHeight="false" outlineLevel="0" collapsed="false">
      <c r="D438" s="274"/>
    </row>
    <row r="439" customFormat="false" ht="20.25" hidden="false" customHeight="false" outlineLevel="0" collapsed="false">
      <c r="D439" s="274"/>
    </row>
    <row r="440" customFormat="false" ht="20.25" hidden="false" customHeight="false" outlineLevel="0" collapsed="false">
      <c r="D440" s="274"/>
    </row>
    <row r="441" customFormat="false" ht="20.25" hidden="false" customHeight="false" outlineLevel="0" collapsed="false">
      <c r="D441" s="274"/>
    </row>
    <row r="442" customFormat="false" ht="20.25" hidden="false" customHeight="false" outlineLevel="0" collapsed="false">
      <c r="D442" s="274"/>
    </row>
    <row r="443" customFormat="false" ht="20.25" hidden="false" customHeight="false" outlineLevel="0" collapsed="false">
      <c r="D443" s="274"/>
    </row>
    <row r="444" customFormat="false" ht="20.25" hidden="false" customHeight="false" outlineLevel="0" collapsed="false">
      <c r="D444" s="274"/>
    </row>
    <row r="445" customFormat="false" ht="20.25" hidden="false" customHeight="false" outlineLevel="0" collapsed="false">
      <c r="D445" s="274"/>
    </row>
    <row r="446" customFormat="false" ht="20.25" hidden="false" customHeight="false" outlineLevel="0" collapsed="false">
      <c r="D446" s="274"/>
    </row>
    <row r="447" customFormat="false" ht="20.25" hidden="false" customHeight="false" outlineLevel="0" collapsed="false">
      <c r="D447" s="274"/>
    </row>
    <row r="448" customFormat="false" ht="20.25" hidden="false" customHeight="false" outlineLevel="0" collapsed="false">
      <c r="D448" s="274"/>
    </row>
    <row r="449" customFormat="false" ht="20.25" hidden="false" customHeight="false" outlineLevel="0" collapsed="false">
      <c r="D449" s="274"/>
    </row>
    <row r="450" customFormat="false" ht="20.25" hidden="false" customHeight="false" outlineLevel="0" collapsed="false">
      <c r="D450" s="274"/>
    </row>
    <row r="451" customFormat="false" ht="20.25" hidden="false" customHeight="false" outlineLevel="0" collapsed="false">
      <c r="D451" s="274"/>
    </row>
    <row r="452" customFormat="false" ht="20.25" hidden="false" customHeight="false" outlineLevel="0" collapsed="false">
      <c r="D452" s="274"/>
    </row>
    <row r="453" customFormat="false" ht="20.25" hidden="false" customHeight="false" outlineLevel="0" collapsed="false">
      <c r="D453" s="274"/>
    </row>
    <row r="454" customFormat="false" ht="20.25" hidden="false" customHeight="false" outlineLevel="0" collapsed="false">
      <c r="D454" s="274"/>
    </row>
    <row r="455" customFormat="false" ht="20.25" hidden="false" customHeight="false" outlineLevel="0" collapsed="false">
      <c r="D455" s="274"/>
    </row>
    <row r="456" customFormat="false" ht="20.25" hidden="false" customHeight="false" outlineLevel="0" collapsed="false">
      <c r="D456" s="274"/>
    </row>
    <row r="457" customFormat="false" ht="20.25" hidden="false" customHeight="false" outlineLevel="0" collapsed="false">
      <c r="D457" s="274"/>
    </row>
    <row r="458" customFormat="false" ht="20.25" hidden="false" customHeight="false" outlineLevel="0" collapsed="false">
      <c r="D458" s="274"/>
    </row>
    <row r="459" customFormat="false" ht="20.25" hidden="false" customHeight="false" outlineLevel="0" collapsed="false">
      <c r="D459" s="274"/>
    </row>
    <row r="460" customFormat="false" ht="20.25" hidden="false" customHeight="false" outlineLevel="0" collapsed="false">
      <c r="D460" s="274"/>
    </row>
    <row r="461" customFormat="false" ht="20.25" hidden="false" customHeight="false" outlineLevel="0" collapsed="false">
      <c r="D461" s="274"/>
    </row>
    <row r="462" customFormat="false" ht="20.25" hidden="false" customHeight="false" outlineLevel="0" collapsed="false">
      <c r="D462" s="274"/>
    </row>
    <row r="463" customFormat="false" ht="20.25" hidden="false" customHeight="false" outlineLevel="0" collapsed="false">
      <c r="D463" s="274"/>
    </row>
    <row r="464" customFormat="false" ht="20.25" hidden="false" customHeight="false" outlineLevel="0" collapsed="false">
      <c r="D464" s="274"/>
    </row>
    <row r="465" customFormat="false" ht="20.25" hidden="false" customHeight="false" outlineLevel="0" collapsed="false">
      <c r="D465" s="274"/>
    </row>
    <row r="466" customFormat="false" ht="20.25" hidden="false" customHeight="false" outlineLevel="0" collapsed="false">
      <c r="D466" s="274"/>
    </row>
    <row r="467" customFormat="false" ht="20.25" hidden="false" customHeight="false" outlineLevel="0" collapsed="false">
      <c r="D467" s="274"/>
    </row>
    <row r="468" customFormat="false" ht="20.25" hidden="false" customHeight="false" outlineLevel="0" collapsed="false">
      <c r="D468" s="274"/>
    </row>
    <row r="469" customFormat="false" ht="20.25" hidden="false" customHeight="false" outlineLevel="0" collapsed="false">
      <c r="D469" s="274"/>
    </row>
    <row r="470" customFormat="false" ht="20.25" hidden="false" customHeight="false" outlineLevel="0" collapsed="false">
      <c r="D470" s="274"/>
    </row>
    <row r="471" customFormat="false" ht="20.25" hidden="false" customHeight="false" outlineLevel="0" collapsed="false">
      <c r="D471" s="274"/>
    </row>
    <row r="472" customFormat="false" ht="20.25" hidden="false" customHeight="false" outlineLevel="0" collapsed="false">
      <c r="D472" s="274"/>
    </row>
    <row r="473" customFormat="false" ht="20.25" hidden="false" customHeight="false" outlineLevel="0" collapsed="false">
      <c r="D473" s="274"/>
    </row>
    <row r="474" customFormat="false" ht="20.25" hidden="false" customHeight="false" outlineLevel="0" collapsed="false">
      <c r="D474" s="274"/>
    </row>
    <row r="475" customFormat="false" ht="20.25" hidden="false" customHeight="false" outlineLevel="0" collapsed="false">
      <c r="D475" s="274"/>
    </row>
    <row r="476" customFormat="false" ht="20.25" hidden="false" customHeight="false" outlineLevel="0" collapsed="false">
      <c r="D476" s="274"/>
    </row>
    <row r="477" customFormat="false" ht="20.25" hidden="false" customHeight="false" outlineLevel="0" collapsed="false">
      <c r="D477" s="274"/>
    </row>
    <row r="478" customFormat="false" ht="20.25" hidden="false" customHeight="false" outlineLevel="0" collapsed="false">
      <c r="D478" s="274"/>
    </row>
    <row r="479" customFormat="false" ht="20.25" hidden="false" customHeight="false" outlineLevel="0" collapsed="false">
      <c r="D479" s="274"/>
    </row>
    <row r="480" customFormat="false" ht="20.25" hidden="false" customHeight="false" outlineLevel="0" collapsed="false">
      <c r="D480" s="274"/>
    </row>
    <row r="481" customFormat="false" ht="20.25" hidden="false" customHeight="false" outlineLevel="0" collapsed="false">
      <c r="D481" s="274"/>
    </row>
    <row r="482" customFormat="false" ht="20.25" hidden="false" customHeight="false" outlineLevel="0" collapsed="false">
      <c r="D482" s="274"/>
    </row>
    <row r="483" customFormat="false" ht="20.25" hidden="false" customHeight="false" outlineLevel="0" collapsed="false">
      <c r="D483" s="274"/>
    </row>
    <row r="484" customFormat="false" ht="20.25" hidden="false" customHeight="false" outlineLevel="0" collapsed="false">
      <c r="D484" s="274"/>
    </row>
    <row r="485" customFormat="false" ht="20.25" hidden="false" customHeight="false" outlineLevel="0" collapsed="false">
      <c r="D485" s="274"/>
    </row>
    <row r="486" customFormat="false" ht="20.25" hidden="false" customHeight="false" outlineLevel="0" collapsed="false">
      <c r="D486" s="274"/>
    </row>
    <row r="487" customFormat="false" ht="20.25" hidden="false" customHeight="false" outlineLevel="0" collapsed="false">
      <c r="D487" s="274"/>
    </row>
    <row r="488" customFormat="false" ht="20.25" hidden="false" customHeight="false" outlineLevel="0" collapsed="false">
      <c r="D488" s="274"/>
    </row>
    <row r="489" customFormat="false" ht="20.25" hidden="false" customHeight="false" outlineLevel="0" collapsed="false">
      <c r="D489" s="274"/>
    </row>
    <row r="490" customFormat="false" ht="20.25" hidden="false" customHeight="false" outlineLevel="0" collapsed="false">
      <c r="D490" s="274"/>
    </row>
    <row r="491" customFormat="false" ht="20.25" hidden="false" customHeight="false" outlineLevel="0" collapsed="false">
      <c r="D491" s="274"/>
    </row>
    <row r="492" customFormat="false" ht="20.25" hidden="false" customHeight="false" outlineLevel="0" collapsed="false">
      <c r="D492" s="274"/>
    </row>
    <row r="493" customFormat="false" ht="20.25" hidden="false" customHeight="false" outlineLevel="0" collapsed="false">
      <c r="D493" s="274"/>
    </row>
    <row r="494" customFormat="false" ht="20.25" hidden="false" customHeight="false" outlineLevel="0" collapsed="false">
      <c r="D494" s="274"/>
    </row>
    <row r="495" customFormat="false" ht="20.25" hidden="false" customHeight="false" outlineLevel="0" collapsed="false">
      <c r="D495" s="274"/>
    </row>
    <row r="496" customFormat="false" ht="20.25" hidden="false" customHeight="false" outlineLevel="0" collapsed="false">
      <c r="D496" s="274"/>
    </row>
    <row r="497" customFormat="false" ht="20.25" hidden="false" customHeight="false" outlineLevel="0" collapsed="false">
      <c r="D497" s="274"/>
    </row>
    <row r="498" customFormat="false" ht="20.25" hidden="false" customHeight="false" outlineLevel="0" collapsed="false">
      <c r="D498" s="274"/>
    </row>
    <row r="499" customFormat="false" ht="20.25" hidden="false" customHeight="false" outlineLevel="0" collapsed="false">
      <c r="D499" s="274"/>
    </row>
    <row r="500" customFormat="false" ht="20.25" hidden="false" customHeight="false" outlineLevel="0" collapsed="false">
      <c r="D500" s="274"/>
    </row>
    <row r="501" customFormat="false" ht="20.25" hidden="false" customHeight="false" outlineLevel="0" collapsed="false">
      <c r="D501" s="274"/>
    </row>
    <row r="502" customFormat="false" ht="20.25" hidden="false" customHeight="false" outlineLevel="0" collapsed="false">
      <c r="D502" s="274"/>
    </row>
    <row r="503" customFormat="false" ht="20.25" hidden="false" customHeight="false" outlineLevel="0" collapsed="false">
      <c r="D503" s="274"/>
    </row>
    <row r="504" customFormat="false" ht="20.25" hidden="false" customHeight="false" outlineLevel="0" collapsed="false">
      <c r="D504" s="274"/>
    </row>
    <row r="505" customFormat="false" ht="20.25" hidden="false" customHeight="false" outlineLevel="0" collapsed="false">
      <c r="D505" s="274"/>
    </row>
    <row r="506" customFormat="false" ht="20.25" hidden="false" customHeight="false" outlineLevel="0" collapsed="false">
      <c r="D506" s="274"/>
    </row>
    <row r="507" customFormat="false" ht="20.25" hidden="false" customHeight="false" outlineLevel="0" collapsed="false">
      <c r="D507" s="274"/>
    </row>
    <row r="508" customFormat="false" ht="20.25" hidden="false" customHeight="false" outlineLevel="0" collapsed="false">
      <c r="D508" s="274"/>
    </row>
    <row r="509" customFormat="false" ht="20.25" hidden="false" customHeight="false" outlineLevel="0" collapsed="false">
      <c r="D509" s="274"/>
    </row>
    <row r="510" customFormat="false" ht="20.25" hidden="false" customHeight="false" outlineLevel="0" collapsed="false">
      <c r="D510" s="274"/>
    </row>
    <row r="511" customFormat="false" ht="20.25" hidden="false" customHeight="false" outlineLevel="0" collapsed="false">
      <c r="D511" s="274"/>
    </row>
    <row r="512" customFormat="false" ht="20.25" hidden="false" customHeight="false" outlineLevel="0" collapsed="false">
      <c r="D512" s="274"/>
    </row>
    <row r="513" customFormat="false" ht="20.25" hidden="false" customHeight="false" outlineLevel="0" collapsed="false">
      <c r="D513" s="274"/>
    </row>
    <row r="514" customFormat="false" ht="20.25" hidden="false" customHeight="false" outlineLevel="0" collapsed="false">
      <c r="D514" s="274"/>
    </row>
    <row r="515" customFormat="false" ht="20.25" hidden="false" customHeight="false" outlineLevel="0" collapsed="false">
      <c r="D515" s="274"/>
    </row>
    <row r="516" customFormat="false" ht="20.25" hidden="false" customHeight="false" outlineLevel="0" collapsed="false">
      <c r="D516" s="274"/>
    </row>
    <row r="517" customFormat="false" ht="20.25" hidden="false" customHeight="false" outlineLevel="0" collapsed="false">
      <c r="D517" s="274"/>
    </row>
    <row r="518" customFormat="false" ht="20.25" hidden="false" customHeight="false" outlineLevel="0" collapsed="false">
      <c r="D518" s="274"/>
    </row>
    <row r="519" customFormat="false" ht="20.25" hidden="false" customHeight="false" outlineLevel="0" collapsed="false">
      <c r="D519" s="274"/>
    </row>
    <row r="520" customFormat="false" ht="20.25" hidden="false" customHeight="false" outlineLevel="0" collapsed="false">
      <c r="D520" s="274"/>
    </row>
    <row r="521" customFormat="false" ht="20.25" hidden="false" customHeight="false" outlineLevel="0" collapsed="false">
      <c r="D521" s="274"/>
    </row>
    <row r="522" customFormat="false" ht="20.25" hidden="false" customHeight="false" outlineLevel="0" collapsed="false">
      <c r="D522" s="274"/>
    </row>
    <row r="523" customFormat="false" ht="20.25" hidden="false" customHeight="false" outlineLevel="0" collapsed="false">
      <c r="D523" s="274"/>
    </row>
    <row r="524" customFormat="false" ht="20.25" hidden="false" customHeight="false" outlineLevel="0" collapsed="false">
      <c r="D524" s="274"/>
    </row>
    <row r="525" customFormat="false" ht="20.25" hidden="false" customHeight="false" outlineLevel="0" collapsed="false">
      <c r="D525" s="274"/>
    </row>
    <row r="526" customFormat="false" ht="20.25" hidden="false" customHeight="false" outlineLevel="0" collapsed="false">
      <c r="D526" s="274"/>
    </row>
    <row r="527" customFormat="false" ht="20.25" hidden="false" customHeight="false" outlineLevel="0" collapsed="false">
      <c r="D527" s="274"/>
    </row>
    <row r="528" customFormat="false" ht="20.25" hidden="false" customHeight="false" outlineLevel="0" collapsed="false">
      <c r="D528" s="274"/>
    </row>
    <row r="529" customFormat="false" ht="20.25" hidden="false" customHeight="false" outlineLevel="0" collapsed="false">
      <c r="D529" s="274"/>
    </row>
    <row r="530" customFormat="false" ht="20.25" hidden="false" customHeight="false" outlineLevel="0" collapsed="false">
      <c r="D530" s="274"/>
    </row>
    <row r="531" customFormat="false" ht="20.25" hidden="false" customHeight="false" outlineLevel="0" collapsed="false">
      <c r="D531" s="274"/>
    </row>
    <row r="532" customFormat="false" ht="20.25" hidden="false" customHeight="false" outlineLevel="0" collapsed="false">
      <c r="D532" s="274"/>
    </row>
    <row r="533" customFormat="false" ht="20.25" hidden="false" customHeight="false" outlineLevel="0" collapsed="false">
      <c r="D533" s="274"/>
    </row>
    <row r="534" customFormat="false" ht="20.25" hidden="false" customHeight="false" outlineLevel="0" collapsed="false">
      <c r="D534" s="274"/>
    </row>
    <row r="535" customFormat="false" ht="20.25" hidden="false" customHeight="false" outlineLevel="0" collapsed="false">
      <c r="D535" s="274"/>
    </row>
    <row r="536" customFormat="false" ht="20.25" hidden="false" customHeight="false" outlineLevel="0" collapsed="false">
      <c r="D536" s="274"/>
    </row>
    <row r="537" customFormat="false" ht="20.25" hidden="false" customHeight="false" outlineLevel="0" collapsed="false">
      <c r="D537" s="274"/>
    </row>
    <row r="538" customFormat="false" ht="20.25" hidden="false" customHeight="false" outlineLevel="0" collapsed="false">
      <c r="D538" s="274"/>
    </row>
    <row r="539" customFormat="false" ht="20.25" hidden="false" customHeight="false" outlineLevel="0" collapsed="false">
      <c r="D539" s="274"/>
    </row>
    <row r="540" customFormat="false" ht="20.25" hidden="false" customHeight="false" outlineLevel="0" collapsed="false">
      <c r="D540" s="274"/>
    </row>
    <row r="541" customFormat="false" ht="20.25" hidden="false" customHeight="false" outlineLevel="0" collapsed="false">
      <c r="D541" s="274"/>
    </row>
    <row r="542" customFormat="false" ht="20.25" hidden="false" customHeight="false" outlineLevel="0" collapsed="false">
      <c r="D542" s="274"/>
    </row>
    <row r="543" customFormat="false" ht="20.25" hidden="false" customHeight="false" outlineLevel="0" collapsed="false">
      <c r="D543" s="274"/>
    </row>
    <row r="544" customFormat="false" ht="20.25" hidden="false" customHeight="false" outlineLevel="0" collapsed="false">
      <c r="D544" s="274"/>
    </row>
    <row r="545" customFormat="false" ht="20.25" hidden="false" customHeight="false" outlineLevel="0" collapsed="false">
      <c r="D545" s="274"/>
    </row>
    <row r="546" customFormat="false" ht="20.25" hidden="false" customHeight="false" outlineLevel="0" collapsed="false">
      <c r="D546" s="274"/>
    </row>
    <row r="547" customFormat="false" ht="20.25" hidden="false" customHeight="false" outlineLevel="0" collapsed="false">
      <c r="D547" s="274"/>
    </row>
    <row r="548" customFormat="false" ht="20.25" hidden="false" customHeight="false" outlineLevel="0" collapsed="false">
      <c r="D548" s="274"/>
    </row>
    <row r="549" customFormat="false" ht="20.25" hidden="false" customHeight="false" outlineLevel="0" collapsed="false">
      <c r="D549" s="274"/>
    </row>
    <row r="550" customFormat="false" ht="20.25" hidden="false" customHeight="false" outlineLevel="0" collapsed="false">
      <c r="D550" s="274"/>
    </row>
    <row r="551" customFormat="false" ht="20.25" hidden="false" customHeight="false" outlineLevel="0" collapsed="false">
      <c r="D551" s="274"/>
    </row>
    <row r="552" customFormat="false" ht="20.25" hidden="false" customHeight="false" outlineLevel="0" collapsed="false">
      <c r="D552" s="274"/>
    </row>
    <row r="553" customFormat="false" ht="20.25" hidden="false" customHeight="false" outlineLevel="0" collapsed="false">
      <c r="D553" s="274"/>
    </row>
    <row r="554" customFormat="false" ht="20.25" hidden="false" customHeight="false" outlineLevel="0" collapsed="false">
      <c r="D554" s="274"/>
    </row>
    <row r="555" customFormat="false" ht="20.25" hidden="false" customHeight="false" outlineLevel="0" collapsed="false">
      <c r="D555" s="274"/>
    </row>
    <row r="556" customFormat="false" ht="20.25" hidden="false" customHeight="false" outlineLevel="0" collapsed="false">
      <c r="D556" s="274"/>
    </row>
    <row r="557" customFormat="false" ht="20.25" hidden="false" customHeight="false" outlineLevel="0" collapsed="false">
      <c r="D557" s="274"/>
    </row>
    <row r="558" customFormat="false" ht="20.25" hidden="false" customHeight="false" outlineLevel="0" collapsed="false">
      <c r="D558" s="274"/>
    </row>
    <row r="559" customFormat="false" ht="20.25" hidden="false" customHeight="false" outlineLevel="0" collapsed="false">
      <c r="D559" s="274"/>
    </row>
    <row r="560" customFormat="false" ht="20.25" hidden="false" customHeight="false" outlineLevel="0" collapsed="false">
      <c r="D560" s="274"/>
    </row>
    <row r="561" customFormat="false" ht="20.25" hidden="false" customHeight="false" outlineLevel="0" collapsed="false">
      <c r="D561" s="274"/>
    </row>
    <row r="562" customFormat="false" ht="20.25" hidden="false" customHeight="false" outlineLevel="0" collapsed="false">
      <c r="D562" s="274"/>
    </row>
    <row r="563" customFormat="false" ht="20.25" hidden="false" customHeight="false" outlineLevel="0" collapsed="false">
      <c r="D563" s="274"/>
    </row>
    <row r="564" customFormat="false" ht="20.25" hidden="false" customHeight="false" outlineLevel="0" collapsed="false">
      <c r="D564" s="274"/>
    </row>
    <row r="565" customFormat="false" ht="20.25" hidden="false" customHeight="false" outlineLevel="0" collapsed="false">
      <c r="D565" s="274"/>
    </row>
    <row r="566" customFormat="false" ht="20.25" hidden="false" customHeight="false" outlineLevel="0" collapsed="false">
      <c r="D566" s="274"/>
    </row>
    <row r="567" customFormat="false" ht="20.25" hidden="false" customHeight="false" outlineLevel="0" collapsed="false">
      <c r="D567" s="274"/>
    </row>
    <row r="568" customFormat="false" ht="20.25" hidden="false" customHeight="false" outlineLevel="0" collapsed="false">
      <c r="D568" s="274"/>
    </row>
    <row r="569" customFormat="false" ht="20.25" hidden="false" customHeight="false" outlineLevel="0" collapsed="false">
      <c r="D569" s="274"/>
    </row>
    <row r="570" customFormat="false" ht="20.25" hidden="false" customHeight="false" outlineLevel="0" collapsed="false">
      <c r="D570" s="274"/>
    </row>
    <row r="571" customFormat="false" ht="20.25" hidden="false" customHeight="false" outlineLevel="0" collapsed="false">
      <c r="D571" s="274"/>
    </row>
    <row r="572" customFormat="false" ht="20.25" hidden="false" customHeight="false" outlineLevel="0" collapsed="false">
      <c r="D572" s="274"/>
    </row>
    <row r="573" customFormat="false" ht="20.25" hidden="false" customHeight="false" outlineLevel="0" collapsed="false">
      <c r="D573" s="274"/>
    </row>
    <row r="574" customFormat="false" ht="20.25" hidden="false" customHeight="false" outlineLevel="0" collapsed="false">
      <c r="D574" s="274"/>
    </row>
    <row r="575" customFormat="false" ht="20.25" hidden="false" customHeight="false" outlineLevel="0" collapsed="false">
      <c r="D575" s="274"/>
    </row>
    <row r="576" customFormat="false" ht="20.25" hidden="false" customHeight="false" outlineLevel="0" collapsed="false">
      <c r="D576" s="274"/>
    </row>
    <row r="577" customFormat="false" ht="20.25" hidden="false" customHeight="false" outlineLevel="0" collapsed="false">
      <c r="D577" s="274"/>
    </row>
    <row r="578" customFormat="false" ht="20.25" hidden="false" customHeight="false" outlineLevel="0" collapsed="false">
      <c r="D578" s="274"/>
    </row>
    <row r="579" customFormat="false" ht="20.25" hidden="false" customHeight="false" outlineLevel="0" collapsed="false">
      <c r="D579" s="274"/>
    </row>
    <row r="580" customFormat="false" ht="20.25" hidden="false" customHeight="false" outlineLevel="0" collapsed="false">
      <c r="D580" s="274"/>
    </row>
    <row r="581" customFormat="false" ht="20.25" hidden="false" customHeight="false" outlineLevel="0" collapsed="false">
      <c r="D581" s="274"/>
    </row>
    <row r="582" customFormat="false" ht="20.25" hidden="false" customHeight="false" outlineLevel="0" collapsed="false">
      <c r="D582" s="274"/>
    </row>
    <row r="583" customFormat="false" ht="20.25" hidden="false" customHeight="false" outlineLevel="0" collapsed="false">
      <c r="D583" s="274"/>
    </row>
    <row r="584" customFormat="false" ht="20.25" hidden="false" customHeight="false" outlineLevel="0" collapsed="false">
      <c r="D584" s="274"/>
    </row>
    <row r="585" customFormat="false" ht="20.25" hidden="false" customHeight="false" outlineLevel="0" collapsed="false">
      <c r="D585" s="274"/>
    </row>
    <row r="586" customFormat="false" ht="20.25" hidden="false" customHeight="false" outlineLevel="0" collapsed="false">
      <c r="D586" s="274"/>
    </row>
    <row r="587" customFormat="false" ht="20.25" hidden="false" customHeight="false" outlineLevel="0" collapsed="false">
      <c r="D587" s="274"/>
    </row>
    <row r="588" customFormat="false" ht="20.25" hidden="false" customHeight="false" outlineLevel="0" collapsed="false">
      <c r="D588" s="274"/>
    </row>
    <row r="589" customFormat="false" ht="20.25" hidden="false" customHeight="false" outlineLevel="0" collapsed="false">
      <c r="D589" s="274"/>
    </row>
    <row r="590" customFormat="false" ht="20.25" hidden="false" customHeight="false" outlineLevel="0" collapsed="false">
      <c r="D590" s="274"/>
    </row>
    <row r="591" customFormat="false" ht="20.25" hidden="false" customHeight="false" outlineLevel="0" collapsed="false">
      <c r="D591" s="274"/>
    </row>
    <row r="592" customFormat="false" ht="20.25" hidden="false" customHeight="false" outlineLevel="0" collapsed="false">
      <c r="D592" s="274"/>
    </row>
    <row r="593" customFormat="false" ht="20.25" hidden="false" customHeight="false" outlineLevel="0" collapsed="false">
      <c r="D593" s="274"/>
    </row>
    <row r="594" customFormat="false" ht="20.25" hidden="false" customHeight="false" outlineLevel="0" collapsed="false">
      <c r="D594" s="274"/>
    </row>
    <row r="595" customFormat="false" ht="20.25" hidden="false" customHeight="false" outlineLevel="0" collapsed="false">
      <c r="D595" s="274"/>
    </row>
    <row r="596" customFormat="false" ht="20.25" hidden="false" customHeight="false" outlineLevel="0" collapsed="false">
      <c r="D596" s="274"/>
    </row>
    <row r="597" customFormat="false" ht="20.25" hidden="false" customHeight="false" outlineLevel="0" collapsed="false">
      <c r="D597" s="274"/>
    </row>
    <row r="598" customFormat="false" ht="20.25" hidden="false" customHeight="false" outlineLevel="0" collapsed="false">
      <c r="D598" s="274"/>
    </row>
    <row r="599" customFormat="false" ht="20.25" hidden="false" customHeight="false" outlineLevel="0" collapsed="false">
      <c r="D599" s="274"/>
    </row>
    <row r="600" customFormat="false" ht="20.25" hidden="false" customHeight="false" outlineLevel="0" collapsed="false">
      <c r="D600" s="274"/>
    </row>
    <row r="601" customFormat="false" ht="20.25" hidden="false" customHeight="false" outlineLevel="0" collapsed="false">
      <c r="D601" s="274"/>
    </row>
    <row r="602" customFormat="false" ht="20.25" hidden="false" customHeight="false" outlineLevel="0" collapsed="false">
      <c r="D602" s="274"/>
    </row>
    <row r="603" customFormat="false" ht="20.25" hidden="false" customHeight="false" outlineLevel="0" collapsed="false">
      <c r="D603" s="274"/>
    </row>
    <row r="604" customFormat="false" ht="20.25" hidden="false" customHeight="false" outlineLevel="0" collapsed="false">
      <c r="D604" s="274"/>
    </row>
    <row r="605" customFormat="false" ht="20.25" hidden="false" customHeight="false" outlineLevel="0" collapsed="false">
      <c r="D605" s="274"/>
    </row>
    <row r="606" customFormat="false" ht="20.25" hidden="false" customHeight="false" outlineLevel="0" collapsed="false">
      <c r="D606" s="274"/>
    </row>
    <row r="607" customFormat="false" ht="20.25" hidden="false" customHeight="false" outlineLevel="0" collapsed="false">
      <c r="D607" s="274"/>
    </row>
    <row r="608" customFormat="false" ht="20.25" hidden="false" customHeight="false" outlineLevel="0" collapsed="false">
      <c r="D608" s="274"/>
    </row>
    <row r="609" customFormat="false" ht="20.25" hidden="false" customHeight="false" outlineLevel="0" collapsed="false">
      <c r="D609" s="274"/>
    </row>
    <row r="610" customFormat="false" ht="20.25" hidden="false" customHeight="false" outlineLevel="0" collapsed="false">
      <c r="D610" s="274"/>
    </row>
    <row r="611" customFormat="false" ht="20.25" hidden="false" customHeight="false" outlineLevel="0" collapsed="false">
      <c r="D611" s="274"/>
    </row>
    <row r="612" customFormat="false" ht="20.25" hidden="false" customHeight="false" outlineLevel="0" collapsed="false">
      <c r="D612" s="274"/>
    </row>
    <row r="613" customFormat="false" ht="20.25" hidden="false" customHeight="false" outlineLevel="0" collapsed="false">
      <c r="D613" s="274"/>
    </row>
    <row r="614" customFormat="false" ht="20.25" hidden="false" customHeight="false" outlineLevel="0" collapsed="false">
      <c r="D614" s="274"/>
    </row>
    <row r="615" customFormat="false" ht="20.25" hidden="false" customHeight="false" outlineLevel="0" collapsed="false">
      <c r="D615" s="274"/>
    </row>
    <row r="616" customFormat="false" ht="20.25" hidden="false" customHeight="false" outlineLevel="0" collapsed="false">
      <c r="D616" s="274"/>
    </row>
    <row r="617" customFormat="false" ht="20.25" hidden="false" customHeight="false" outlineLevel="0" collapsed="false">
      <c r="D617" s="274"/>
    </row>
    <row r="618" customFormat="false" ht="20.25" hidden="false" customHeight="false" outlineLevel="0" collapsed="false">
      <c r="D618" s="274"/>
    </row>
    <row r="619" customFormat="false" ht="20.25" hidden="false" customHeight="false" outlineLevel="0" collapsed="false">
      <c r="D619" s="274"/>
    </row>
    <row r="620" customFormat="false" ht="20.25" hidden="false" customHeight="false" outlineLevel="0" collapsed="false">
      <c r="D620" s="274"/>
    </row>
    <row r="621" customFormat="false" ht="20.25" hidden="false" customHeight="false" outlineLevel="0" collapsed="false">
      <c r="D621" s="274"/>
    </row>
    <row r="622" customFormat="false" ht="20.25" hidden="false" customHeight="false" outlineLevel="0" collapsed="false">
      <c r="D622" s="274"/>
    </row>
    <row r="623" customFormat="false" ht="20.25" hidden="false" customHeight="false" outlineLevel="0" collapsed="false">
      <c r="D623" s="274"/>
    </row>
    <row r="624" customFormat="false" ht="20.25" hidden="false" customHeight="false" outlineLevel="0" collapsed="false">
      <c r="D624" s="274"/>
    </row>
    <row r="625" customFormat="false" ht="20.25" hidden="false" customHeight="false" outlineLevel="0" collapsed="false">
      <c r="D625" s="274"/>
    </row>
    <row r="626" customFormat="false" ht="20.25" hidden="false" customHeight="false" outlineLevel="0" collapsed="false">
      <c r="D626" s="274"/>
    </row>
    <row r="627" customFormat="false" ht="20.25" hidden="false" customHeight="false" outlineLevel="0" collapsed="false">
      <c r="D627" s="274"/>
    </row>
    <row r="628" customFormat="false" ht="20.25" hidden="false" customHeight="false" outlineLevel="0" collapsed="false">
      <c r="D628" s="274"/>
    </row>
    <row r="629" customFormat="false" ht="20.25" hidden="false" customHeight="false" outlineLevel="0" collapsed="false">
      <c r="D629" s="274"/>
    </row>
    <row r="630" customFormat="false" ht="20.25" hidden="false" customHeight="false" outlineLevel="0" collapsed="false">
      <c r="D630" s="274"/>
    </row>
    <row r="631" customFormat="false" ht="20.25" hidden="false" customHeight="false" outlineLevel="0" collapsed="false">
      <c r="D631" s="274"/>
    </row>
    <row r="632" customFormat="false" ht="20.25" hidden="false" customHeight="false" outlineLevel="0" collapsed="false">
      <c r="D632" s="274"/>
    </row>
    <row r="633" customFormat="false" ht="20.25" hidden="false" customHeight="false" outlineLevel="0" collapsed="false">
      <c r="D633" s="274"/>
    </row>
    <row r="634" customFormat="false" ht="20.25" hidden="false" customHeight="false" outlineLevel="0" collapsed="false">
      <c r="D634" s="274"/>
    </row>
    <row r="635" customFormat="false" ht="20.25" hidden="false" customHeight="false" outlineLevel="0" collapsed="false">
      <c r="D635" s="274"/>
    </row>
    <row r="636" customFormat="false" ht="20.25" hidden="false" customHeight="false" outlineLevel="0" collapsed="false">
      <c r="D636" s="274"/>
    </row>
    <row r="637" customFormat="false" ht="20.25" hidden="false" customHeight="false" outlineLevel="0" collapsed="false">
      <c r="D637" s="274"/>
    </row>
    <row r="638" customFormat="false" ht="20.25" hidden="false" customHeight="false" outlineLevel="0" collapsed="false">
      <c r="D638" s="274"/>
    </row>
    <row r="639" customFormat="false" ht="20.25" hidden="false" customHeight="false" outlineLevel="0" collapsed="false">
      <c r="D639" s="274"/>
    </row>
    <row r="640" customFormat="false" ht="20.25" hidden="false" customHeight="false" outlineLevel="0" collapsed="false">
      <c r="D640" s="274"/>
    </row>
    <row r="641" customFormat="false" ht="20.25" hidden="false" customHeight="false" outlineLevel="0" collapsed="false">
      <c r="D641" s="274"/>
    </row>
    <row r="642" customFormat="false" ht="20.25" hidden="false" customHeight="false" outlineLevel="0" collapsed="false">
      <c r="D642" s="274"/>
    </row>
    <row r="643" customFormat="false" ht="20.25" hidden="false" customHeight="false" outlineLevel="0" collapsed="false">
      <c r="D643" s="274"/>
    </row>
    <row r="644" customFormat="false" ht="20.25" hidden="false" customHeight="false" outlineLevel="0" collapsed="false">
      <c r="D644" s="274"/>
    </row>
    <row r="645" customFormat="false" ht="20.25" hidden="false" customHeight="false" outlineLevel="0" collapsed="false">
      <c r="D645" s="274"/>
    </row>
    <row r="646" customFormat="false" ht="20.25" hidden="false" customHeight="false" outlineLevel="0" collapsed="false">
      <c r="D646" s="274"/>
    </row>
    <row r="647" customFormat="false" ht="20.25" hidden="false" customHeight="false" outlineLevel="0" collapsed="false">
      <c r="D647" s="274"/>
    </row>
    <row r="648" customFormat="false" ht="20.25" hidden="false" customHeight="false" outlineLevel="0" collapsed="false">
      <c r="D648" s="274"/>
    </row>
    <row r="649" customFormat="false" ht="20.25" hidden="false" customHeight="false" outlineLevel="0" collapsed="false">
      <c r="D649" s="274"/>
    </row>
    <row r="650" customFormat="false" ht="20.25" hidden="false" customHeight="false" outlineLevel="0" collapsed="false">
      <c r="D650" s="274"/>
    </row>
    <row r="651" customFormat="false" ht="20.25" hidden="false" customHeight="false" outlineLevel="0" collapsed="false">
      <c r="D651" s="274"/>
    </row>
    <row r="652" customFormat="false" ht="20.25" hidden="false" customHeight="false" outlineLevel="0" collapsed="false">
      <c r="D652" s="274"/>
    </row>
    <row r="653" customFormat="false" ht="20.25" hidden="false" customHeight="false" outlineLevel="0" collapsed="false">
      <c r="D653" s="274"/>
    </row>
    <row r="654" customFormat="false" ht="20.25" hidden="false" customHeight="false" outlineLevel="0" collapsed="false">
      <c r="D654" s="274"/>
    </row>
    <row r="655" customFormat="false" ht="20.25" hidden="false" customHeight="false" outlineLevel="0" collapsed="false">
      <c r="D655" s="274"/>
    </row>
    <row r="656" customFormat="false" ht="20.25" hidden="false" customHeight="false" outlineLevel="0" collapsed="false">
      <c r="D656" s="274"/>
    </row>
    <row r="657" customFormat="false" ht="20.25" hidden="false" customHeight="false" outlineLevel="0" collapsed="false">
      <c r="D657" s="274"/>
    </row>
    <row r="658" customFormat="false" ht="20.25" hidden="false" customHeight="false" outlineLevel="0" collapsed="false">
      <c r="D658" s="274"/>
    </row>
    <row r="659" customFormat="false" ht="20.25" hidden="false" customHeight="false" outlineLevel="0" collapsed="false">
      <c r="D659" s="274"/>
    </row>
    <row r="660" customFormat="false" ht="20.25" hidden="false" customHeight="false" outlineLevel="0" collapsed="false">
      <c r="D660" s="274"/>
    </row>
    <row r="661" customFormat="false" ht="20.25" hidden="false" customHeight="false" outlineLevel="0" collapsed="false">
      <c r="D661" s="274"/>
    </row>
    <row r="662" customFormat="false" ht="20.25" hidden="false" customHeight="false" outlineLevel="0" collapsed="false">
      <c r="D662" s="274"/>
    </row>
    <row r="663" customFormat="false" ht="20.25" hidden="false" customHeight="false" outlineLevel="0" collapsed="false">
      <c r="D663" s="274"/>
    </row>
    <row r="664" customFormat="false" ht="20.25" hidden="false" customHeight="false" outlineLevel="0" collapsed="false">
      <c r="D664" s="274"/>
    </row>
    <row r="665" customFormat="false" ht="20.25" hidden="false" customHeight="false" outlineLevel="0" collapsed="false">
      <c r="D665" s="274"/>
    </row>
    <row r="666" customFormat="false" ht="20.25" hidden="false" customHeight="false" outlineLevel="0" collapsed="false">
      <c r="D666" s="274"/>
    </row>
    <row r="667" customFormat="false" ht="20.25" hidden="false" customHeight="false" outlineLevel="0" collapsed="false">
      <c r="D667" s="274"/>
    </row>
    <row r="668" customFormat="false" ht="20.25" hidden="false" customHeight="false" outlineLevel="0" collapsed="false">
      <c r="D668" s="274"/>
    </row>
    <row r="669" customFormat="false" ht="20.25" hidden="false" customHeight="false" outlineLevel="0" collapsed="false">
      <c r="D669" s="274"/>
    </row>
    <row r="670" customFormat="false" ht="20.25" hidden="false" customHeight="false" outlineLevel="0" collapsed="false">
      <c r="D670" s="274"/>
    </row>
    <row r="671" customFormat="false" ht="20.25" hidden="false" customHeight="false" outlineLevel="0" collapsed="false">
      <c r="D671" s="274"/>
    </row>
    <row r="672" customFormat="false" ht="20.25" hidden="false" customHeight="false" outlineLevel="0" collapsed="false">
      <c r="D672" s="274"/>
    </row>
    <row r="673" customFormat="false" ht="20.25" hidden="false" customHeight="false" outlineLevel="0" collapsed="false">
      <c r="D673" s="274"/>
    </row>
    <row r="674" customFormat="false" ht="20.25" hidden="false" customHeight="false" outlineLevel="0" collapsed="false">
      <c r="D674" s="274"/>
    </row>
    <row r="675" customFormat="false" ht="20.25" hidden="false" customHeight="false" outlineLevel="0" collapsed="false">
      <c r="D675" s="274"/>
    </row>
    <row r="676" customFormat="false" ht="20.25" hidden="false" customHeight="false" outlineLevel="0" collapsed="false">
      <c r="D676" s="274"/>
    </row>
    <row r="677" customFormat="false" ht="20.25" hidden="false" customHeight="false" outlineLevel="0" collapsed="false">
      <c r="D677" s="274"/>
    </row>
    <row r="678" customFormat="false" ht="20.25" hidden="false" customHeight="false" outlineLevel="0" collapsed="false">
      <c r="D678" s="274"/>
    </row>
    <row r="679" customFormat="false" ht="20.25" hidden="false" customHeight="false" outlineLevel="0" collapsed="false">
      <c r="D679" s="274"/>
    </row>
    <row r="680" customFormat="false" ht="20.25" hidden="false" customHeight="false" outlineLevel="0" collapsed="false">
      <c r="D680" s="274"/>
    </row>
    <row r="681" customFormat="false" ht="20.25" hidden="false" customHeight="false" outlineLevel="0" collapsed="false">
      <c r="D681" s="274"/>
    </row>
    <row r="682" customFormat="false" ht="20.25" hidden="false" customHeight="false" outlineLevel="0" collapsed="false">
      <c r="D682" s="274"/>
    </row>
    <row r="683" customFormat="false" ht="20.25" hidden="false" customHeight="false" outlineLevel="0" collapsed="false">
      <c r="D683" s="274"/>
    </row>
    <row r="684" customFormat="false" ht="20.25" hidden="false" customHeight="false" outlineLevel="0" collapsed="false">
      <c r="D684" s="274"/>
    </row>
    <row r="685" customFormat="false" ht="20.25" hidden="false" customHeight="false" outlineLevel="0" collapsed="false">
      <c r="D685" s="274"/>
    </row>
    <row r="686" customFormat="false" ht="20.25" hidden="false" customHeight="false" outlineLevel="0" collapsed="false">
      <c r="D686" s="274"/>
    </row>
    <row r="687" customFormat="false" ht="20.25" hidden="false" customHeight="false" outlineLevel="0" collapsed="false">
      <c r="D687" s="274"/>
    </row>
    <row r="688" customFormat="false" ht="20.25" hidden="false" customHeight="false" outlineLevel="0" collapsed="false">
      <c r="D688" s="274"/>
    </row>
    <row r="689" customFormat="false" ht="20.25" hidden="false" customHeight="false" outlineLevel="0" collapsed="false">
      <c r="D689" s="274"/>
    </row>
    <row r="690" customFormat="false" ht="20.25" hidden="false" customHeight="false" outlineLevel="0" collapsed="false">
      <c r="D690" s="274"/>
    </row>
    <row r="691" customFormat="false" ht="20.25" hidden="false" customHeight="false" outlineLevel="0" collapsed="false">
      <c r="D691" s="274"/>
    </row>
    <row r="692" customFormat="false" ht="20.25" hidden="false" customHeight="false" outlineLevel="0" collapsed="false">
      <c r="D692" s="274"/>
    </row>
    <row r="693" customFormat="false" ht="20.25" hidden="false" customHeight="false" outlineLevel="0" collapsed="false">
      <c r="D693" s="274"/>
    </row>
    <row r="694" customFormat="false" ht="20.25" hidden="false" customHeight="false" outlineLevel="0" collapsed="false">
      <c r="D694" s="274"/>
    </row>
    <row r="695" customFormat="false" ht="20.25" hidden="false" customHeight="false" outlineLevel="0" collapsed="false">
      <c r="D695" s="274"/>
    </row>
    <row r="696" customFormat="false" ht="20.25" hidden="false" customHeight="false" outlineLevel="0" collapsed="false">
      <c r="D696" s="274"/>
    </row>
    <row r="697" customFormat="false" ht="20.25" hidden="false" customHeight="false" outlineLevel="0" collapsed="false">
      <c r="D697" s="274"/>
    </row>
    <row r="698" customFormat="false" ht="20.25" hidden="false" customHeight="false" outlineLevel="0" collapsed="false">
      <c r="D698" s="274"/>
    </row>
    <row r="699" customFormat="false" ht="20.25" hidden="false" customHeight="false" outlineLevel="0" collapsed="false">
      <c r="D699" s="274"/>
    </row>
    <row r="700" customFormat="false" ht="20.25" hidden="false" customHeight="false" outlineLevel="0" collapsed="false">
      <c r="D700" s="274"/>
    </row>
    <row r="701" customFormat="false" ht="20.25" hidden="false" customHeight="false" outlineLevel="0" collapsed="false">
      <c r="D701" s="274"/>
    </row>
    <row r="702" customFormat="false" ht="20.25" hidden="false" customHeight="false" outlineLevel="0" collapsed="false">
      <c r="D702" s="274"/>
    </row>
    <row r="703" customFormat="false" ht="20.25" hidden="false" customHeight="false" outlineLevel="0" collapsed="false">
      <c r="D703" s="274"/>
    </row>
    <row r="704" customFormat="false" ht="20.25" hidden="false" customHeight="false" outlineLevel="0" collapsed="false">
      <c r="D704" s="274"/>
    </row>
    <row r="705" customFormat="false" ht="20.25" hidden="false" customHeight="false" outlineLevel="0" collapsed="false">
      <c r="D705" s="274"/>
    </row>
    <row r="706" customFormat="false" ht="20.25" hidden="false" customHeight="false" outlineLevel="0" collapsed="false">
      <c r="D706" s="274"/>
    </row>
    <row r="707" customFormat="false" ht="20.25" hidden="false" customHeight="false" outlineLevel="0" collapsed="false">
      <c r="D707" s="274"/>
    </row>
    <row r="708" customFormat="false" ht="20.25" hidden="false" customHeight="false" outlineLevel="0" collapsed="false">
      <c r="D708" s="274"/>
    </row>
    <row r="709" customFormat="false" ht="20.25" hidden="false" customHeight="false" outlineLevel="0" collapsed="false">
      <c r="D709" s="274"/>
    </row>
    <row r="710" customFormat="false" ht="20.25" hidden="false" customHeight="false" outlineLevel="0" collapsed="false">
      <c r="D710" s="274"/>
    </row>
    <row r="711" customFormat="false" ht="20.25" hidden="false" customHeight="false" outlineLevel="0" collapsed="false">
      <c r="D711" s="274"/>
    </row>
    <row r="712" customFormat="false" ht="20.25" hidden="false" customHeight="false" outlineLevel="0" collapsed="false">
      <c r="D712" s="274"/>
    </row>
    <row r="713" customFormat="false" ht="20.25" hidden="false" customHeight="false" outlineLevel="0" collapsed="false">
      <c r="D713" s="274"/>
    </row>
    <row r="714" customFormat="false" ht="20.25" hidden="false" customHeight="false" outlineLevel="0" collapsed="false">
      <c r="D714" s="274"/>
    </row>
    <row r="715" customFormat="false" ht="20.25" hidden="false" customHeight="false" outlineLevel="0" collapsed="false">
      <c r="D715" s="274"/>
    </row>
    <row r="716" customFormat="false" ht="20.25" hidden="false" customHeight="false" outlineLevel="0" collapsed="false">
      <c r="D716" s="274"/>
    </row>
    <row r="717" customFormat="false" ht="20.25" hidden="false" customHeight="false" outlineLevel="0" collapsed="false">
      <c r="D717" s="274"/>
    </row>
    <row r="718" customFormat="false" ht="20.25" hidden="false" customHeight="false" outlineLevel="0" collapsed="false">
      <c r="D718" s="274"/>
    </row>
    <row r="719" customFormat="false" ht="20.25" hidden="false" customHeight="false" outlineLevel="0" collapsed="false">
      <c r="D719" s="274"/>
    </row>
    <row r="720" customFormat="false" ht="20.25" hidden="false" customHeight="false" outlineLevel="0" collapsed="false">
      <c r="D720" s="274"/>
    </row>
    <row r="721" customFormat="false" ht="20.25" hidden="false" customHeight="false" outlineLevel="0" collapsed="false">
      <c r="D721" s="274"/>
    </row>
    <row r="722" customFormat="false" ht="20.25" hidden="false" customHeight="false" outlineLevel="0" collapsed="false">
      <c r="D722" s="274"/>
    </row>
    <row r="723" customFormat="false" ht="20.25" hidden="false" customHeight="false" outlineLevel="0" collapsed="false">
      <c r="D723" s="274"/>
    </row>
    <row r="724" customFormat="false" ht="20.25" hidden="false" customHeight="false" outlineLevel="0" collapsed="false">
      <c r="D724" s="274"/>
    </row>
    <row r="725" customFormat="false" ht="20.25" hidden="false" customHeight="false" outlineLevel="0" collapsed="false">
      <c r="D725" s="274"/>
    </row>
    <row r="726" customFormat="false" ht="20.25" hidden="false" customHeight="false" outlineLevel="0" collapsed="false">
      <c r="D726" s="274"/>
    </row>
    <row r="727" customFormat="false" ht="20.25" hidden="false" customHeight="false" outlineLevel="0" collapsed="false">
      <c r="D727" s="274"/>
    </row>
    <row r="728" customFormat="false" ht="20.25" hidden="false" customHeight="false" outlineLevel="0" collapsed="false">
      <c r="D728" s="274"/>
    </row>
    <row r="729" customFormat="false" ht="20.25" hidden="false" customHeight="false" outlineLevel="0" collapsed="false">
      <c r="D729" s="274"/>
    </row>
    <row r="730" customFormat="false" ht="20.25" hidden="false" customHeight="false" outlineLevel="0" collapsed="false">
      <c r="D730" s="274"/>
    </row>
    <row r="731" customFormat="false" ht="20.25" hidden="false" customHeight="false" outlineLevel="0" collapsed="false">
      <c r="D731" s="274"/>
    </row>
    <row r="732" customFormat="false" ht="20.25" hidden="false" customHeight="false" outlineLevel="0" collapsed="false">
      <c r="D732" s="274"/>
    </row>
    <row r="733" customFormat="false" ht="20.25" hidden="false" customHeight="false" outlineLevel="0" collapsed="false">
      <c r="D733" s="274"/>
    </row>
    <row r="734" customFormat="false" ht="20.25" hidden="false" customHeight="false" outlineLevel="0" collapsed="false">
      <c r="D734" s="274"/>
    </row>
    <row r="735" customFormat="false" ht="20.25" hidden="false" customHeight="false" outlineLevel="0" collapsed="false">
      <c r="D735" s="274"/>
    </row>
    <row r="736" customFormat="false" ht="20.25" hidden="false" customHeight="false" outlineLevel="0" collapsed="false">
      <c r="D736" s="274"/>
    </row>
    <row r="737" customFormat="false" ht="20.25" hidden="false" customHeight="false" outlineLevel="0" collapsed="false">
      <c r="D737" s="274"/>
    </row>
    <row r="738" customFormat="false" ht="20.25" hidden="false" customHeight="false" outlineLevel="0" collapsed="false">
      <c r="D738" s="274"/>
    </row>
    <row r="739" customFormat="false" ht="20.25" hidden="false" customHeight="false" outlineLevel="0" collapsed="false">
      <c r="D739" s="274"/>
    </row>
    <row r="740" customFormat="false" ht="20.25" hidden="false" customHeight="false" outlineLevel="0" collapsed="false">
      <c r="D740" s="274"/>
    </row>
    <row r="741" customFormat="false" ht="20.25" hidden="false" customHeight="false" outlineLevel="0" collapsed="false">
      <c r="D741" s="274"/>
    </row>
    <row r="742" customFormat="false" ht="20.25" hidden="false" customHeight="false" outlineLevel="0" collapsed="false">
      <c r="D742" s="274"/>
    </row>
    <row r="743" customFormat="false" ht="20.25" hidden="false" customHeight="false" outlineLevel="0" collapsed="false">
      <c r="D743" s="274"/>
    </row>
    <row r="744" customFormat="false" ht="20.25" hidden="false" customHeight="false" outlineLevel="0" collapsed="false">
      <c r="D744" s="274"/>
    </row>
    <row r="745" customFormat="false" ht="20.25" hidden="false" customHeight="false" outlineLevel="0" collapsed="false">
      <c r="D745" s="274"/>
    </row>
    <row r="746" customFormat="false" ht="20.25" hidden="false" customHeight="false" outlineLevel="0" collapsed="false">
      <c r="D746" s="274"/>
    </row>
    <row r="747" customFormat="false" ht="20.25" hidden="false" customHeight="false" outlineLevel="0" collapsed="false">
      <c r="D747" s="274"/>
    </row>
    <row r="748" customFormat="false" ht="20.25" hidden="false" customHeight="false" outlineLevel="0" collapsed="false">
      <c r="D748" s="274"/>
    </row>
    <row r="749" customFormat="false" ht="20.25" hidden="false" customHeight="false" outlineLevel="0" collapsed="false">
      <c r="D749" s="274"/>
    </row>
    <row r="750" customFormat="false" ht="20.25" hidden="false" customHeight="false" outlineLevel="0" collapsed="false">
      <c r="D750" s="274"/>
    </row>
    <row r="751" customFormat="false" ht="20.25" hidden="false" customHeight="false" outlineLevel="0" collapsed="false">
      <c r="D751" s="274"/>
    </row>
    <row r="752" customFormat="false" ht="20.25" hidden="false" customHeight="false" outlineLevel="0" collapsed="false">
      <c r="D752" s="274"/>
    </row>
    <row r="753" customFormat="false" ht="20.25" hidden="false" customHeight="false" outlineLevel="0" collapsed="false">
      <c r="D753" s="274"/>
    </row>
    <row r="754" customFormat="false" ht="20.25" hidden="false" customHeight="false" outlineLevel="0" collapsed="false">
      <c r="D754" s="274"/>
    </row>
    <row r="755" customFormat="false" ht="20.25" hidden="false" customHeight="false" outlineLevel="0" collapsed="false">
      <c r="D755" s="274"/>
    </row>
    <row r="756" customFormat="false" ht="20.25" hidden="false" customHeight="false" outlineLevel="0" collapsed="false">
      <c r="D756" s="274"/>
    </row>
    <row r="757" customFormat="false" ht="20.25" hidden="false" customHeight="false" outlineLevel="0" collapsed="false">
      <c r="D757" s="274"/>
    </row>
    <row r="758" customFormat="false" ht="20.25" hidden="false" customHeight="false" outlineLevel="0" collapsed="false">
      <c r="D758" s="274"/>
    </row>
    <row r="759" customFormat="false" ht="20.25" hidden="false" customHeight="false" outlineLevel="0" collapsed="false">
      <c r="D759" s="274"/>
    </row>
    <row r="760" customFormat="false" ht="20.25" hidden="false" customHeight="false" outlineLevel="0" collapsed="false">
      <c r="D760" s="274"/>
    </row>
    <row r="761" customFormat="false" ht="20.25" hidden="false" customHeight="false" outlineLevel="0" collapsed="false">
      <c r="D761" s="274"/>
    </row>
    <row r="762" customFormat="false" ht="20.25" hidden="false" customHeight="false" outlineLevel="0" collapsed="false">
      <c r="D762" s="274"/>
    </row>
    <row r="763" customFormat="false" ht="20.25" hidden="false" customHeight="false" outlineLevel="0" collapsed="false">
      <c r="D763" s="274"/>
    </row>
    <row r="764" customFormat="false" ht="20.25" hidden="false" customHeight="false" outlineLevel="0" collapsed="false">
      <c r="D764" s="274"/>
    </row>
    <row r="765" customFormat="false" ht="20.25" hidden="false" customHeight="false" outlineLevel="0" collapsed="false">
      <c r="D765" s="274"/>
    </row>
    <row r="766" customFormat="false" ht="20.25" hidden="false" customHeight="false" outlineLevel="0" collapsed="false">
      <c r="D766" s="274"/>
    </row>
    <row r="767" customFormat="false" ht="20.25" hidden="false" customHeight="false" outlineLevel="0" collapsed="false">
      <c r="D767" s="274"/>
    </row>
    <row r="768" customFormat="false" ht="20.25" hidden="false" customHeight="false" outlineLevel="0" collapsed="false">
      <c r="D768" s="274"/>
    </row>
    <row r="769" customFormat="false" ht="20.25" hidden="false" customHeight="false" outlineLevel="0" collapsed="false">
      <c r="D769" s="274"/>
    </row>
    <row r="770" customFormat="false" ht="20.25" hidden="false" customHeight="false" outlineLevel="0" collapsed="false">
      <c r="D770" s="274"/>
    </row>
    <row r="771" customFormat="false" ht="20.25" hidden="false" customHeight="false" outlineLevel="0" collapsed="false">
      <c r="D771" s="274"/>
    </row>
    <row r="772" customFormat="false" ht="20.25" hidden="false" customHeight="false" outlineLevel="0" collapsed="false">
      <c r="D772" s="274"/>
    </row>
    <row r="773" customFormat="false" ht="20.25" hidden="false" customHeight="false" outlineLevel="0" collapsed="false">
      <c r="D773" s="274"/>
    </row>
    <row r="774" customFormat="false" ht="20.25" hidden="false" customHeight="false" outlineLevel="0" collapsed="false">
      <c r="D774" s="274"/>
    </row>
    <row r="775" customFormat="false" ht="20.25" hidden="false" customHeight="false" outlineLevel="0" collapsed="false">
      <c r="D775" s="274"/>
    </row>
    <row r="776" customFormat="false" ht="20.25" hidden="false" customHeight="false" outlineLevel="0" collapsed="false">
      <c r="D776" s="274"/>
    </row>
    <row r="777" customFormat="false" ht="20.25" hidden="false" customHeight="false" outlineLevel="0" collapsed="false">
      <c r="D777" s="274"/>
    </row>
    <row r="778" customFormat="false" ht="20.25" hidden="false" customHeight="false" outlineLevel="0" collapsed="false">
      <c r="D778" s="274"/>
    </row>
    <row r="779" customFormat="false" ht="20.25" hidden="false" customHeight="false" outlineLevel="0" collapsed="false">
      <c r="D779" s="274"/>
    </row>
    <row r="780" customFormat="false" ht="20.25" hidden="false" customHeight="false" outlineLevel="0" collapsed="false">
      <c r="D780" s="274"/>
    </row>
    <row r="781" customFormat="false" ht="20.25" hidden="false" customHeight="false" outlineLevel="0" collapsed="false">
      <c r="D781" s="274"/>
    </row>
    <row r="782" customFormat="false" ht="20.25" hidden="false" customHeight="false" outlineLevel="0" collapsed="false">
      <c r="D782" s="274"/>
    </row>
    <row r="783" customFormat="false" ht="20.25" hidden="false" customHeight="false" outlineLevel="0" collapsed="false">
      <c r="D783" s="274"/>
    </row>
    <row r="784" customFormat="false" ht="20.25" hidden="false" customHeight="false" outlineLevel="0" collapsed="false">
      <c r="D784" s="274"/>
    </row>
    <row r="785" customFormat="false" ht="20.25" hidden="false" customHeight="false" outlineLevel="0" collapsed="false">
      <c r="D785" s="274"/>
    </row>
    <row r="786" customFormat="false" ht="20.25" hidden="false" customHeight="false" outlineLevel="0" collapsed="false">
      <c r="D786" s="274"/>
    </row>
    <row r="787" customFormat="false" ht="20.25" hidden="false" customHeight="false" outlineLevel="0" collapsed="false">
      <c r="D787" s="274"/>
    </row>
    <row r="788" customFormat="false" ht="20.25" hidden="false" customHeight="false" outlineLevel="0" collapsed="false">
      <c r="D788" s="274"/>
    </row>
    <row r="789" customFormat="false" ht="20.25" hidden="false" customHeight="false" outlineLevel="0" collapsed="false">
      <c r="D789" s="274"/>
    </row>
    <row r="790" customFormat="false" ht="20.25" hidden="false" customHeight="false" outlineLevel="0" collapsed="false">
      <c r="D790" s="274"/>
    </row>
    <row r="791" customFormat="false" ht="20.25" hidden="false" customHeight="false" outlineLevel="0" collapsed="false">
      <c r="D791" s="274"/>
    </row>
    <row r="792" customFormat="false" ht="20.25" hidden="false" customHeight="false" outlineLevel="0" collapsed="false">
      <c r="D792" s="274"/>
    </row>
    <row r="793" customFormat="false" ht="20.25" hidden="false" customHeight="false" outlineLevel="0" collapsed="false">
      <c r="D793" s="274"/>
    </row>
    <row r="794" customFormat="false" ht="20.25" hidden="false" customHeight="false" outlineLevel="0" collapsed="false">
      <c r="D794" s="274"/>
    </row>
    <row r="795" customFormat="false" ht="20.25" hidden="false" customHeight="false" outlineLevel="0" collapsed="false">
      <c r="D795" s="274"/>
    </row>
    <row r="796" customFormat="false" ht="20.25" hidden="false" customHeight="false" outlineLevel="0" collapsed="false">
      <c r="D796" s="274"/>
    </row>
    <row r="797" customFormat="false" ht="20.25" hidden="false" customHeight="false" outlineLevel="0" collapsed="false">
      <c r="D797" s="274"/>
    </row>
    <row r="798" customFormat="false" ht="20.25" hidden="false" customHeight="false" outlineLevel="0" collapsed="false">
      <c r="D798" s="274"/>
    </row>
    <row r="799" customFormat="false" ht="20.25" hidden="false" customHeight="false" outlineLevel="0" collapsed="false">
      <c r="D799" s="274"/>
    </row>
    <row r="800" customFormat="false" ht="20.25" hidden="false" customHeight="false" outlineLevel="0" collapsed="false">
      <c r="D800" s="274"/>
    </row>
    <row r="801" customFormat="false" ht="20.25" hidden="false" customHeight="false" outlineLevel="0" collapsed="false">
      <c r="D801" s="274"/>
    </row>
    <row r="802" customFormat="false" ht="20.25" hidden="false" customHeight="false" outlineLevel="0" collapsed="false">
      <c r="D802" s="274"/>
    </row>
    <row r="803" customFormat="false" ht="20.25" hidden="false" customHeight="false" outlineLevel="0" collapsed="false">
      <c r="D803" s="274"/>
    </row>
    <row r="804" customFormat="false" ht="20.25" hidden="false" customHeight="false" outlineLevel="0" collapsed="false">
      <c r="D804" s="274"/>
    </row>
    <row r="805" customFormat="false" ht="20.25" hidden="false" customHeight="false" outlineLevel="0" collapsed="false">
      <c r="D805" s="274"/>
    </row>
    <row r="806" customFormat="false" ht="20.25" hidden="false" customHeight="false" outlineLevel="0" collapsed="false">
      <c r="D806" s="274"/>
    </row>
    <row r="807" customFormat="false" ht="20.25" hidden="false" customHeight="false" outlineLevel="0" collapsed="false">
      <c r="D807" s="274"/>
    </row>
    <row r="808" customFormat="false" ht="20.25" hidden="false" customHeight="false" outlineLevel="0" collapsed="false">
      <c r="D808" s="274"/>
    </row>
    <row r="809" customFormat="false" ht="20.25" hidden="false" customHeight="false" outlineLevel="0" collapsed="false">
      <c r="D809" s="274"/>
    </row>
    <row r="810" customFormat="false" ht="20.25" hidden="false" customHeight="false" outlineLevel="0" collapsed="false">
      <c r="D810" s="274"/>
    </row>
    <row r="811" customFormat="false" ht="20.25" hidden="false" customHeight="false" outlineLevel="0" collapsed="false">
      <c r="D811" s="274"/>
    </row>
    <row r="812" customFormat="false" ht="20.25" hidden="false" customHeight="false" outlineLevel="0" collapsed="false">
      <c r="D812" s="274"/>
    </row>
    <row r="813" customFormat="false" ht="20.25" hidden="false" customHeight="false" outlineLevel="0" collapsed="false">
      <c r="D813" s="274"/>
    </row>
    <row r="814" customFormat="false" ht="20.25" hidden="false" customHeight="false" outlineLevel="0" collapsed="false">
      <c r="D814" s="274"/>
    </row>
    <row r="815" customFormat="false" ht="20.25" hidden="false" customHeight="false" outlineLevel="0" collapsed="false">
      <c r="D815" s="274"/>
    </row>
    <row r="816" customFormat="false" ht="20.25" hidden="false" customHeight="false" outlineLevel="0" collapsed="false">
      <c r="D816" s="274"/>
    </row>
    <row r="817" customFormat="false" ht="20.25" hidden="false" customHeight="false" outlineLevel="0" collapsed="false">
      <c r="D817" s="274"/>
    </row>
    <row r="818" customFormat="false" ht="20.25" hidden="false" customHeight="false" outlineLevel="0" collapsed="false">
      <c r="D818" s="274"/>
    </row>
    <row r="819" customFormat="false" ht="20.25" hidden="false" customHeight="false" outlineLevel="0" collapsed="false">
      <c r="D819" s="274"/>
    </row>
    <row r="820" customFormat="false" ht="20.25" hidden="false" customHeight="false" outlineLevel="0" collapsed="false">
      <c r="D820" s="274"/>
    </row>
    <row r="821" customFormat="false" ht="20.25" hidden="false" customHeight="false" outlineLevel="0" collapsed="false">
      <c r="D821" s="274"/>
    </row>
    <row r="822" customFormat="false" ht="20.25" hidden="false" customHeight="false" outlineLevel="0" collapsed="false">
      <c r="D822" s="274"/>
    </row>
    <row r="823" customFormat="false" ht="20.25" hidden="false" customHeight="false" outlineLevel="0" collapsed="false">
      <c r="D823" s="274"/>
    </row>
    <row r="824" customFormat="false" ht="20.25" hidden="false" customHeight="false" outlineLevel="0" collapsed="false">
      <c r="D824" s="274"/>
    </row>
    <row r="825" customFormat="false" ht="20.25" hidden="false" customHeight="false" outlineLevel="0" collapsed="false">
      <c r="D825" s="274"/>
    </row>
    <row r="826" customFormat="false" ht="20.25" hidden="false" customHeight="false" outlineLevel="0" collapsed="false">
      <c r="D826" s="274"/>
    </row>
    <row r="827" customFormat="false" ht="20.25" hidden="false" customHeight="false" outlineLevel="0" collapsed="false">
      <c r="D827" s="274"/>
    </row>
    <row r="828" customFormat="false" ht="20.25" hidden="false" customHeight="false" outlineLevel="0" collapsed="false">
      <c r="D828" s="274"/>
    </row>
    <row r="829" customFormat="false" ht="20.25" hidden="false" customHeight="false" outlineLevel="0" collapsed="false">
      <c r="D829" s="274"/>
    </row>
    <row r="830" customFormat="false" ht="20.25" hidden="false" customHeight="false" outlineLevel="0" collapsed="false">
      <c r="D830" s="274"/>
    </row>
    <row r="831" customFormat="false" ht="20.25" hidden="false" customHeight="false" outlineLevel="0" collapsed="false">
      <c r="D831" s="274"/>
    </row>
    <row r="832" customFormat="false" ht="20.25" hidden="false" customHeight="false" outlineLevel="0" collapsed="false">
      <c r="D832" s="274"/>
    </row>
    <row r="833" customFormat="false" ht="20.25" hidden="false" customHeight="false" outlineLevel="0" collapsed="false">
      <c r="D833" s="274"/>
    </row>
    <row r="834" customFormat="false" ht="20.25" hidden="false" customHeight="false" outlineLevel="0" collapsed="false">
      <c r="D834" s="274"/>
    </row>
    <row r="835" customFormat="false" ht="20.25" hidden="false" customHeight="false" outlineLevel="0" collapsed="false">
      <c r="D835" s="274"/>
    </row>
    <row r="836" customFormat="false" ht="20.25" hidden="false" customHeight="false" outlineLevel="0" collapsed="false">
      <c r="D836" s="274"/>
    </row>
    <row r="837" customFormat="false" ht="20.25" hidden="false" customHeight="false" outlineLevel="0" collapsed="false">
      <c r="D837" s="274"/>
    </row>
    <row r="838" customFormat="false" ht="20.25" hidden="false" customHeight="false" outlineLevel="0" collapsed="false">
      <c r="D838" s="274"/>
    </row>
    <row r="839" customFormat="false" ht="20.25" hidden="false" customHeight="false" outlineLevel="0" collapsed="false">
      <c r="D839" s="274"/>
    </row>
    <row r="840" customFormat="false" ht="20.25" hidden="false" customHeight="false" outlineLevel="0" collapsed="false">
      <c r="D840" s="274"/>
    </row>
    <row r="841" customFormat="false" ht="20.25" hidden="false" customHeight="false" outlineLevel="0" collapsed="false">
      <c r="D841" s="274"/>
    </row>
    <row r="842" customFormat="false" ht="20.25" hidden="false" customHeight="false" outlineLevel="0" collapsed="false">
      <c r="D842" s="274"/>
    </row>
    <row r="843" customFormat="false" ht="20.25" hidden="false" customHeight="false" outlineLevel="0" collapsed="false">
      <c r="D843" s="274"/>
    </row>
    <row r="844" customFormat="false" ht="20.25" hidden="false" customHeight="false" outlineLevel="0" collapsed="false">
      <c r="D844" s="274"/>
    </row>
    <row r="845" customFormat="false" ht="20.25" hidden="false" customHeight="false" outlineLevel="0" collapsed="false">
      <c r="D845" s="274"/>
    </row>
    <row r="846" customFormat="false" ht="20.25" hidden="false" customHeight="false" outlineLevel="0" collapsed="false">
      <c r="D846" s="274"/>
    </row>
    <row r="847" customFormat="false" ht="20.25" hidden="false" customHeight="false" outlineLevel="0" collapsed="false">
      <c r="D847" s="274"/>
    </row>
    <row r="848" customFormat="false" ht="20.25" hidden="false" customHeight="false" outlineLevel="0" collapsed="false">
      <c r="D848" s="274"/>
    </row>
    <row r="849" customFormat="false" ht="20.25" hidden="false" customHeight="false" outlineLevel="0" collapsed="false">
      <c r="D849" s="274"/>
    </row>
    <row r="850" customFormat="false" ht="20.25" hidden="false" customHeight="false" outlineLevel="0" collapsed="false">
      <c r="D850" s="274"/>
    </row>
    <row r="851" customFormat="false" ht="20.25" hidden="false" customHeight="false" outlineLevel="0" collapsed="false">
      <c r="D851" s="274"/>
    </row>
    <row r="852" customFormat="false" ht="20.25" hidden="false" customHeight="false" outlineLevel="0" collapsed="false">
      <c r="D852" s="274"/>
    </row>
    <row r="853" customFormat="false" ht="20.25" hidden="false" customHeight="false" outlineLevel="0" collapsed="false">
      <c r="D853" s="274"/>
    </row>
    <row r="854" customFormat="false" ht="20.25" hidden="false" customHeight="false" outlineLevel="0" collapsed="false">
      <c r="D854" s="274"/>
    </row>
    <row r="855" customFormat="false" ht="20.25" hidden="false" customHeight="false" outlineLevel="0" collapsed="false">
      <c r="D855" s="274"/>
    </row>
    <row r="856" customFormat="false" ht="20.25" hidden="false" customHeight="false" outlineLevel="0" collapsed="false">
      <c r="D856" s="274"/>
    </row>
    <row r="857" customFormat="false" ht="20.25" hidden="false" customHeight="false" outlineLevel="0" collapsed="false">
      <c r="D857" s="274"/>
    </row>
    <row r="858" customFormat="false" ht="20.25" hidden="false" customHeight="false" outlineLevel="0" collapsed="false">
      <c r="D858" s="274"/>
    </row>
    <row r="859" customFormat="false" ht="20.25" hidden="false" customHeight="false" outlineLevel="0" collapsed="false">
      <c r="D859" s="274"/>
    </row>
    <row r="860" customFormat="false" ht="20.25" hidden="false" customHeight="false" outlineLevel="0" collapsed="false">
      <c r="D860" s="274"/>
    </row>
    <row r="861" customFormat="false" ht="20.25" hidden="false" customHeight="false" outlineLevel="0" collapsed="false">
      <c r="D861" s="274"/>
    </row>
    <row r="862" customFormat="false" ht="20.25" hidden="false" customHeight="false" outlineLevel="0" collapsed="false">
      <c r="D862" s="274"/>
    </row>
    <row r="863" customFormat="false" ht="20.25" hidden="false" customHeight="false" outlineLevel="0" collapsed="false">
      <c r="D863" s="274"/>
    </row>
    <row r="864" customFormat="false" ht="20.25" hidden="false" customHeight="false" outlineLevel="0" collapsed="false">
      <c r="D864" s="274"/>
    </row>
    <row r="865" customFormat="false" ht="20.25" hidden="false" customHeight="false" outlineLevel="0" collapsed="false">
      <c r="D865" s="274"/>
    </row>
    <row r="866" customFormat="false" ht="20.25" hidden="false" customHeight="false" outlineLevel="0" collapsed="false">
      <c r="D866" s="274"/>
    </row>
    <row r="867" customFormat="false" ht="20.25" hidden="false" customHeight="false" outlineLevel="0" collapsed="false">
      <c r="D867" s="274"/>
    </row>
    <row r="868" customFormat="false" ht="20.25" hidden="false" customHeight="false" outlineLevel="0" collapsed="false">
      <c r="D868" s="274"/>
    </row>
    <row r="869" customFormat="false" ht="20.25" hidden="false" customHeight="false" outlineLevel="0" collapsed="false">
      <c r="D869" s="274"/>
    </row>
    <row r="870" customFormat="false" ht="20.25" hidden="false" customHeight="false" outlineLevel="0" collapsed="false">
      <c r="D870" s="274"/>
    </row>
    <row r="871" customFormat="false" ht="20.25" hidden="false" customHeight="false" outlineLevel="0" collapsed="false">
      <c r="D871" s="274"/>
    </row>
    <row r="872" customFormat="false" ht="20.25" hidden="false" customHeight="false" outlineLevel="0" collapsed="false">
      <c r="D872" s="274"/>
    </row>
    <row r="873" customFormat="false" ht="20.25" hidden="false" customHeight="false" outlineLevel="0" collapsed="false">
      <c r="D873" s="274"/>
    </row>
    <row r="874" customFormat="false" ht="20.25" hidden="false" customHeight="false" outlineLevel="0" collapsed="false">
      <c r="D874" s="274"/>
    </row>
    <row r="875" customFormat="false" ht="20.25" hidden="false" customHeight="false" outlineLevel="0" collapsed="false">
      <c r="D875" s="274"/>
    </row>
    <row r="876" customFormat="false" ht="20.25" hidden="false" customHeight="false" outlineLevel="0" collapsed="false">
      <c r="D876" s="274"/>
    </row>
    <row r="877" customFormat="false" ht="20.25" hidden="false" customHeight="false" outlineLevel="0" collapsed="false">
      <c r="D877" s="274"/>
    </row>
    <row r="878" customFormat="false" ht="20.25" hidden="false" customHeight="false" outlineLevel="0" collapsed="false">
      <c r="D878" s="274"/>
    </row>
    <row r="879" customFormat="false" ht="20.25" hidden="false" customHeight="false" outlineLevel="0" collapsed="false">
      <c r="D879" s="274"/>
    </row>
    <row r="880" customFormat="false" ht="20.25" hidden="false" customHeight="false" outlineLevel="0" collapsed="false">
      <c r="D880" s="274"/>
    </row>
    <row r="881" customFormat="false" ht="20.25" hidden="false" customHeight="false" outlineLevel="0" collapsed="false">
      <c r="D881" s="274"/>
    </row>
    <row r="882" customFormat="false" ht="20.25" hidden="false" customHeight="false" outlineLevel="0" collapsed="false">
      <c r="D882" s="274"/>
    </row>
    <row r="883" customFormat="false" ht="20.25" hidden="false" customHeight="false" outlineLevel="0" collapsed="false">
      <c r="D883" s="274"/>
    </row>
    <row r="884" customFormat="false" ht="20.25" hidden="false" customHeight="false" outlineLevel="0" collapsed="false">
      <c r="D884" s="274"/>
    </row>
    <row r="885" customFormat="false" ht="20.25" hidden="false" customHeight="false" outlineLevel="0" collapsed="false">
      <c r="D885" s="274"/>
    </row>
    <row r="886" customFormat="false" ht="20.25" hidden="false" customHeight="false" outlineLevel="0" collapsed="false">
      <c r="D886" s="274"/>
    </row>
    <row r="887" customFormat="false" ht="20.25" hidden="false" customHeight="false" outlineLevel="0" collapsed="false">
      <c r="D887" s="274"/>
    </row>
    <row r="888" customFormat="false" ht="20.25" hidden="false" customHeight="false" outlineLevel="0" collapsed="false">
      <c r="D888" s="274"/>
    </row>
    <row r="889" customFormat="false" ht="20.25" hidden="false" customHeight="false" outlineLevel="0" collapsed="false">
      <c r="D889" s="274"/>
    </row>
    <row r="890" customFormat="false" ht="20.25" hidden="false" customHeight="false" outlineLevel="0" collapsed="false">
      <c r="D890" s="274"/>
    </row>
    <row r="891" customFormat="false" ht="20.25" hidden="false" customHeight="false" outlineLevel="0" collapsed="false">
      <c r="D891" s="274"/>
    </row>
    <row r="892" customFormat="false" ht="20.25" hidden="false" customHeight="false" outlineLevel="0" collapsed="false">
      <c r="D892" s="274"/>
    </row>
    <row r="893" customFormat="false" ht="20.25" hidden="false" customHeight="false" outlineLevel="0" collapsed="false">
      <c r="D893" s="274"/>
    </row>
    <row r="894" customFormat="false" ht="20.25" hidden="false" customHeight="false" outlineLevel="0" collapsed="false">
      <c r="D894" s="274"/>
    </row>
    <row r="895" customFormat="false" ht="20.25" hidden="false" customHeight="false" outlineLevel="0" collapsed="false">
      <c r="D895" s="274"/>
    </row>
    <row r="896" customFormat="false" ht="20.25" hidden="false" customHeight="false" outlineLevel="0" collapsed="false">
      <c r="D896" s="274"/>
    </row>
    <row r="897" customFormat="false" ht="20.25" hidden="false" customHeight="false" outlineLevel="0" collapsed="false">
      <c r="D897" s="274"/>
    </row>
    <row r="898" customFormat="false" ht="20.25" hidden="false" customHeight="false" outlineLevel="0" collapsed="false">
      <c r="D898" s="274"/>
    </row>
    <row r="899" customFormat="false" ht="20.25" hidden="false" customHeight="false" outlineLevel="0" collapsed="false">
      <c r="D899" s="274"/>
    </row>
    <row r="900" customFormat="false" ht="20.25" hidden="false" customHeight="false" outlineLevel="0" collapsed="false">
      <c r="D900" s="274"/>
    </row>
    <row r="901" customFormat="false" ht="20.25" hidden="false" customHeight="false" outlineLevel="0" collapsed="false">
      <c r="D901" s="274"/>
    </row>
    <row r="902" customFormat="false" ht="20.25" hidden="false" customHeight="false" outlineLevel="0" collapsed="false">
      <c r="D902" s="274"/>
    </row>
    <row r="903" customFormat="false" ht="20.25" hidden="false" customHeight="false" outlineLevel="0" collapsed="false">
      <c r="D903" s="274"/>
    </row>
    <row r="904" customFormat="false" ht="20.25" hidden="false" customHeight="false" outlineLevel="0" collapsed="false">
      <c r="D904" s="274"/>
    </row>
    <row r="905" customFormat="false" ht="20.25" hidden="false" customHeight="false" outlineLevel="0" collapsed="false">
      <c r="D905" s="274"/>
    </row>
    <row r="906" customFormat="false" ht="20.25" hidden="false" customHeight="false" outlineLevel="0" collapsed="false">
      <c r="D906" s="274"/>
    </row>
    <row r="907" customFormat="false" ht="20.25" hidden="false" customHeight="false" outlineLevel="0" collapsed="false">
      <c r="D907" s="274"/>
    </row>
    <row r="908" customFormat="false" ht="20.25" hidden="false" customHeight="false" outlineLevel="0" collapsed="false">
      <c r="D908" s="274"/>
    </row>
    <row r="909" customFormat="false" ht="20.25" hidden="false" customHeight="false" outlineLevel="0" collapsed="false">
      <c r="D909" s="274"/>
    </row>
    <row r="910" customFormat="false" ht="20.25" hidden="false" customHeight="false" outlineLevel="0" collapsed="false">
      <c r="D910" s="274"/>
    </row>
    <row r="911" customFormat="false" ht="20.25" hidden="false" customHeight="false" outlineLevel="0" collapsed="false">
      <c r="D911" s="274"/>
    </row>
    <row r="912" customFormat="false" ht="20.25" hidden="false" customHeight="false" outlineLevel="0" collapsed="false">
      <c r="D912" s="274"/>
    </row>
    <row r="913" customFormat="false" ht="20.25" hidden="false" customHeight="false" outlineLevel="0" collapsed="false">
      <c r="D913" s="274"/>
    </row>
    <row r="914" customFormat="false" ht="20.25" hidden="false" customHeight="false" outlineLevel="0" collapsed="false">
      <c r="D914" s="274"/>
    </row>
    <row r="915" customFormat="false" ht="20.25" hidden="false" customHeight="false" outlineLevel="0" collapsed="false">
      <c r="D915" s="274"/>
    </row>
    <row r="916" customFormat="false" ht="20.25" hidden="false" customHeight="false" outlineLevel="0" collapsed="false">
      <c r="D916" s="274"/>
    </row>
    <row r="917" customFormat="false" ht="20.25" hidden="false" customHeight="false" outlineLevel="0" collapsed="false">
      <c r="D917" s="274"/>
    </row>
    <row r="918" customFormat="false" ht="20.25" hidden="false" customHeight="false" outlineLevel="0" collapsed="false">
      <c r="D918" s="274"/>
    </row>
    <row r="919" customFormat="false" ht="20.25" hidden="false" customHeight="false" outlineLevel="0" collapsed="false">
      <c r="D919" s="274"/>
    </row>
    <row r="920" customFormat="false" ht="20.25" hidden="false" customHeight="false" outlineLevel="0" collapsed="false">
      <c r="D920" s="274"/>
    </row>
    <row r="921" customFormat="false" ht="20.25" hidden="false" customHeight="false" outlineLevel="0" collapsed="false">
      <c r="D921" s="274"/>
    </row>
    <row r="922" customFormat="false" ht="20.25" hidden="false" customHeight="false" outlineLevel="0" collapsed="false">
      <c r="D922" s="274"/>
    </row>
    <row r="923" customFormat="false" ht="20.25" hidden="false" customHeight="false" outlineLevel="0" collapsed="false">
      <c r="D923" s="274"/>
    </row>
    <row r="924" customFormat="false" ht="20.25" hidden="false" customHeight="false" outlineLevel="0" collapsed="false">
      <c r="D924" s="274"/>
    </row>
    <row r="925" customFormat="false" ht="20.25" hidden="false" customHeight="false" outlineLevel="0" collapsed="false">
      <c r="D925" s="274"/>
    </row>
    <row r="926" customFormat="false" ht="20.25" hidden="false" customHeight="false" outlineLevel="0" collapsed="false">
      <c r="D926" s="274"/>
    </row>
    <row r="927" customFormat="false" ht="20.25" hidden="false" customHeight="false" outlineLevel="0" collapsed="false">
      <c r="D927" s="274"/>
    </row>
    <row r="928" customFormat="false" ht="20.25" hidden="false" customHeight="false" outlineLevel="0" collapsed="false">
      <c r="D928" s="274"/>
    </row>
    <row r="929" customFormat="false" ht="20.25" hidden="false" customHeight="false" outlineLevel="0" collapsed="false">
      <c r="D929" s="274"/>
    </row>
    <row r="930" customFormat="false" ht="20.25" hidden="false" customHeight="false" outlineLevel="0" collapsed="false">
      <c r="D930" s="274"/>
    </row>
    <row r="931" customFormat="false" ht="20.25" hidden="false" customHeight="false" outlineLevel="0" collapsed="false">
      <c r="D931" s="274"/>
    </row>
    <row r="932" customFormat="false" ht="20.25" hidden="false" customHeight="false" outlineLevel="0" collapsed="false">
      <c r="D932" s="274"/>
    </row>
    <row r="933" customFormat="false" ht="20.25" hidden="false" customHeight="false" outlineLevel="0" collapsed="false">
      <c r="D933" s="274"/>
    </row>
    <row r="934" customFormat="false" ht="20.25" hidden="false" customHeight="false" outlineLevel="0" collapsed="false">
      <c r="D934" s="274"/>
    </row>
    <row r="935" customFormat="false" ht="20.25" hidden="false" customHeight="false" outlineLevel="0" collapsed="false">
      <c r="D935" s="274"/>
    </row>
    <row r="936" customFormat="false" ht="20.25" hidden="false" customHeight="false" outlineLevel="0" collapsed="false">
      <c r="D936" s="274"/>
    </row>
    <row r="937" customFormat="false" ht="20.25" hidden="false" customHeight="false" outlineLevel="0" collapsed="false">
      <c r="D937" s="274"/>
    </row>
    <row r="938" customFormat="false" ht="20.25" hidden="false" customHeight="false" outlineLevel="0" collapsed="false">
      <c r="D938" s="274"/>
    </row>
    <row r="939" customFormat="false" ht="20.25" hidden="false" customHeight="false" outlineLevel="0" collapsed="false">
      <c r="D939" s="274"/>
    </row>
    <row r="940" customFormat="false" ht="20.25" hidden="false" customHeight="false" outlineLevel="0" collapsed="false">
      <c r="D940" s="274"/>
    </row>
    <row r="941" customFormat="false" ht="20.25" hidden="false" customHeight="false" outlineLevel="0" collapsed="false">
      <c r="D941" s="274"/>
    </row>
    <row r="942" customFormat="false" ht="20.25" hidden="false" customHeight="false" outlineLevel="0" collapsed="false">
      <c r="D942" s="274"/>
    </row>
    <row r="943" customFormat="false" ht="20.25" hidden="false" customHeight="false" outlineLevel="0" collapsed="false">
      <c r="D943" s="274"/>
    </row>
    <row r="944" customFormat="false" ht="20.25" hidden="false" customHeight="false" outlineLevel="0" collapsed="false">
      <c r="D944" s="274"/>
    </row>
    <row r="945" customFormat="false" ht="20.25" hidden="false" customHeight="false" outlineLevel="0" collapsed="false">
      <c r="D945" s="274"/>
    </row>
    <row r="946" customFormat="false" ht="20.25" hidden="false" customHeight="false" outlineLevel="0" collapsed="false">
      <c r="D946" s="274"/>
    </row>
    <row r="947" customFormat="false" ht="20.25" hidden="false" customHeight="false" outlineLevel="0" collapsed="false">
      <c r="D947" s="274"/>
    </row>
    <row r="948" customFormat="false" ht="20.25" hidden="false" customHeight="false" outlineLevel="0" collapsed="false">
      <c r="D948" s="274"/>
    </row>
    <row r="949" customFormat="false" ht="20.25" hidden="false" customHeight="false" outlineLevel="0" collapsed="false">
      <c r="D949" s="274"/>
    </row>
    <row r="950" customFormat="false" ht="20.25" hidden="false" customHeight="false" outlineLevel="0" collapsed="false">
      <c r="D950" s="274"/>
    </row>
    <row r="951" customFormat="false" ht="20.25" hidden="false" customHeight="false" outlineLevel="0" collapsed="false">
      <c r="D951" s="274"/>
    </row>
    <row r="952" customFormat="false" ht="20.25" hidden="false" customHeight="false" outlineLevel="0" collapsed="false">
      <c r="D952" s="274"/>
    </row>
    <row r="953" customFormat="false" ht="20.25" hidden="false" customHeight="false" outlineLevel="0" collapsed="false">
      <c r="D953" s="274"/>
    </row>
    <row r="954" customFormat="false" ht="20.25" hidden="false" customHeight="false" outlineLevel="0" collapsed="false">
      <c r="D954" s="274"/>
    </row>
    <row r="955" customFormat="false" ht="20.25" hidden="false" customHeight="false" outlineLevel="0" collapsed="false">
      <c r="D955" s="274"/>
    </row>
    <row r="956" customFormat="false" ht="20.25" hidden="false" customHeight="false" outlineLevel="0" collapsed="false">
      <c r="D956" s="274"/>
    </row>
    <row r="957" customFormat="false" ht="20.25" hidden="false" customHeight="false" outlineLevel="0" collapsed="false">
      <c r="D957" s="274"/>
    </row>
    <row r="958" customFormat="false" ht="20.25" hidden="false" customHeight="false" outlineLevel="0" collapsed="false">
      <c r="D958" s="274"/>
    </row>
    <row r="959" customFormat="false" ht="20.25" hidden="false" customHeight="false" outlineLevel="0" collapsed="false">
      <c r="D959" s="274"/>
    </row>
    <row r="960" customFormat="false" ht="20.25" hidden="false" customHeight="false" outlineLevel="0" collapsed="false">
      <c r="D960" s="274"/>
    </row>
    <row r="961" customFormat="false" ht="20.25" hidden="false" customHeight="false" outlineLevel="0" collapsed="false">
      <c r="D961" s="274"/>
    </row>
    <row r="962" customFormat="false" ht="20.25" hidden="false" customHeight="false" outlineLevel="0" collapsed="false">
      <c r="D962" s="274"/>
    </row>
    <row r="963" customFormat="false" ht="20.25" hidden="false" customHeight="false" outlineLevel="0" collapsed="false">
      <c r="D963" s="274"/>
    </row>
    <row r="964" customFormat="false" ht="20.25" hidden="false" customHeight="false" outlineLevel="0" collapsed="false">
      <c r="D964" s="274"/>
    </row>
    <row r="965" customFormat="false" ht="20.25" hidden="false" customHeight="false" outlineLevel="0" collapsed="false">
      <c r="D965" s="274"/>
    </row>
    <row r="966" customFormat="false" ht="20.25" hidden="false" customHeight="false" outlineLevel="0" collapsed="false">
      <c r="D966" s="274"/>
    </row>
    <row r="967" customFormat="false" ht="20.25" hidden="false" customHeight="false" outlineLevel="0" collapsed="false">
      <c r="D967" s="274"/>
    </row>
    <row r="968" customFormat="false" ht="20.25" hidden="false" customHeight="false" outlineLevel="0" collapsed="false">
      <c r="D968" s="274"/>
    </row>
    <row r="969" customFormat="false" ht="20.25" hidden="false" customHeight="false" outlineLevel="0" collapsed="false">
      <c r="D969" s="274"/>
    </row>
    <row r="970" customFormat="false" ht="20.25" hidden="false" customHeight="false" outlineLevel="0" collapsed="false">
      <c r="D970" s="274"/>
    </row>
    <row r="971" customFormat="false" ht="20.25" hidden="false" customHeight="false" outlineLevel="0" collapsed="false">
      <c r="D971" s="274"/>
    </row>
    <row r="972" customFormat="false" ht="20.25" hidden="false" customHeight="false" outlineLevel="0" collapsed="false">
      <c r="D972" s="274"/>
    </row>
    <row r="973" customFormat="false" ht="20.25" hidden="false" customHeight="false" outlineLevel="0" collapsed="false">
      <c r="D973" s="274"/>
    </row>
    <row r="974" customFormat="false" ht="20.25" hidden="false" customHeight="false" outlineLevel="0" collapsed="false">
      <c r="D974" s="274"/>
    </row>
    <row r="975" customFormat="false" ht="20.25" hidden="false" customHeight="false" outlineLevel="0" collapsed="false">
      <c r="D975" s="274"/>
    </row>
    <row r="976" customFormat="false" ht="20.25" hidden="false" customHeight="false" outlineLevel="0" collapsed="false">
      <c r="D976" s="274"/>
    </row>
    <row r="977" customFormat="false" ht="20.25" hidden="false" customHeight="false" outlineLevel="0" collapsed="false">
      <c r="D977" s="274"/>
    </row>
    <row r="978" customFormat="false" ht="20.25" hidden="false" customHeight="false" outlineLevel="0" collapsed="false">
      <c r="D978" s="274"/>
    </row>
    <row r="979" customFormat="false" ht="20.25" hidden="false" customHeight="false" outlineLevel="0" collapsed="false">
      <c r="D979" s="274"/>
    </row>
    <row r="980" customFormat="false" ht="20.25" hidden="false" customHeight="false" outlineLevel="0" collapsed="false">
      <c r="D980" s="274"/>
    </row>
    <row r="981" customFormat="false" ht="20.25" hidden="false" customHeight="false" outlineLevel="0" collapsed="false">
      <c r="D981" s="274"/>
    </row>
    <row r="982" customFormat="false" ht="20.25" hidden="false" customHeight="false" outlineLevel="0" collapsed="false">
      <c r="D982" s="274"/>
    </row>
    <row r="983" customFormat="false" ht="20.25" hidden="false" customHeight="false" outlineLevel="0" collapsed="false">
      <c r="D983" s="274"/>
    </row>
    <row r="984" customFormat="false" ht="20.25" hidden="false" customHeight="false" outlineLevel="0" collapsed="false">
      <c r="D984" s="274"/>
    </row>
    <row r="985" customFormat="false" ht="20.25" hidden="false" customHeight="false" outlineLevel="0" collapsed="false">
      <c r="D985" s="274"/>
    </row>
    <row r="986" customFormat="false" ht="20.25" hidden="false" customHeight="false" outlineLevel="0" collapsed="false">
      <c r="D986" s="274"/>
    </row>
    <row r="987" customFormat="false" ht="20.25" hidden="false" customHeight="false" outlineLevel="0" collapsed="false">
      <c r="D987" s="274"/>
    </row>
    <row r="988" customFormat="false" ht="20.25" hidden="false" customHeight="false" outlineLevel="0" collapsed="false">
      <c r="D988" s="274"/>
    </row>
    <row r="989" customFormat="false" ht="20.25" hidden="false" customHeight="false" outlineLevel="0" collapsed="false">
      <c r="D989" s="274"/>
    </row>
    <row r="990" customFormat="false" ht="20.25" hidden="false" customHeight="false" outlineLevel="0" collapsed="false">
      <c r="D990" s="274"/>
    </row>
    <row r="991" customFormat="false" ht="20.25" hidden="false" customHeight="false" outlineLevel="0" collapsed="false">
      <c r="D991" s="274"/>
    </row>
    <row r="992" customFormat="false" ht="20.25" hidden="false" customHeight="false" outlineLevel="0" collapsed="false">
      <c r="D992" s="274"/>
    </row>
    <row r="993" customFormat="false" ht="20.25" hidden="false" customHeight="false" outlineLevel="0" collapsed="false">
      <c r="D993" s="274"/>
    </row>
    <row r="994" customFormat="false" ht="20.25" hidden="false" customHeight="false" outlineLevel="0" collapsed="false">
      <c r="D994" s="274"/>
    </row>
    <row r="995" customFormat="false" ht="20.25" hidden="false" customHeight="false" outlineLevel="0" collapsed="false">
      <c r="D995" s="274"/>
    </row>
    <row r="996" customFormat="false" ht="20.25" hidden="false" customHeight="false" outlineLevel="0" collapsed="false">
      <c r="D996" s="274"/>
    </row>
    <row r="997" customFormat="false" ht="20.25" hidden="false" customHeight="false" outlineLevel="0" collapsed="false">
      <c r="D997" s="274"/>
    </row>
    <row r="998" customFormat="false" ht="20.25" hidden="false" customHeight="false" outlineLevel="0" collapsed="false">
      <c r="D998" s="274"/>
    </row>
    <row r="999" customFormat="false" ht="20.25" hidden="false" customHeight="false" outlineLevel="0" collapsed="false">
      <c r="D999" s="274"/>
    </row>
    <row r="1000" customFormat="false" ht="20.25" hidden="false" customHeight="false" outlineLevel="0" collapsed="false">
      <c r="D1000" s="274"/>
    </row>
    <row r="1001" customFormat="false" ht="20.25" hidden="false" customHeight="false" outlineLevel="0" collapsed="false">
      <c r="D1001" s="274"/>
    </row>
    <row r="1002" customFormat="false" ht="20.25" hidden="false" customHeight="false" outlineLevel="0" collapsed="false">
      <c r="D1002" s="274"/>
    </row>
    <row r="1003" customFormat="false" ht="20.25" hidden="false" customHeight="false" outlineLevel="0" collapsed="false">
      <c r="D1003" s="274"/>
    </row>
    <row r="1004" customFormat="false" ht="20.25" hidden="false" customHeight="false" outlineLevel="0" collapsed="false">
      <c r="D1004" s="274"/>
    </row>
    <row r="1005" customFormat="false" ht="20.25" hidden="false" customHeight="false" outlineLevel="0" collapsed="false">
      <c r="D1005" s="274"/>
    </row>
    <row r="1006" customFormat="false" ht="20.25" hidden="false" customHeight="false" outlineLevel="0" collapsed="false">
      <c r="D1006" s="274"/>
    </row>
    <row r="1007" customFormat="false" ht="20.25" hidden="false" customHeight="false" outlineLevel="0" collapsed="false">
      <c r="D1007" s="274"/>
    </row>
    <row r="1008" customFormat="false" ht="20.25" hidden="false" customHeight="false" outlineLevel="0" collapsed="false">
      <c r="D1008" s="274"/>
    </row>
    <row r="1009" customFormat="false" ht="20.25" hidden="false" customHeight="false" outlineLevel="0" collapsed="false">
      <c r="D1009" s="274"/>
    </row>
    <row r="1010" customFormat="false" ht="20.25" hidden="false" customHeight="false" outlineLevel="0" collapsed="false">
      <c r="D1010" s="274"/>
    </row>
    <row r="1011" customFormat="false" ht="20.25" hidden="false" customHeight="false" outlineLevel="0" collapsed="false">
      <c r="D1011" s="274"/>
    </row>
    <row r="1012" customFormat="false" ht="20.25" hidden="false" customHeight="false" outlineLevel="0" collapsed="false">
      <c r="D1012" s="274"/>
    </row>
    <row r="1013" customFormat="false" ht="20.25" hidden="false" customHeight="false" outlineLevel="0" collapsed="false">
      <c r="D1013" s="274"/>
    </row>
    <row r="1014" customFormat="false" ht="20.25" hidden="false" customHeight="false" outlineLevel="0" collapsed="false">
      <c r="D1014" s="274"/>
    </row>
    <row r="1015" customFormat="false" ht="20.25" hidden="false" customHeight="false" outlineLevel="0" collapsed="false">
      <c r="D1015" s="274"/>
    </row>
    <row r="1016" customFormat="false" ht="20.25" hidden="false" customHeight="false" outlineLevel="0" collapsed="false">
      <c r="D1016" s="274"/>
    </row>
    <row r="1017" customFormat="false" ht="20.25" hidden="false" customHeight="false" outlineLevel="0" collapsed="false">
      <c r="D1017" s="274"/>
    </row>
    <row r="1018" customFormat="false" ht="20.25" hidden="false" customHeight="false" outlineLevel="0" collapsed="false">
      <c r="D1018" s="274"/>
    </row>
    <row r="1019" customFormat="false" ht="20.25" hidden="false" customHeight="false" outlineLevel="0" collapsed="false">
      <c r="D1019" s="274"/>
    </row>
    <row r="1020" customFormat="false" ht="20.25" hidden="false" customHeight="false" outlineLevel="0" collapsed="false">
      <c r="D1020" s="274"/>
    </row>
    <row r="1021" customFormat="false" ht="20.25" hidden="false" customHeight="false" outlineLevel="0" collapsed="false">
      <c r="D1021" s="274"/>
    </row>
    <row r="1022" customFormat="false" ht="20.25" hidden="false" customHeight="false" outlineLevel="0" collapsed="false">
      <c r="D1022" s="274"/>
    </row>
    <row r="1023" customFormat="false" ht="20.25" hidden="false" customHeight="false" outlineLevel="0" collapsed="false">
      <c r="D1023" s="274"/>
    </row>
    <row r="1024" customFormat="false" ht="20.25" hidden="false" customHeight="false" outlineLevel="0" collapsed="false">
      <c r="D1024" s="274"/>
    </row>
    <row r="1025" customFormat="false" ht="20.25" hidden="false" customHeight="false" outlineLevel="0" collapsed="false">
      <c r="D1025" s="274"/>
    </row>
    <row r="1026" customFormat="false" ht="20.25" hidden="false" customHeight="false" outlineLevel="0" collapsed="false">
      <c r="D1026" s="274"/>
    </row>
    <row r="1027" customFormat="false" ht="20.25" hidden="false" customHeight="false" outlineLevel="0" collapsed="false">
      <c r="D1027" s="274"/>
    </row>
    <row r="1028" customFormat="false" ht="20.25" hidden="false" customHeight="false" outlineLevel="0" collapsed="false">
      <c r="D1028" s="274"/>
    </row>
    <row r="1029" customFormat="false" ht="20.25" hidden="false" customHeight="false" outlineLevel="0" collapsed="false">
      <c r="D1029" s="274"/>
    </row>
    <row r="1030" customFormat="false" ht="20.25" hidden="false" customHeight="false" outlineLevel="0" collapsed="false">
      <c r="D1030" s="274"/>
    </row>
    <row r="1031" customFormat="false" ht="20.25" hidden="false" customHeight="false" outlineLevel="0" collapsed="false">
      <c r="D1031" s="274"/>
    </row>
    <row r="1032" customFormat="false" ht="20.25" hidden="false" customHeight="false" outlineLevel="0" collapsed="false">
      <c r="D1032" s="274"/>
    </row>
    <row r="1033" customFormat="false" ht="20.25" hidden="false" customHeight="false" outlineLevel="0" collapsed="false">
      <c r="D1033" s="274"/>
    </row>
    <row r="1034" customFormat="false" ht="20.25" hidden="false" customHeight="false" outlineLevel="0" collapsed="false">
      <c r="D1034" s="274"/>
    </row>
    <row r="1035" customFormat="false" ht="20.25" hidden="false" customHeight="false" outlineLevel="0" collapsed="false">
      <c r="D1035" s="274"/>
    </row>
    <row r="1036" customFormat="false" ht="20.25" hidden="false" customHeight="false" outlineLevel="0" collapsed="false">
      <c r="D1036" s="274"/>
    </row>
    <row r="1037" customFormat="false" ht="20.25" hidden="false" customHeight="false" outlineLevel="0" collapsed="false">
      <c r="D1037" s="274"/>
    </row>
    <row r="1038" customFormat="false" ht="20.25" hidden="false" customHeight="false" outlineLevel="0" collapsed="false">
      <c r="D1038" s="274"/>
    </row>
    <row r="1039" customFormat="false" ht="20.25" hidden="false" customHeight="false" outlineLevel="0" collapsed="false">
      <c r="D1039" s="274"/>
    </row>
    <row r="1040" customFormat="false" ht="20.25" hidden="false" customHeight="false" outlineLevel="0" collapsed="false">
      <c r="D1040" s="274"/>
    </row>
    <row r="1041" customFormat="false" ht="20.25" hidden="false" customHeight="false" outlineLevel="0" collapsed="false">
      <c r="D1041" s="274"/>
    </row>
    <row r="1042" customFormat="false" ht="20.25" hidden="false" customHeight="false" outlineLevel="0" collapsed="false">
      <c r="D1042" s="274"/>
    </row>
    <row r="1043" customFormat="false" ht="20.25" hidden="false" customHeight="false" outlineLevel="0" collapsed="false">
      <c r="D1043" s="274"/>
    </row>
    <row r="1044" customFormat="false" ht="20.25" hidden="false" customHeight="false" outlineLevel="0" collapsed="false">
      <c r="D1044" s="274"/>
    </row>
    <row r="1045" customFormat="false" ht="20.25" hidden="false" customHeight="false" outlineLevel="0" collapsed="false">
      <c r="D1045" s="274"/>
    </row>
    <row r="1046" customFormat="false" ht="20.25" hidden="false" customHeight="false" outlineLevel="0" collapsed="false">
      <c r="D1046" s="274"/>
    </row>
    <row r="1047" customFormat="false" ht="20.25" hidden="false" customHeight="false" outlineLevel="0" collapsed="false">
      <c r="D1047" s="274"/>
    </row>
    <row r="1048" customFormat="false" ht="20.25" hidden="false" customHeight="false" outlineLevel="0" collapsed="false">
      <c r="D1048" s="274"/>
    </row>
    <row r="1049" customFormat="false" ht="20.25" hidden="false" customHeight="false" outlineLevel="0" collapsed="false">
      <c r="D1049" s="274"/>
    </row>
    <row r="1050" customFormat="false" ht="20.25" hidden="false" customHeight="false" outlineLevel="0" collapsed="false">
      <c r="D1050" s="274"/>
    </row>
    <row r="1051" customFormat="false" ht="20.25" hidden="false" customHeight="false" outlineLevel="0" collapsed="false">
      <c r="D1051" s="274"/>
    </row>
    <row r="1052" customFormat="false" ht="20.25" hidden="false" customHeight="false" outlineLevel="0" collapsed="false">
      <c r="D1052" s="274"/>
    </row>
    <row r="1053" customFormat="false" ht="20.25" hidden="false" customHeight="false" outlineLevel="0" collapsed="false">
      <c r="D1053" s="274"/>
    </row>
    <row r="1054" customFormat="false" ht="20.25" hidden="false" customHeight="false" outlineLevel="0" collapsed="false">
      <c r="D1054" s="274"/>
    </row>
    <row r="1055" customFormat="false" ht="20.25" hidden="false" customHeight="false" outlineLevel="0" collapsed="false">
      <c r="D1055" s="274"/>
    </row>
    <row r="1056" customFormat="false" ht="20.25" hidden="false" customHeight="false" outlineLevel="0" collapsed="false">
      <c r="D1056" s="274"/>
    </row>
    <row r="1057" customFormat="false" ht="20.25" hidden="false" customHeight="false" outlineLevel="0" collapsed="false">
      <c r="D1057" s="274"/>
    </row>
    <row r="1058" customFormat="false" ht="20.25" hidden="false" customHeight="false" outlineLevel="0" collapsed="false">
      <c r="D1058" s="274"/>
    </row>
    <row r="1059" customFormat="false" ht="20.25" hidden="false" customHeight="false" outlineLevel="0" collapsed="false">
      <c r="D1059" s="274"/>
    </row>
    <row r="1060" customFormat="false" ht="20.25" hidden="false" customHeight="false" outlineLevel="0" collapsed="false">
      <c r="D1060" s="274"/>
    </row>
    <row r="1061" customFormat="false" ht="20.25" hidden="false" customHeight="false" outlineLevel="0" collapsed="false">
      <c r="D1061" s="274"/>
    </row>
    <row r="1062" customFormat="false" ht="20.25" hidden="false" customHeight="false" outlineLevel="0" collapsed="false">
      <c r="D1062" s="274"/>
    </row>
    <row r="1063" customFormat="false" ht="20.25" hidden="false" customHeight="false" outlineLevel="0" collapsed="false">
      <c r="D1063" s="274"/>
    </row>
    <row r="1064" customFormat="false" ht="20.25" hidden="false" customHeight="false" outlineLevel="0" collapsed="false">
      <c r="D1064" s="274"/>
    </row>
    <row r="1065" customFormat="false" ht="20.25" hidden="false" customHeight="false" outlineLevel="0" collapsed="false">
      <c r="D1065" s="274"/>
    </row>
    <row r="1066" customFormat="false" ht="20.25" hidden="false" customHeight="false" outlineLevel="0" collapsed="false">
      <c r="D1066" s="274"/>
    </row>
    <row r="1067" customFormat="false" ht="20.25" hidden="false" customHeight="false" outlineLevel="0" collapsed="false">
      <c r="D1067" s="274"/>
    </row>
    <row r="1068" customFormat="false" ht="20.25" hidden="false" customHeight="false" outlineLevel="0" collapsed="false">
      <c r="D1068" s="274"/>
    </row>
    <row r="1069" customFormat="false" ht="20.25" hidden="false" customHeight="false" outlineLevel="0" collapsed="false">
      <c r="D1069" s="274"/>
    </row>
    <row r="1070" customFormat="false" ht="20.25" hidden="false" customHeight="false" outlineLevel="0" collapsed="false">
      <c r="D1070" s="274"/>
    </row>
    <row r="1071" customFormat="false" ht="20.25" hidden="false" customHeight="false" outlineLevel="0" collapsed="false">
      <c r="D1071" s="274"/>
    </row>
    <row r="1072" customFormat="false" ht="20.25" hidden="false" customHeight="false" outlineLevel="0" collapsed="false">
      <c r="D1072" s="274"/>
    </row>
    <row r="1073" customFormat="false" ht="20.25" hidden="false" customHeight="false" outlineLevel="0" collapsed="false">
      <c r="D1073" s="274"/>
    </row>
    <row r="1074" customFormat="false" ht="20.25" hidden="false" customHeight="false" outlineLevel="0" collapsed="false">
      <c r="D1074" s="274"/>
    </row>
    <row r="1075" customFormat="false" ht="20.25" hidden="false" customHeight="false" outlineLevel="0" collapsed="false">
      <c r="D1075" s="274"/>
    </row>
    <row r="1076" customFormat="false" ht="20.25" hidden="false" customHeight="false" outlineLevel="0" collapsed="false">
      <c r="D1076" s="274"/>
    </row>
    <row r="1077" customFormat="false" ht="20.25" hidden="false" customHeight="false" outlineLevel="0" collapsed="false">
      <c r="D1077" s="274"/>
    </row>
    <row r="1078" customFormat="false" ht="20.25" hidden="false" customHeight="false" outlineLevel="0" collapsed="false">
      <c r="D1078" s="274"/>
    </row>
    <row r="1079" customFormat="false" ht="20.25" hidden="false" customHeight="false" outlineLevel="0" collapsed="false">
      <c r="D1079" s="274"/>
    </row>
    <row r="1080" customFormat="false" ht="20.25" hidden="false" customHeight="false" outlineLevel="0" collapsed="false">
      <c r="D1080" s="274"/>
    </row>
    <row r="1081" customFormat="false" ht="20.25" hidden="false" customHeight="false" outlineLevel="0" collapsed="false">
      <c r="D1081" s="274"/>
    </row>
    <row r="1082" customFormat="false" ht="20.25" hidden="false" customHeight="false" outlineLevel="0" collapsed="false">
      <c r="D1082" s="274"/>
    </row>
    <row r="1083" customFormat="false" ht="20.25" hidden="false" customHeight="false" outlineLevel="0" collapsed="false">
      <c r="D1083" s="274"/>
    </row>
    <row r="1084" customFormat="false" ht="20.25" hidden="false" customHeight="false" outlineLevel="0" collapsed="false">
      <c r="D1084" s="274"/>
    </row>
    <row r="1085" customFormat="false" ht="20.25" hidden="false" customHeight="false" outlineLevel="0" collapsed="false">
      <c r="D1085" s="274"/>
    </row>
    <row r="1086" customFormat="false" ht="20.25" hidden="false" customHeight="false" outlineLevel="0" collapsed="false">
      <c r="D1086" s="274"/>
    </row>
    <row r="1087" customFormat="false" ht="20.25" hidden="false" customHeight="false" outlineLevel="0" collapsed="false">
      <c r="D1087" s="274"/>
    </row>
    <row r="1088" customFormat="false" ht="20.25" hidden="false" customHeight="false" outlineLevel="0" collapsed="false">
      <c r="D1088" s="274"/>
    </row>
    <row r="1089" customFormat="false" ht="20.25" hidden="false" customHeight="false" outlineLevel="0" collapsed="false">
      <c r="D1089" s="274"/>
    </row>
    <row r="1090" customFormat="false" ht="20.25" hidden="false" customHeight="false" outlineLevel="0" collapsed="false">
      <c r="D1090" s="274"/>
    </row>
    <row r="1091" customFormat="false" ht="20.25" hidden="false" customHeight="false" outlineLevel="0" collapsed="false">
      <c r="D1091" s="274"/>
    </row>
    <row r="1092" customFormat="false" ht="20.25" hidden="false" customHeight="false" outlineLevel="0" collapsed="false">
      <c r="D1092" s="274"/>
    </row>
    <row r="1093" customFormat="false" ht="20.25" hidden="false" customHeight="false" outlineLevel="0" collapsed="false">
      <c r="D1093" s="274"/>
    </row>
    <row r="1094" customFormat="false" ht="20.25" hidden="false" customHeight="false" outlineLevel="0" collapsed="false">
      <c r="D1094" s="274"/>
    </row>
    <row r="1095" customFormat="false" ht="20.25" hidden="false" customHeight="false" outlineLevel="0" collapsed="false">
      <c r="D1095" s="274"/>
    </row>
    <row r="1096" customFormat="false" ht="20.25" hidden="false" customHeight="false" outlineLevel="0" collapsed="false">
      <c r="D1096" s="274"/>
    </row>
    <row r="1097" customFormat="false" ht="20.25" hidden="false" customHeight="false" outlineLevel="0" collapsed="false">
      <c r="D1097" s="274"/>
    </row>
    <row r="1098" customFormat="false" ht="20.25" hidden="false" customHeight="false" outlineLevel="0" collapsed="false">
      <c r="D1098" s="274"/>
    </row>
    <row r="1099" customFormat="false" ht="20.25" hidden="false" customHeight="false" outlineLevel="0" collapsed="false">
      <c r="D1099" s="274"/>
    </row>
    <row r="1100" customFormat="false" ht="20.25" hidden="false" customHeight="false" outlineLevel="0" collapsed="false">
      <c r="D1100" s="274"/>
    </row>
    <row r="1101" customFormat="false" ht="20.25" hidden="false" customHeight="false" outlineLevel="0" collapsed="false">
      <c r="D1101" s="274"/>
    </row>
    <row r="1102" customFormat="false" ht="20.25" hidden="false" customHeight="false" outlineLevel="0" collapsed="false">
      <c r="D1102" s="274"/>
    </row>
    <row r="1103" customFormat="false" ht="20.25" hidden="false" customHeight="false" outlineLevel="0" collapsed="false">
      <c r="D1103" s="274"/>
    </row>
    <row r="1104" customFormat="false" ht="20.25" hidden="false" customHeight="false" outlineLevel="0" collapsed="false">
      <c r="D1104" s="274"/>
    </row>
    <row r="1105" customFormat="false" ht="20.25" hidden="false" customHeight="false" outlineLevel="0" collapsed="false">
      <c r="D1105" s="274"/>
    </row>
    <row r="1106" customFormat="false" ht="20.25" hidden="false" customHeight="false" outlineLevel="0" collapsed="false">
      <c r="D1106" s="274"/>
    </row>
    <row r="1107" customFormat="false" ht="20.25" hidden="false" customHeight="false" outlineLevel="0" collapsed="false">
      <c r="D1107" s="274"/>
    </row>
    <row r="1108" customFormat="false" ht="20.25" hidden="false" customHeight="false" outlineLevel="0" collapsed="false">
      <c r="D1108" s="274"/>
    </row>
    <row r="1109" customFormat="false" ht="20.25" hidden="false" customHeight="false" outlineLevel="0" collapsed="false">
      <c r="D1109" s="274"/>
    </row>
    <row r="1110" customFormat="false" ht="20.25" hidden="false" customHeight="false" outlineLevel="0" collapsed="false">
      <c r="D1110" s="274"/>
    </row>
    <row r="1111" customFormat="false" ht="20.25" hidden="false" customHeight="false" outlineLevel="0" collapsed="false">
      <c r="D1111" s="274"/>
    </row>
    <row r="1112" customFormat="false" ht="20.25" hidden="false" customHeight="false" outlineLevel="0" collapsed="false">
      <c r="D1112" s="274"/>
    </row>
    <row r="1113" customFormat="false" ht="20.25" hidden="false" customHeight="false" outlineLevel="0" collapsed="false">
      <c r="D1113" s="274"/>
    </row>
    <row r="1114" customFormat="false" ht="20.25" hidden="false" customHeight="false" outlineLevel="0" collapsed="false">
      <c r="D1114" s="274"/>
    </row>
    <row r="1115" customFormat="false" ht="20.25" hidden="false" customHeight="false" outlineLevel="0" collapsed="false">
      <c r="D1115" s="274"/>
    </row>
    <row r="1116" customFormat="false" ht="20.25" hidden="false" customHeight="false" outlineLevel="0" collapsed="false">
      <c r="D1116" s="274"/>
    </row>
    <row r="1117" customFormat="false" ht="20.25" hidden="false" customHeight="false" outlineLevel="0" collapsed="false">
      <c r="D1117" s="274"/>
    </row>
    <row r="1118" customFormat="false" ht="20.25" hidden="false" customHeight="false" outlineLevel="0" collapsed="false">
      <c r="D1118" s="274"/>
    </row>
    <row r="1119" customFormat="false" ht="20.25" hidden="false" customHeight="false" outlineLevel="0" collapsed="false">
      <c r="D1119" s="274"/>
    </row>
    <row r="1120" customFormat="false" ht="20.25" hidden="false" customHeight="false" outlineLevel="0" collapsed="false">
      <c r="D1120" s="274"/>
    </row>
    <row r="1121" customFormat="false" ht="20.25" hidden="false" customHeight="false" outlineLevel="0" collapsed="false">
      <c r="D1121" s="274"/>
    </row>
    <row r="1122" customFormat="false" ht="20.25" hidden="false" customHeight="false" outlineLevel="0" collapsed="false">
      <c r="D1122" s="274"/>
    </row>
    <row r="1123" customFormat="false" ht="20.25" hidden="false" customHeight="false" outlineLevel="0" collapsed="false">
      <c r="D1123" s="274"/>
    </row>
    <row r="1124" customFormat="false" ht="20.25" hidden="false" customHeight="false" outlineLevel="0" collapsed="false">
      <c r="D1124" s="274"/>
    </row>
    <row r="1125" customFormat="false" ht="20.25" hidden="false" customHeight="false" outlineLevel="0" collapsed="false">
      <c r="D1125" s="274"/>
    </row>
    <row r="1126" customFormat="false" ht="20.25" hidden="false" customHeight="false" outlineLevel="0" collapsed="false">
      <c r="D1126" s="274"/>
    </row>
    <row r="1127" customFormat="false" ht="20.25" hidden="false" customHeight="false" outlineLevel="0" collapsed="false">
      <c r="D1127" s="274"/>
    </row>
    <row r="1128" customFormat="false" ht="20.25" hidden="false" customHeight="false" outlineLevel="0" collapsed="false">
      <c r="D1128" s="274"/>
    </row>
    <row r="1129" customFormat="false" ht="20.25" hidden="false" customHeight="false" outlineLevel="0" collapsed="false">
      <c r="D1129" s="274"/>
    </row>
    <row r="1130" customFormat="false" ht="20.25" hidden="false" customHeight="false" outlineLevel="0" collapsed="false">
      <c r="D1130" s="274"/>
    </row>
    <row r="1131" customFormat="false" ht="20.25" hidden="false" customHeight="false" outlineLevel="0" collapsed="false">
      <c r="D1131" s="274"/>
    </row>
    <row r="1132" customFormat="false" ht="20.25" hidden="false" customHeight="false" outlineLevel="0" collapsed="false">
      <c r="D1132" s="274"/>
    </row>
    <row r="1133" customFormat="false" ht="20.25" hidden="false" customHeight="false" outlineLevel="0" collapsed="false">
      <c r="D1133" s="274"/>
    </row>
    <row r="1134" customFormat="false" ht="20.25" hidden="false" customHeight="false" outlineLevel="0" collapsed="false">
      <c r="D1134" s="274"/>
    </row>
    <row r="1135" customFormat="false" ht="20.25" hidden="false" customHeight="false" outlineLevel="0" collapsed="false">
      <c r="D1135" s="274"/>
    </row>
    <row r="1136" customFormat="false" ht="20.25" hidden="false" customHeight="false" outlineLevel="0" collapsed="false">
      <c r="D1136" s="274"/>
    </row>
    <row r="1137" customFormat="false" ht="20.25" hidden="false" customHeight="false" outlineLevel="0" collapsed="false">
      <c r="D1137" s="274"/>
    </row>
    <row r="1138" customFormat="false" ht="20.25" hidden="false" customHeight="false" outlineLevel="0" collapsed="false">
      <c r="D1138" s="274"/>
    </row>
    <row r="1139" customFormat="false" ht="20.25" hidden="false" customHeight="false" outlineLevel="0" collapsed="false">
      <c r="D1139" s="274"/>
    </row>
    <row r="1140" customFormat="false" ht="20.25" hidden="false" customHeight="false" outlineLevel="0" collapsed="false">
      <c r="D1140" s="274"/>
    </row>
    <row r="1141" customFormat="false" ht="20.25" hidden="false" customHeight="false" outlineLevel="0" collapsed="false">
      <c r="D1141" s="274"/>
    </row>
    <row r="1142" customFormat="false" ht="20.25" hidden="false" customHeight="false" outlineLevel="0" collapsed="false">
      <c r="D1142" s="274"/>
    </row>
    <row r="1143" customFormat="false" ht="20.25" hidden="false" customHeight="false" outlineLevel="0" collapsed="false">
      <c r="D1143" s="274"/>
    </row>
    <row r="1144" customFormat="false" ht="20.25" hidden="false" customHeight="false" outlineLevel="0" collapsed="false">
      <c r="D1144" s="274"/>
    </row>
    <row r="1145" customFormat="false" ht="20.25" hidden="false" customHeight="false" outlineLevel="0" collapsed="false">
      <c r="D1145" s="274"/>
    </row>
    <row r="1146" customFormat="false" ht="20.25" hidden="false" customHeight="false" outlineLevel="0" collapsed="false">
      <c r="D1146" s="274"/>
    </row>
    <row r="1147" customFormat="false" ht="20.25" hidden="false" customHeight="false" outlineLevel="0" collapsed="false">
      <c r="D1147" s="274"/>
    </row>
    <row r="1148" customFormat="false" ht="20.25" hidden="false" customHeight="false" outlineLevel="0" collapsed="false">
      <c r="D1148" s="274"/>
    </row>
    <row r="1149" customFormat="false" ht="20.25" hidden="false" customHeight="false" outlineLevel="0" collapsed="false">
      <c r="D1149" s="274"/>
    </row>
    <row r="1150" customFormat="false" ht="20.25" hidden="false" customHeight="false" outlineLevel="0" collapsed="false">
      <c r="D1150" s="274"/>
    </row>
    <row r="1151" customFormat="false" ht="20.25" hidden="false" customHeight="false" outlineLevel="0" collapsed="false">
      <c r="D1151" s="274"/>
    </row>
    <row r="1152" customFormat="false" ht="20.25" hidden="false" customHeight="false" outlineLevel="0" collapsed="false">
      <c r="D1152" s="274"/>
    </row>
    <row r="1153" customFormat="false" ht="20.25" hidden="false" customHeight="false" outlineLevel="0" collapsed="false">
      <c r="D1153" s="274"/>
    </row>
    <row r="1154" customFormat="false" ht="20.25" hidden="false" customHeight="false" outlineLevel="0" collapsed="false">
      <c r="D1154" s="274"/>
    </row>
    <row r="1155" customFormat="false" ht="20.25" hidden="false" customHeight="false" outlineLevel="0" collapsed="false">
      <c r="D1155" s="274"/>
    </row>
    <row r="1156" customFormat="false" ht="20.25" hidden="false" customHeight="false" outlineLevel="0" collapsed="false">
      <c r="D1156" s="274"/>
    </row>
    <row r="1157" customFormat="false" ht="20.25" hidden="false" customHeight="false" outlineLevel="0" collapsed="false">
      <c r="D1157" s="274"/>
    </row>
    <row r="1158" customFormat="false" ht="20.25" hidden="false" customHeight="false" outlineLevel="0" collapsed="false">
      <c r="D1158" s="274"/>
    </row>
    <row r="1159" customFormat="false" ht="20.25" hidden="false" customHeight="false" outlineLevel="0" collapsed="false">
      <c r="D1159" s="274"/>
    </row>
    <row r="1160" customFormat="false" ht="20.25" hidden="false" customHeight="false" outlineLevel="0" collapsed="false">
      <c r="D1160" s="274"/>
    </row>
    <row r="1161" customFormat="false" ht="20.25" hidden="false" customHeight="false" outlineLevel="0" collapsed="false">
      <c r="D1161" s="274"/>
    </row>
    <row r="1162" customFormat="false" ht="20.25" hidden="false" customHeight="false" outlineLevel="0" collapsed="false">
      <c r="D1162" s="274"/>
    </row>
    <row r="1163" customFormat="false" ht="20.25" hidden="false" customHeight="false" outlineLevel="0" collapsed="false">
      <c r="D1163" s="274"/>
    </row>
    <row r="1164" customFormat="false" ht="20.25" hidden="false" customHeight="false" outlineLevel="0" collapsed="false">
      <c r="D1164" s="274"/>
    </row>
    <row r="1165" customFormat="false" ht="20.25" hidden="false" customHeight="false" outlineLevel="0" collapsed="false">
      <c r="D1165" s="274"/>
    </row>
    <row r="1166" customFormat="false" ht="20.25" hidden="false" customHeight="false" outlineLevel="0" collapsed="false">
      <c r="D1166" s="274"/>
    </row>
    <row r="1167" customFormat="false" ht="20.25" hidden="false" customHeight="false" outlineLevel="0" collapsed="false">
      <c r="D1167" s="274"/>
    </row>
    <row r="1168" customFormat="false" ht="20.25" hidden="false" customHeight="false" outlineLevel="0" collapsed="false">
      <c r="D1168" s="274"/>
    </row>
    <row r="1169" customFormat="false" ht="20.25" hidden="false" customHeight="false" outlineLevel="0" collapsed="false">
      <c r="D1169" s="274"/>
    </row>
    <row r="1170" customFormat="false" ht="20.25" hidden="false" customHeight="false" outlineLevel="0" collapsed="false">
      <c r="D1170" s="274"/>
    </row>
    <row r="1171" customFormat="false" ht="20.25" hidden="false" customHeight="false" outlineLevel="0" collapsed="false">
      <c r="D1171" s="274"/>
    </row>
    <row r="1172" customFormat="false" ht="20.25" hidden="false" customHeight="false" outlineLevel="0" collapsed="false">
      <c r="D1172" s="274"/>
    </row>
    <row r="1173" customFormat="false" ht="20.25" hidden="false" customHeight="false" outlineLevel="0" collapsed="false">
      <c r="D1173" s="274"/>
    </row>
    <row r="1174" customFormat="false" ht="20.25" hidden="false" customHeight="false" outlineLevel="0" collapsed="false">
      <c r="D1174" s="274"/>
    </row>
    <row r="1175" customFormat="false" ht="20.25" hidden="false" customHeight="false" outlineLevel="0" collapsed="false">
      <c r="D1175" s="274"/>
    </row>
    <row r="1176" customFormat="false" ht="20.25" hidden="false" customHeight="false" outlineLevel="0" collapsed="false">
      <c r="D1176" s="274"/>
    </row>
    <row r="1177" customFormat="false" ht="20.25" hidden="false" customHeight="false" outlineLevel="0" collapsed="false">
      <c r="D1177" s="274"/>
    </row>
    <row r="1178" customFormat="false" ht="20.25" hidden="false" customHeight="false" outlineLevel="0" collapsed="false">
      <c r="D1178" s="274"/>
    </row>
    <row r="1179" customFormat="false" ht="20.25" hidden="false" customHeight="false" outlineLevel="0" collapsed="false">
      <c r="D1179" s="274"/>
    </row>
    <row r="1180" customFormat="false" ht="20.25" hidden="false" customHeight="false" outlineLevel="0" collapsed="false">
      <c r="D1180" s="274"/>
    </row>
    <row r="1181" customFormat="false" ht="20.25" hidden="false" customHeight="false" outlineLevel="0" collapsed="false">
      <c r="D1181" s="274"/>
    </row>
    <row r="1182" customFormat="false" ht="20.25" hidden="false" customHeight="false" outlineLevel="0" collapsed="false">
      <c r="D1182" s="274"/>
    </row>
    <row r="1183" customFormat="false" ht="20.25" hidden="false" customHeight="false" outlineLevel="0" collapsed="false">
      <c r="D1183" s="274"/>
    </row>
    <row r="1184" customFormat="false" ht="20.25" hidden="false" customHeight="false" outlineLevel="0" collapsed="false">
      <c r="D1184" s="274"/>
    </row>
    <row r="1185" customFormat="false" ht="20.25" hidden="false" customHeight="false" outlineLevel="0" collapsed="false">
      <c r="D1185" s="274"/>
    </row>
    <row r="1186" customFormat="false" ht="20.25" hidden="false" customHeight="false" outlineLevel="0" collapsed="false">
      <c r="D1186" s="274"/>
    </row>
    <row r="1187" customFormat="false" ht="20.25" hidden="false" customHeight="false" outlineLevel="0" collapsed="false">
      <c r="D1187" s="274"/>
    </row>
    <row r="1188" customFormat="false" ht="20.25" hidden="false" customHeight="false" outlineLevel="0" collapsed="false">
      <c r="D1188" s="274"/>
    </row>
    <row r="1189" customFormat="false" ht="20.25" hidden="false" customHeight="false" outlineLevel="0" collapsed="false">
      <c r="D1189" s="274"/>
    </row>
    <row r="1190" customFormat="false" ht="20.25" hidden="false" customHeight="false" outlineLevel="0" collapsed="false">
      <c r="D1190" s="274"/>
    </row>
    <row r="1191" customFormat="false" ht="20.25" hidden="false" customHeight="false" outlineLevel="0" collapsed="false">
      <c r="D1191" s="274"/>
    </row>
    <row r="1192" customFormat="false" ht="20.25" hidden="false" customHeight="false" outlineLevel="0" collapsed="false">
      <c r="D1192" s="274"/>
    </row>
    <row r="1193" customFormat="false" ht="20.25" hidden="false" customHeight="false" outlineLevel="0" collapsed="false">
      <c r="D1193" s="274"/>
    </row>
    <row r="1194" customFormat="false" ht="20.25" hidden="false" customHeight="false" outlineLevel="0" collapsed="false">
      <c r="D1194" s="274"/>
    </row>
    <row r="1195" customFormat="false" ht="20.25" hidden="false" customHeight="false" outlineLevel="0" collapsed="false">
      <c r="D1195" s="274"/>
    </row>
    <row r="1196" customFormat="false" ht="20.25" hidden="false" customHeight="false" outlineLevel="0" collapsed="false">
      <c r="D1196" s="274"/>
    </row>
    <row r="1197" customFormat="false" ht="20.25" hidden="false" customHeight="false" outlineLevel="0" collapsed="false">
      <c r="D1197" s="274"/>
    </row>
    <row r="1198" customFormat="false" ht="20.25" hidden="false" customHeight="false" outlineLevel="0" collapsed="false">
      <c r="D1198" s="274"/>
    </row>
    <row r="1199" customFormat="false" ht="20.25" hidden="false" customHeight="false" outlineLevel="0" collapsed="false">
      <c r="D1199" s="274"/>
    </row>
    <row r="1200" customFormat="false" ht="20.25" hidden="false" customHeight="false" outlineLevel="0" collapsed="false">
      <c r="D1200" s="274"/>
    </row>
    <row r="1201" customFormat="false" ht="20.25" hidden="false" customHeight="false" outlineLevel="0" collapsed="false">
      <c r="D1201" s="274"/>
    </row>
    <row r="1202" customFormat="false" ht="20.25" hidden="false" customHeight="false" outlineLevel="0" collapsed="false">
      <c r="D1202" s="274"/>
    </row>
    <row r="1203" customFormat="false" ht="20.25" hidden="false" customHeight="false" outlineLevel="0" collapsed="false">
      <c r="D1203" s="274"/>
    </row>
    <row r="1204" customFormat="false" ht="20.25" hidden="false" customHeight="false" outlineLevel="0" collapsed="false">
      <c r="D1204" s="274"/>
    </row>
    <row r="1205" customFormat="false" ht="20.25" hidden="false" customHeight="false" outlineLevel="0" collapsed="false">
      <c r="D1205" s="274"/>
    </row>
    <row r="1206" customFormat="false" ht="20.25" hidden="false" customHeight="false" outlineLevel="0" collapsed="false">
      <c r="D1206" s="274"/>
    </row>
    <row r="1207" customFormat="false" ht="20.25" hidden="false" customHeight="false" outlineLevel="0" collapsed="false">
      <c r="D1207" s="274"/>
    </row>
    <row r="1208" customFormat="false" ht="20.25" hidden="false" customHeight="false" outlineLevel="0" collapsed="false">
      <c r="D1208" s="274"/>
    </row>
    <row r="1209" customFormat="false" ht="20.25" hidden="false" customHeight="false" outlineLevel="0" collapsed="false">
      <c r="D1209" s="274"/>
    </row>
    <row r="1210" customFormat="false" ht="20.25" hidden="false" customHeight="false" outlineLevel="0" collapsed="false">
      <c r="D1210" s="274"/>
    </row>
    <row r="1211" customFormat="false" ht="20.25" hidden="false" customHeight="false" outlineLevel="0" collapsed="false">
      <c r="D1211" s="274"/>
    </row>
    <row r="1212" customFormat="false" ht="20.25" hidden="false" customHeight="false" outlineLevel="0" collapsed="false">
      <c r="D1212" s="274"/>
    </row>
    <row r="1213" customFormat="false" ht="20.25" hidden="false" customHeight="false" outlineLevel="0" collapsed="false">
      <c r="D1213" s="274"/>
    </row>
    <row r="1214" customFormat="false" ht="20.25" hidden="false" customHeight="false" outlineLevel="0" collapsed="false">
      <c r="D1214" s="274"/>
    </row>
    <row r="1215" customFormat="false" ht="20.25" hidden="false" customHeight="false" outlineLevel="0" collapsed="false">
      <c r="D1215" s="274"/>
    </row>
    <row r="1216" customFormat="false" ht="20.25" hidden="false" customHeight="false" outlineLevel="0" collapsed="false">
      <c r="D1216" s="274"/>
    </row>
    <row r="1217" customFormat="false" ht="20.25" hidden="false" customHeight="false" outlineLevel="0" collapsed="false">
      <c r="D1217" s="274"/>
    </row>
    <row r="1218" customFormat="false" ht="20.25" hidden="false" customHeight="false" outlineLevel="0" collapsed="false">
      <c r="D1218" s="274"/>
    </row>
    <row r="1219" customFormat="false" ht="20.25" hidden="false" customHeight="false" outlineLevel="0" collapsed="false">
      <c r="D1219" s="274"/>
    </row>
    <row r="1220" customFormat="false" ht="20.25" hidden="false" customHeight="false" outlineLevel="0" collapsed="false">
      <c r="D1220" s="274"/>
    </row>
    <row r="1221" customFormat="false" ht="20.25" hidden="false" customHeight="false" outlineLevel="0" collapsed="false">
      <c r="D1221" s="274"/>
    </row>
    <row r="1222" customFormat="false" ht="20.25" hidden="false" customHeight="false" outlineLevel="0" collapsed="false">
      <c r="D1222" s="274"/>
    </row>
    <row r="1223" customFormat="false" ht="20.25" hidden="false" customHeight="false" outlineLevel="0" collapsed="false">
      <c r="D1223" s="274"/>
    </row>
    <row r="1224" customFormat="false" ht="20.25" hidden="false" customHeight="false" outlineLevel="0" collapsed="false">
      <c r="D1224" s="274"/>
    </row>
    <row r="1225" customFormat="false" ht="20.25" hidden="false" customHeight="false" outlineLevel="0" collapsed="false">
      <c r="D1225" s="274"/>
    </row>
    <row r="1226" customFormat="false" ht="20.25" hidden="false" customHeight="false" outlineLevel="0" collapsed="false">
      <c r="D1226" s="274"/>
    </row>
    <row r="1227" customFormat="false" ht="20.25" hidden="false" customHeight="false" outlineLevel="0" collapsed="false">
      <c r="D1227" s="274"/>
    </row>
    <row r="1228" customFormat="false" ht="20.25" hidden="false" customHeight="false" outlineLevel="0" collapsed="false">
      <c r="D1228" s="274"/>
    </row>
    <row r="1229" customFormat="false" ht="20.25" hidden="false" customHeight="false" outlineLevel="0" collapsed="false">
      <c r="D1229" s="274"/>
    </row>
    <row r="1230" customFormat="false" ht="20.25" hidden="false" customHeight="false" outlineLevel="0" collapsed="false">
      <c r="D1230" s="274"/>
    </row>
    <row r="1231" customFormat="false" ht="20.25" hidden="false" customHeight="false" outlineLevel="0" collapsed="false">
      <c r="D1231" s="274"/>
    </row>
    <row r="1232" customFormat="false" ht="20.25" hidden="false" customHeight="false" outlineLevel="0" collapsed="false">
      <c r="D1232" s="274"/>
    </row>
    <row r="1233" customFormat="false" ht="20.25" hidden="false" customHeight="false" outlineLevel="0" collapsed="false">
      <c r="D1233" s="274"/>
    </row>
    <row r="1234" customFormat="false" ht="20.25" hidden="false" customHeight="false" outlineLevel="0" collapsed="false">
      <c r="D1234" s="274"/>
    </row>
    <row r="1235" customFormat="false" ht="20.25" hidden="false" customHeight="false" outlineLevel="0" collapsed="false">
      <c r="D1235" s="274"/>
    </row>
    <row r="1236" customFormat="false" ht="20.25" hidden="false" customHeight="false" outlineLevel="0" collapsed="false">
      <c r="D1236" s="274"/>
    </row>
    <row r="1237" customFormat="false" ht="20.25" hidden="false" customHeight="false" outlineLevel="0" collapsed="false">
      <c r="D1237" s="274"/>
    </row>
    <row r="1238" customFormat="false" ht="20.25" hidden="false" customHeight="false" outlineLevel="0" collapsed="false">
      <c r="D1238" s="274"/>
    </row>
    <row r="1239" customFormat="false" ht="20.25" hidden="false" customHeight="false" outlineLevel="0" collapsed="false">
      <c r="D1239" s="274"/>
    </row>
    <row r="1240" customFormat="false" ht="20.25" hidden="false" customHeight="false" outlineLevel="0" collapsed="false">
      <c r="D1240" s="274"/>
    </row>
    <row r="1241" customFormat="false" ht="20.25" hidden="false" customHeight="false" outlineLevel="0" collapsed="false">
      <c r="D1241" s="274"/>
    </row>
    <row r="1242" customFormat="false" ht="20.25" hidden="false" customHeight="false" outlineLevel="0" collapsed="false">
      <c r="D1242" s="274"/>
    </row>
    <row r="1243" customFormat="false" ht="20.25" hidden="false" customHeight="false" outlineLevel="0" collapsed="false">
      <c r="D1243" s="274"/>
    </row>
    <row r="1244" customFormat="false" ht="20.25" hidden="false" customHeight="false" outlineLevel="0" collapsed="false">
      <c r="D1244" s="274"/>
    </row>
    <row r="1245" customFormat="false" ht="20.25" hidden="false" customHeight="false" outlineLevel="0" collapsed="false">
      <c r="D1245" s="274"/>
    </row>
    <row r="1246" customFormat="false" ht="20.25" hidden="false" customHeight="false" outlineLevel="0" collapsed="false">
      <c r="D1246" s="274"/>
    </row>
    <row r="1247" customFormat="false" ht="20.25" hidden="false" customHeight="false" outlineLevel="0" collapsed="false">
      <c r="D1247" s="274"/>
    </row>
    <row r="1248" customFormat="false" ht="20.25" hidden="false" customHeight="false" outlineLevel="0" collapsed="false">
      <c r="D1248" s="274"/>
    </row>
    <row r="1249" customFormat="false" ht="20.25" hidden="false" customHeight="false" outlineLevel="0" collapsed="false">
      <c r="D1249" s="274"/>
    </row>
    <row r="1250" customFormat="false" ht="20.25" hidden="false" customHeight="false" outlineLevel="0" collapsed="false">
      <c r="D1250" s="274"/>
    </row>
    <row r="1251" customFormat="false" ht="20.25" hidden="false" customHeight="false" outlineLevel="0" collapsed="false">
      <c r="D1251" s="274"/>
    </row>
    <row r="1252" customFormat="false" ht="20.25" hidden="false" customHeight="false" outlineLevel="0" collapsed="false">
      <c r="D1252" s="274"/>
    </row>
    <row r="1253" customFormat="false" ht="20.25" hidden="false" customHeight="false" outlineLevel="0" collapsed="false">
      <c r="D1253" s="274"/>
    </row>
    <row r="1254" customFormat="false" ht="20.25" hidden="false" customHeight="false" outlineLevel="0" collapsed="false">
      <c r="D1254" s="274"/>
    </row>
    <row r="1255" customFormat="false" ht="20.25" hidden="false" customHeight="false" outlineLevel="0" collapsed="false">
      <c r="D1255" s="274"/>
    </row>
    <row r="1256" customFormat="false" ht="20.25" hidden="false" customHeight="false" outlineLevel="0" collapsed="false">
      <c r="D1256" s="274"/>
    </row>
    <row r="1257" customFormat="false" ht="20.25" hidden="false" customHeight="false" outlineLevel="0" collapsed="false">
      <c r="D1257" s="274"/>
    </row>
    <row r="1258" customFormat="false" ht="20.25" hidden="false" customHeight="false" outlineLevel="0" collapsed="false">
      <c r="D1258" s="274"/>
    </row>
    <row r="1259" customFormat="false" ht="20.25" hidden="false" customHeight="false" outlineLevel="0" collapsed="false">
      <c r="D1259" s="274"/>
    </row>
    <row r="1260" customFormat="false" ht="20.25" hidden="false" customHeight="false" outlineLevel="0" collapsed="false">
      <c r="D1260" s="274"/>
    </row>
    <row r="1261" customFormat="false" ht="20.25" hidden="false" customHeight="false" outlineLevel="0" collapsed="false">
      <c r="D1261" s="274"/>
    </row>
    <row r="1262" customFormat="false" ht="20.25" hidden="false" customHeight="false" outlineLevel="0" collapsed="false">
      <c r="D1262" s="274"/>
    </row>
    <row r="1263" customFormat="false" ht="20.25" hidden="false" customHeight="false" outlineLevel="0" collapsed="false">
      <c r="D1263" s="274"/>
    </row>
    <row r="1264" customFormat="false" ht="20.25" hidden="false" customHeight="false" outlineLevel="0" collapsed="false">
      <c r="D1264" s="274"/>
    </row>
    <row r="1265" customFormat="false" ht="20.25" hidden="false" customHeight="false" outlineLevel="0" collapsed="false">
      <c r="D1265" s="274"/>
    </row>
    <row r="1266" customFormat="false" ht="20.25" hidden="false" customHeight="false" outlineLevel="0" collapsed="false">
      <c r="D1266" s="274"/>
    </row>
    <row r="1267" customFormat="false" ht="20.25" hidden="false" customHeight="false" outlineLevel="0" collapsed="false">
      <c r="D1267" s="274"/>
    </row>
    <row r="1268" customFormat="false" ht="20.25" hidden="false" customHeight="false" outlineLevel="0" collapsed="false">
      <c r="D1268" s="274"/>
    </row>
    <row r="1269" customFormat="false" ht="20.25" hidden="false" customHeight="false" outlineLevel="0" collapsed="false">
      <c r="D1269" s="274"/>
    </row>
    <row r="1270" customFormat="false" ht="20.25" hidden="false" customHeight="false" outlineLevel="0" collapsed="false">
      <c r="D1270" s="274"/>
    </row>
    <row r="1271" customFormat="false" ht="20.25" hidden="false" customHeight="false" outlineLevel="0" collapsed="false">
      <c r="D1271" s="274"/>
    </row>
    <row r="1272" customFormat="false" ht="20.25" hidden="false" customHeight="false" outlineLevel="0" collapsed="false">
      <c r="D1272" s="274"/>
    </row>
    <row r="1273" customFormat="false" ht="20.25" hidden="false" customHeight="false" outlineLevel="0" collapsed="false">
      <c r="D1273" s="274"/>
    </row>
    <row r="1274" customFormat="false" ht="20.25" hidden="false" customHeight="false" outlineLevel="0" collapsed="false">
      <c r="D1274" s="274"/>
    </row>
    <row r="1275" customFormat="false" ht="20.25" hidden="false" customHeight="false" outlineLevel="0" collapsed="false">
      <c r="D1275" s="274"/>
    </row>
    <row r="1276" customFormat="false" ht="20.25" hidden="false" customHeight="false" outlineLevel="0" collapsed="false">
      <c r="D1276" s="274"/>
    </row>
    <row r="1277" customFormat="false" ht="20.25" hidden="false" customHeight="false" outlineLevel="0" collapsed="false"/>
    <row r="1278" customFormat="false" ht="20.25" hidden="false" customHeight="false" outlineLevel="0" collapsed="false"/>
    <row r="1279" customFormat="false" ht="20.25" hidden="false" customHeight="false" outlineLevel="0" collapsed="false"/>
    <row r="1280" customFormat="false" ht="20.25" hidden="false" customHeight="false" outlineLevel="0" collapsed="false"/>
    <row r="1281" customFormat="false" ht="20.25" hidden="false" customHeight="false" outlineLevel="0" collapsed="false"/>
    <row r="1282" customFormat="false" ht="20.25" hidden="false" customHeight="false" outlineLevel="0" collapsed="false"/>
    <row r="1283" customFormat="false" ht="20.25" hidden="false" customHeight="false" outlineLevel="0" collapsed="false"/>
    <row r="1284" customFormat="false" ht="20.25" hidden="false" customHeight="false" outlineLevel="0" collapsed="false"/>
    <row r="1285" customFormat="false" ht="20.25" hidden="false" customHeight="false" outlineLevel="0" collapsed="false"/>
    <row r="1286" customFormat="false" ht="20.25" hidden="false" customHeight="false" outlineLevel="0" collapsed="false"/>
    <row r="1287" customFormat="false" ht="20.25" hidden="false" customHeight="false" outlineLevel="0" collapsed="false"/>
    <row r="1288" customFormat="false" ht="20.25" hidden="false" customHeight="false" outlineLevel="0" collapsed="false"/>
    <row r="1289" customFormat="false" ht="20.25" hidden="false" customHeight="false" outlineLevel="0" collapsed="false"/>
    <row r="1290" customFormat="false" ht="20.25" hidden="false" customHeight="false" outlineLevel="0" collapsed="false"/>
    <row r="1291" customFormat="false" ht="20.25" hidden="false" customHeight="false" outlineLevel="0" collapsed="false"/>
    <row r="1292" customFormat="false" ht="20.25" hidden="false" customHeight="false" outlineLevel="0" collapsed="false"/>
    <row r="1293" customFormat="false" ht="20.25" hidden="false" customHeight="false" outlineLevel="0" collapsed="false"/>
    <row r="1294" customFormat="false" ht="20.25" hidden="false" customHeight="false" outlineLevel="0" collapsed="false"/>
    <row r="1295" customFormat="false" ht="20.25" hidden="false" customHeight="false" outlineLevel="0" collapsed="false"/>
    <row r="1296" customFormat="false" ht="20.25" hidden="false" customHeight="false" outlineLevel="0" collapsed="false"/>
    <row r="1297" customFormat="false" ht="20.25" hidden="false" customHeight="false" outlineLevel="0" collapsed="false"/>
    <row r="1298" customFormat="false" ht="20.25" hidden="false" customHeight="false" outlineLevel="0" collapsed="false"/>
    <row r="1299" customFormat="false" ht="20.25" hidden="false" customHeight="false" outlineLevel="0" collapsed="false"/>
    <row r="1300" customFormat="false" ht="20.25" hidden="false" customHeight="false" outlineLevel="0" collapsed="false"/>
    <row r="1301" customFormat="false" ht="20.25" hidden="false" customHeight="false" outlineLevel="0" collapsed="false"/>
    <row r="1302" customFormat="false" ht="20.25" hidden="false" customHeight="false" outlineLevel="0" collapsed="false"/>
    <row r="1303" customFormat="false" ht="20.25" hidden="false" customHeight="false" outlineLevel="0" collapsed="false"/>
    <row r="1304" customFormat="false" ht="20.25" hidden="false" customHeight="false" outlineLevel="0" collapsed="false"/>
    <row r="1305" customFormat="false" ht="20.25" hidden="false" customHeight="false" outlineLevel="0" collapsed="false"/>
    <row r="1306" customFormat="false" ht="20.25" hidden="false" customHeight="false" outlineLevel="0" collapsed="false"/>
    <row r="1307" customFormat="false" ht="20.25" hidden="false" customHeight="false" outlineLevel="0" collapsed="false"/>
    <row r="1308" customFormat="false" ht="20.25" hidden="false" customHeight="false" outlineLevel="0" collapsed="false"/>
    <row r="1309" customFormat="false" ht="20.25" hidden="false" customHeight="false" outlineLevel="0" collapsed="false"/>
    <row r="1310" customFormat="false" ht="20.25" hidden="false" customHeight="false" outlineLevel="0" collapsed="false"/>
    <row r="1311" customFormat="false" ht="20.25" hidden="false" customHeight="false" outlineLevel="0" collapsed="false"/>
    <row r="1312" customFormat="false" ht="20.25" hidden="false" customHeight="false" outlineLevel="0" collapsed="false"/>
    <row r="1313" customFormat="false" ht="20.25" hidden="false" customHeight="false" outlineLevel="0" collapsed="false"/>
    <row r="1314" customFormat="false" ht="20.25" hidden="false" customHeight="false" outlineLevel="0" collapsed="false"/>
    <row r="1315" customFormat="false" ht="20.25" hidden="false" customHeight="false" outlineLevel="0" collapsed="false"/>
    <row r="1316" customFormat="false" ht="20.25" hidden="false" customHeight="false" outlineLevel="0" collapsed="false"/>
    <row r="1317" customFormat="false" ht="20.25" hidden="false" customHeight="false" outlineLevel="0" collapsed="false"/>
    <row r="1318" customFormat="false" ht="20.25" hidden="false" customHeight="false" outlineLevel="0" collapsed="false"/>
    <row r="1319" customFormat="false" ht="20.25" hidden="false" customHeight="false" outlineLevel="0" collapsed="false"/>
    <row r="1320" customFormat="false" ht="20.25" hidden="false" customHeight="false" outlineLevel="0" collapsed="false"/>
    <row r="1321" customFormat="false" ht="20.25" hidden="false" customHeight="false" outlineLevel="0" collapsed="false"/>
    <row r="1322" customFormat="false" ht="20.25" hidden="false" customHeight="false" outlineLevel="0" collapsed="false"/>
    <row r="1323" customFormat="false" ht="20.25" hidden="false" customHeight="false" outlineLevel="0" collapsed="false"/>
    <row r="1324" customFormat="false" ht="20.25" hidden="false" customHeight="false" outlineLevel="0" collapsed="false"/>
    <row r="1325" customFormat="false" ht="20.25" hidden="false" customHeight="false" outlineLevel="0" collapsed="false"/>
    <row r="1326" customFormat="false" ht="20.25" hidden="false" customHeight="false" outlineLevel="0" collapsed="false"/>
    <row r="1327" customFormat="false" ht="20.25" hidden="false" customHeight="false" outlineLevel="0" collapsed="false"/>
    <row r="1328" customFormat="false" ht="20.25" hidden="false" customHeight="false" outlineLevel="0" collapsed="false"/>
    <row r="1329" customFormat="false" ht="20.25" hidden="false" customHeight="false" outlineLevel="0" collapsed="false"/>
    <row r="1330" customFormat="false" ht="20.25" hidden="false" customHeight="false" outlineLevel="0" collapsed="false"/>
    <row r="1331" customFormat="false" ht="20.25" hidden="false" customHeight="false" outlineLevel="0" collapsed="false"/>
    <row r="1332" customFormat="false" ht="20.25" hidden="false" customHeight="false" outlineLevel="0" collapsed="false"/>
    <row r="1333" customFormat="false" ht="20.25" hidden="false" customHeight="false" outlineLevel="0" collapsed="false"/>
    <row r="1334" customFormat="false" ht="20.25" hidden="false" customHeight="false" outlineLevel="0" collapsed="false"/>
    <row r="1335" customFormat="false" ht="20.25" hidden="false" customHeight="false" outlineLevel="0" collapsed="false"/>
    <row r="1336" customFormat="false" ht="20.25" hidden="false" customHeight="false" outlineLevel="0" collapsed="false"/>
    <row r="1337" customFormat="false" ht="20.25" hidden="false" customHeight="false" outlineLevel="0" collapsed="false"/>
    <row r="1338" customFormat="false" ht="20.25" hidden="false" customHeight="false" outlineLevel="0" collapsed="false"/>
    <row r="1339" customFormat="false" ht="20.25" hidden="false" customHeight="false" outlineLevel="0" collapsed="false"/>
    <row r="1340" customFormat="false" ht="20.25" hidden="false" customHeight="false" outlineLevel="0" collapsed="false"/>
    <row r="1341" customFormat="false" ht="20.25" hidden="false" customHeight="false" outlineLevel="0" collapsed="false"/>
    <row r="1342" customFormat="false" ht="20.25" hidden="false" customHeight="false" outlineLevel="0" collapsed="false"/>
    <row r="1343" customFormat="false" ht="20.25" hidden="false" customHeight="false" outlineLevel="0" collapsed="false"/>
    <row r="1344" customFormat="false" ht="20.25" hidden="false" customHeight="false" outlineLevel="0" collapsed="false"/>
    <row r="1345" customFormat="false" ht="20.25" hidden="false" customHeight="false" outlineLevel="0" collapsed="false"/>
    <row r="1346" customFormat="false" ht="20.25" hidden="false" customHeight="false" outlineLevel="0" collapsed="false"/>
    <row r="1347" customFormat="false" ht="20.25" hidden="false" customHeight="false" outlineLevel="0" collapsed="false"/>
    <row r="1348" customFormat="false" ht="20.25" hidden="false" customHeight="false" outlineLevel="0" collapsed="false"/>
    <row r="1349" customFormat="false" ht="20.25" hidden="false" customHeight="false" outlineLevel="0" collapsed="false"/>
    <row r="1350" customFormat="false" ht="20.25" hidden="false" customHeight="false" outlineLevel="0" collapsed="false"/>
    <row r="1351" customFormat="false" ht="20.25" hidden="false" customHeight="false" outlineLevel="0" collapsed="false"/>
    <row r="1352" customFormat="false" ht="20.25" hidden="false" customHeight="false" outlineLevel="0" collapsed="false"/>
    <row r="1353" customFormat="false" ht="20.25" hidden="false" customHeight="false" outlineLevel="0" collapsed="false"/>
    <row r="1354" customFormat="false" ht="20.25" hidden="false" customHeight="false" outlineLevel="0" collapsed="false"/>
    <row r="1355" customFormat="false" ht="20.25" hidden="false" customHeight="false" outlineLevel="0" collapsed="false"/>
    <row r="1356" customFormat="false" ht="20.25" hidden="false" customHeight="false" outlineLevel="0" collapsed="false"/>
    <row r="1357" customFormat="false" ht="20.25" hidden="false" customHeight="false" outlineLevel="0" collapsed="false"/>
    <row r="1358" customFormat="false" ht="20.25" hidden="false" customHeight="false" outlineLevel="0" collapsed="false"/>
    <row r="1359" customFormat="false" ht="20.25" hidden="false" customHeight="false" outlineLevel="0" collapsed="false"/>
    <row r="1360" customFormat="false" ht="20.25" hidden="false" customHeight="false" outlineLevel="0" collapsed="false"/>
    <row r="1361" customFormat="false" ht="20.25" hidden="false" customHeight="false" outlineLevel="0" collapsed="false"/>
    <row r="1362" customFormat="false" ht="20.25" hidden="false" customHeight="false" outlineLevel="0" collapsed="false"/>
    <row r="1363" customFormat="false" ht="20.25" hidden="false" customHeight="false" outlineLevel="0" collapsed="false"/>
    <row r="1364" customFormat="false" ht="20.25" hidden="false" customHeight="false" outlineLevel="0" collapsed="false"/>
    <row r="1365" customFormat="false" ht="20.25" hidden="false" customHeight="false" outlineLevel="0" collapsed="false"/>
    <row r="1366" customFormat="false" ht="20.25" hidden="false" customHeight="false" outlineLevel="0" collapsed="false"/>
    <row r="1367" customFormat="false" ht="20.25" hidden="false" customHeight="false" outlineLevel="0" collapsed="false"/>
    <row r="1368" customFormat="false" ht="20.25" hidden="false" customHeight="false" outlineLevel="0" collapsed="false"/>
    <row r="1369" customFormat="false" ht="20.25" hidden="false" customHeight="false" outlineLevel="0" collapsed="false"/>
    <row r="1370" customFormat="false" ht="20.25" hidden="false" customHeight="false" outlineLevel="0" collapsed="false"/>
    <row r="1371" customFormat="false" ht="20.25" hidden="false" customHeight="false" outlineLevel="0" collapsed="false"/>
    <row r="1372" customFormat="false" ht="20.25" hidden="false" customHeight="false" outlineLevel="0" collapsed="false"/>
    <row r="1373" customFormat="false" ht="20.25" hidden="false" customHeight="false" outlineLevel="0" collapsed="false"/>
    <row r="1374" customFormat="false" ht="20.25" hidden="false" customHeight="false" outlineLevel="0" collapsed="false"/>
    <row r="1375" customFormat="false" ht="20.25" hidden="false" customHeight="false" outlineLevel="0" collapsed="false"/>
    <row r="1376" customFormat="false" ht="20.25" hidden="false" customHeight="false" outlineLevel="0" collapsed="false"/>
    <row r="1377" customFormat="false" ht="20.25" hidden="false" customHeight="false" outlineLevel="0" collapsed="false"/>
    <row r="1378" customFormat="false" ht="20.25" hidden="false" customHeight="false" outlineLevel="0" collapsed="false"/>
    <row r="1379" customFormat="false" ht="20.25" hidden="false" customHeight="false" outlineLevel="0" collapsed="false"/>
    <row r="1380" customFormat="false" ht="20.25" hidden="false" customHeight="false" outlineLevel="0" collapsed="false"/>
    <row r="1381" customFormat="false" ht="20.25" hidden="false" customHeight="false" outlineLevel="0" collapsed="false"/>
    <row r="1382" customFormat="false" ht="20.25" hidden="false" customHeight="false" outlineLevel="0" collapsed="false"/>
    <row r="1383" customFormat="false" ht="20.25" hidden="false" customHeight="false" outlineLevel="0" collapsed="false"/>
    <row r="1384" customFormat="false" ht="20.25" hidden="false" customHeight="false" outlineLevel="0" collapsed="false"/>
    <row r="1385" customFormat="false" ht="20.25" hidden="false" customHeight="false" outlineLevel="0" collapsed="false"/>
    <row r="1386" customFormat="false" ht="20.25" hidden="false" customHeight="false" outlineLevel="0" collapsed="false"/>
    <row r="1387" customFormat="false" ht="20.25" hidden="false" customHeight="false" outlineLevel="0" collapsed="false"/>
    <row r="1388" customFormat="false" ht="20.25" hidden="false" customHeight="false" outlineLevel="0" collapsed="false"/>
    <row r="1389" customFormat="false" ht="20.25" hidden="false" customHeight="false" outlineLevel="0" collapsed="false"/>
    <row r="1390" customFormat="false" ht="20.25" hidden="false" customHeight="false" outlineLevel="0" collapsed="false"/>
    <row r="1391" customFormat="false" ht="20.25" hidden="false" customHeight="false" outlineLevel="0" collapsed="false"/>
    <row r="1392" customFormat="false" ht="20.25" hidden="false" customHeight="false" outlineLevel="0" collapsed="false"/>
    <row r="1393" customFormat="false" ht="20.25" hidden="false" customHeight="false" outlineLevel="0" collapsed="false"/>
    <row r="1394" customFormat="false" ht="20.25" hidden="false" customHeight="false" outlineLevel="0" collapsed="false"/>
    <row r="1395" customFormat="false" ht="20.25" hidden="false" customHeight="false" outlineLevel="0" collapsed="false"/>
    <row r="1396" customFormat="false" ht="20.25" hidden="false" customHeight="false" outlineLevel="0" collapsed="false"/>
    <row r="1397" customFormat="false" ht="20.25" hidden="false" customHeight="false" outlineLevel="0" collapsed="false"/>
    <row r="1398" customFormat="false" ht="20.25" hidden="false" customHeight="false" outlineLevel="0" collapsed="false"/>
    <row r="1399" customFormat="false" ht="20.25" hidden="false" customHeight="false" outlineLevel="0" collapsed="false"/>
    <row r="1400" customFormat="false" ht="20.25" hidden="false" customHeight="false" outlineLevel="0" collapsed="false"/>
    <row r="1401" customFormat="false" ht="20.25" hidden="false" customHeight="false" outlineLevel="0" collapsed="false"/>
    <row r="1402" customFormat="false" ht="20.25" hidden="false" customHeight="false" outlineLevel="0" collapsed="false"/>
    <row r="1403" customFormat="false" ht="20.25" hidden="false" customHeight="false" outlineLevel="0" collapsed="false"/>
    <row r="1404" customFormat="false" ht="20.25" hidden="false" customHeight="false" outlineLevel="0" collapsed="false"/>
    <row r="1405" customFormat="false" ht="20.25" hidden="false" customHeight="false" outlineLevel="0" collapsed="false"/>
    <row r="1406" customFormat="false" ht="20.25" hidden="false" customHeight="false" outlineLevel="0" collapsed="false"/>
    <row r="1407" customFormat="false" ht="20.25" hidden="false" customHeight="false" outlineLevel="0" collapsed="false"/>
    <row r="1408" customFormat="false" ht="20.25" hidden="false" customHeight="false" outlineLevel="0" collapsed="false"/>
    <row r="1409" customFormat="false" ht="20.25" hidden="false" customHeight="false" outlineLevel="0" collapsed="false"/>
    <row r="1410" customFormat="false" ht="20.25" hidden="false" customHeight="false" outlineLevel="0" collapsed="false"/>
    <row r="1411" customFormat="false" ht="20.25" hidden="false" customHeight="false" outlineLevel="0" collapsed="false"/>
    <row r="1412" customFormat="false" ht="20.25" hidden="false" customHeight="false" outlineLevel="0" collapsed="false"/>
    <row r="1413" customFormat="false" ht="20.25" hidden="false" customHeight="false" outlineLevel="0" collapsed="false"/>
    <row r="1414" customFormat="false" ht="20.25" hidden="false" customHeight="false" outlineLevel="0" collapsed="false"/>
    <row r="1415" customFormat="false" ht="20.25" hidden="false" customHeight="false" outlineLevel="0" collapsed="false"/>
    <row r="1416" customFormat="false" ht="20.25" hidden="false" customHeight="false" outlineLevel="0" collapsed="false"/>
    <row r="1417" customFormat="false" ht="20.25" hidden="false" customHeight="false" outlineLevel="0" collapsed="false"/>
    <row r="1418" customFormat="false" ht="20.25" hidden="false" customHeight="false" outlineLevel="0" collapsed="false"/>
    <row r="1419" customFormat="false" ht="20.25" hidden="false" customHeight="false" outlineLevel="0" collapsed="false"/>
    <row r="1420" customFormat="false" ht="20.25" hidden="false" customHeight="false" outlineLevel="0" collapsed="false"/>
    <row r="1421" customFormat="false" ht="20.25" hidden="false" customHeight="false" outlineLevel="0" collapsed="false"/>
    <row r="1422" customFormat="false" ht="20.25" hidden="false" customHeight="false" outlineLevel="0" collapsed="false"/>
    <row r="1423" customFormat="false" ht="20.25" hidden="false" customHeight="false" outlineLevel="0" collapsed="false"/>
    <row r="1424" customFormat="false" ht="20.25" hidden="false" customHeight="false" outlineLevel="0" collapsed="false"/>
    <row r="1425" customFormat="false" ht="20.25" hidden="false" customHeight="false" outlineLevel="0" collapsed="false"/>
    <row r="1426" customFormat="false" ht="20.25" hidden="false" customHeight="false" outlineLevel="0" collapsed="false"/>
    <row r="1427" customFormat="false" ht="20.25" hidden="false" customHeight="false" outlineLevel="0" collapsed="false"/>
    <row r="1428" customFormat="false" ht="20.25" hidden="false" customHeight="false" outlineLevel="0" collapsed="false"/>
    <row r="1429" customFormat="false" ht="20.25" hidden="false" customHeight="false" outlineLevel="0" collapsed="false"/>
    <row r="1430" customFormat="false" ht="20.25" hidden="false" customHeight="false" outlineLevel="0" collapsed="false"/>
    <row r="1431" customFormat="false" ht="20.25" hidden="false" customHeight="false" outlineLevel="0" collapsed="false"/>
    <row r="1432" customFormat="false" ht="20.25" hidden="false" customHeight="false" outlineLevel="0" collapsed="false"/>
    <row r="1433" customFormat="false" ht="20.25" hidden="false" customHeight="false" outlineLevel="0" collapsed="false"/>
    <row r="1434" customFormat="false" ht="20.25" hidden="false" customHeight="false" outlineLevel="0" collapsed="false"/>
    <row r="1435" customFormat="false" ht="20.25" hidden="false" customHeight="false" outlineLevel="0" collapsed="false"/>
    <row r="1436" customFormat="false" ht="20.25" hidden="false" customHeight="false" outlineLevel="0" collapsed="false"/>
    <row r="1437" customFormat="false" ht="20.25" hidden="false" customHeight="false" outlineLevel="0" collapsed="false"/>
    <row r="1438" customFormat="false" ht="20.25" hidden="false" customHeight="false" outlineLevel="0" collapsed="false"/>
    <row r="1439" customFormat="false" ht="20.25" hidden="false" customHeight="false" outlineLevel="0" collapsed="false"/>
    <row r="1440" customFormat="false" ht="20.25" hidden="false" customHeight="false" outlineLevel="0" collapsed="false"/>
    <row r="1441" customFormat="false" ht="20.25" hidden="false" customHeight="false" outlineLevel="0" collapsed="false"/>
    <row r="1442" customFormat="false" ht="20.25" hidden="false" customHeight="false" outlineLevel="0" collapsed="false"/>
    <row r="1443" customFormat="false" ht="20.25" hidden="false" customHeight="false" outlineLevel="0" collapsed="false"/>
    <row r="1444" customFormat="false" ht="20.25" hidden="false" customHeight="false" outlineLevel="0" collapsed="false"/>
    <row r="1445" customFormat="false" ht="20.25" hidden="false" customHeight="false" outlineLevel="0" collapsed="false"/>
    <row r="1446" customFormat="false" ht="20.25" hidden="false" customHeight="false" outlineLevel="0" collapsed="false"/>
    <row r="1447" customFormat="false" ht="20.25" hidden="false" customHeight="false" outlineLevel="0" collapsed="false"/>
    <row r="1448" customFormat="false" ht="20.25" hidden="false" customHeight="false" outlineLevel="0" collapsed="false"/>
    <row r="1449" customFormat="false" ht="20.25" hidden="false" customHeight="false" outlineLevel="0" collapsed="false"/>
    <row r="1450" customFormat="false" ht="20.25" hidden="false" customHeight="false" outlineLevel="0" collapsed="false"/>
    <row r="1451" customFormat="false" ht="20.25" hidden="false" customHeight="false" outlineLevel="0" collapsed="false"/>
    <row r="1452" customFormat="false" ht="20.25" hidden="false" customHeight="false" outlineLevel="0" collapsed="false"/>
    <row r="1453" customFormat="false" ht="20.25" hidden="false" customHeight="false" outlineLevel="0" collapsed="false"/>
    <row r="1454" customFormat="false" ht="20.25" hidden="false" customHeight="false" outlineLevel="0" collapsed="false"/>
    <row r="1455" customFormat="false" ht="20.25" hidden="false" customHeight="false" outlineLevel="0" collapsed="false"/>
    <row r="1456" customFormat="false" ht="20.25" hidden="false" customHeight="false" outlineLevel="0" collapsed="false"/>
    <row r="1457" customFormat="false" ht="20.25" hidden="false" customHeight="false" outlineLevel="0" collapsed="false"/>
    <row r="1458" customFormat="false" ht="20.25" hidden="false" customHeight="false" outlineLevel="0" collapsed="false"/>
    <row r="1459" customFormat="false" ht="20.25" hidden="false" customHeight="false" outlineLevel="0" collapsed="false"/>
    <row r="1460" customFormat="false" ht="20.25" hidden="false" customHeight="false" outlineLevel="0" collapsed="false"/>
    <row r="1461" customFormat="false" ht="20.25" hidden="false" customHeight="false" outlineLevel="0" collapsed="false"/>
    <row r="1462" customFormat="false" ht="20.25" hidden="false" customHeight="false" outlineLevel="0" collapsed="false"/>
    <row r="1463" customFormat="false" ht="20.25" hidden="false" customHeight="false" outlineLevel="0" collapsed="false"/>
    <row r="1464" customFormat="false" ht="20.25" hidden="false" customHeight="false" outlineLevel="0" collapsed="false"/>
    <row r="1465" customFormat="false" ht="20.25" hidden="false" customHeight="false" outlineLevel="0" collapsed="false"/>
    <row r="1466" customFormat="false" ht="20.25" hidden="false" customHeight="false" outlineLevel="0" collapsed="false"/>
    <row r="1467" customFormat="false" ht="20.25" hidden="false" customHeight="false" outlineLevel="0" collapsed="false"/>
    <row r="1468" customFormat="false" ht="20.25" hidden="false" customHeight="false" outlineLevel="0" collapsed="false"/>
    <row r="1469" customFormat="false" ht="20.25" hidden="false" customHeight="false" outlineLevel="0" collapsed="false"/>
    <row r="1470" customFormat="false" ht="20.25" hidden="false" customHeight="false" outlineLevel="0" collapsed="false"/>
    <row r="1471" customFormat="false" ht="20.25" hidden="false" customHeight="false" outlineLevel="0" collapsed="false"/>
    <row r="1472" customFormat="false" ht="20.25" hidden="false" customHeight="false" outlineLevel="0" collapsed="false"/>
    <row r="1473" customFormat="false" ht="20.25" hidden="false" customHeight="false" outlineLevel="0" collapsed="false"/>
    <row r="1474" customFormat="false" ht="20.25" hidden="false" customHeight="false" outlineLevel="0" collapsed="false"/>
    <row r="1475" customFormat="false" ht="20.25" hidden="false" customHeight="false" outlineLevel="0" collapsed="false"/>
    <row r="1476" customFormat="false" ht="20.25" hidden="false" customHeight="false" outlineLevel="0" collapsed="false"/>
    <row r="1477" customFormat="false" ht="20.25" hidden="false" customHeight="false" outlineLevel="0" collapsed="false"/>
    <row r="1478" customFormat="false" ht="20.25" hidden="false" customHeight="false" outlineLevel="0" collapsed="false"/>
    <row r="1479" customFormat="false" ht="20.25" hidden="false" customHeight="false" outlineLevel="0" collapsed="false"/>
    <row r="1480" customFormat="false" ht="20.25" hidden="false" customHeight="false" outlineLevel="0" collapsed="false"/>
    <row r="1481" customFormat="false" ht="20.25" hidden="false" customHeight="false" outlineLevel="0" collapsed="false"/>
    <row r="1482" customFormat="false" ht="20.25" hidden="false" customHeight="false" outlineLevel="0" collapsed="false"/>
    <row r="1483" customFormat="false" ht="20.25" hidden="false" customHeight="false" outlineLevel="0" collapsed="false"/>
    <row r="1484" customFormat="false" ht="20.25" hidden="false" customHeight="false" outlineLevel="0" collapsed="false"/>
    <row r="1485" customFormat="false" ht="20.25" hidden="false" customHeight="false" outlineLevel="0" collapsed="false"/>
    <row r="1486" customFormat="false" ht="20.25" hidden="false" customHeight="false" outlineLevel="0" collapsed="false"/>
    <row r="1487" customFormat="false" ht="20.25" hidden="false" customHeight="false" outlineLevel="0" collapsed="false"/>
    <row r="1488" customFormat="false" ht="20.25" hidden="false" customHeight="false" outlineLevel="0" collapsed="false"/>
    <row r="1489" customFormat="false" ht="20.25" hidden="false" customHeight="false" outlineLevel="0" collapsed="false"/>
    <row r="1490" customFormat="false" ht="20.25" hidden="false" customHeight="false" outlineLevel="0" collapsed="false"/>
    <row r="1491" customFormat="false" ht="20.25" hidden="false" customHeight="false" outlineLevel="0" collapsed="false"/>
    <row r="1492" customFormat="false" ht="20.25" hidden="false" customHeight="false" outlineLevel="0" collapsed="false"/>
    <row r="1493" customFormat="false" ht="20.25" hidden="false" customHeight="false" outlineLevel="0" collapsed="false"/>
    <row r="1494" customFormat="false" ht="20.25" hidden="false" customHeight="false" outlineLevel="0" collapsed="false"/>
    <row r="1495" customFormat="false" ht="20.25" hidden="false" customHeight="false" outlineLevel="0" collapsed="false"/>
    <row r="1496" customFormat="false" ht="20.25" hidden="false" customHeight="false" outlineLevel="0" collapsed="false"/>
    <row r="1497" customFormat="false" ht="20.25" hidden="false" customHeight="false" outlineLevel="0" collapsed="false"/>
    <row r="1498" customFormat="false" ht="20.25" hidden="false" customHeight="false" outlineLevel="0" collapsed="false"/>
    <row r="1499" customFormat="false" ht="20.25" hidden="false" customHeight="false" outlineLevel="0" collapsed="false"/>
    <row r="1500" customFormat="false" ht="20.25" hidden="false" customHeight="false" outlineLevel="0" collapsed="false"/>
    <row r="1501" customFormat="false" ht="20.25" hidden="false" customHeight="false" outlineLevel="0" collapsed="false"/>
    <row r="1502" customFormat="false" ht="20.25" hidden="false" customHeight="false" outlineLevel="0" collapsed="false"/>
    <row r="1503" customFormat="false" ht="20.25" hidden="false" customHeight="false" outlineLevel="0" collapsed="false"/>
    <row r="1504" customFormat="false" ht="20.25" hidden="false" customHeight="false" outlineLevel="0" collapsed="false"/>
    <row r="1505" customFormat="false" ht="20.25" hidden="false" customHeight="false" outlineLevel="0" collapsed="false"/>
    <row r="1506" customFormat="false" ht="20.25" hidden="false" customHeight="false" outlineLevel="0" collapsed="false"/>
    <row r="1507" customFormat="false" ht="20.25" hidden="false" customHeight="false" outlineLevel="0" collapsed="false"/>
    <row r="1508" customFormat="false" ht="20.25" hidden="false" customHeight="false" outlineLevel="0" collapsed="false"/>
    <row r="1509" customFormat="false" ht="20.25" hidden="false" customHeight="false" outlineLevel="0" collapsed="false"/>
    <row r="1510" customFormat="false" ht="20.25" hidden="false" customHeight="false" outlineLevel="0" collapsed="false"/>
    <row r="1511" customFormat="false" ht="20.25" hidden="false" customHeight="false" outlineLevel="0" collapsed="false"/>
    <row r="1512" customFormat="false" ht="20.25" hidden="false" customHeight="false" outlineLevel="0" collapsed="false"/>
    <row r="1513" customFormat="false" ht="20.25" hidden="false" customHeight="false" outlineLevel="0" collapsed="false"/>
    <row r="1514" customFormat="false" ht="20.25" hidden="false" customHeight="false" outlineLevel="0" collapsed="false"/>
    <row r="1515" customFormat="false" ht="20.25" hidden="false" customHeight="false" outlineLevel="0" collapsed="false"/>
    <row r="1516" customFormat="false" ht="20.25" hidden="false" customHeight="false" outlineLevel="0" collapsed="false"/>
    <row r="1517" customFormat="false" ht="20.25" hidden="false" customHeight="false" outlineLevel="0" collapsed="false"/>
    <row r="1518" customFormat="false" ht="20.25" hidden="false" customHeight="false" outlineLevel="0" collapsed="false"/>
    <row r="1519" customFormat="false" ht="20.25" hidden="false" customHeight="false" outlineLevel="0" collapsed="false"/>
    <row r="1520" customFormat="false" ht="20.25" hidden="false" customHeight="false" outlineLevel="0" collapsed="false"/>
    <row r="1521" customFormat="false" ht="20.25" hidden="false" customHeight="false" outlineLevel="0" collapsed="false"/>
    <row r="1522" customFormat="false" ht="20.25" hidden="false" customHeight="false" outlineLevel="0" collapsed="false"/>
    <row r="1523" customFormat="false" ht="20.25" hidden="false" customHeight="false" outlineLevel="0" collapsed="false"/>
    <row r="1524" customFormat="false" ht="20.25" hidden="false" customHeight="false" outlineLevel="0" collapsed="false"/>
    <row r="1525" customFormat="false" ht="20.25" hidden="false" customHeight="false" outlineLevel="0" collapsed="false"/>
    <row r="1526" customFormat="false" ht="20.25" hidden="false" customHeight="false" outlineLevel="0" collapsed="false"/>
    <row r="1527" customFormat="false" ht="20.25" hidden="false" customHeight="false" outlineLevel="0" collapsed="false"/>
    <row r="1528" customFormat="false" ht="20.25" hidden="false" customHeight="false" outlineLevel="0" collapsed="false"/>
    <row r="1529" customFormat="false" ht="20.25" hidden="false" customHeight="false" outlineLevel="0" collapsed="false"/>
    <row r="1530" customFormat="false" ht="20.25" hidden="false" customHeight="false" outlineLevel="0" collapsed="false"/>
    <row r="1531" customFormat="false" ht="20.25" hidden="false" customHeight="false" outlineLevel="0" collapsed="false"/>
    <row r="1532" customFormat="false" ht="20.25" hidden="false" customHeight="false" outlineLevel="0" collapsed="false"/>
    <row r="1533" customFormat="false" ht="20.25" hidden="false" customHeight="false" outlineLevel="0" collapsed="false"/>
    <row r="1534" customFormat="false" ht="20.25" hidden="false" customHeight="false" outlineLevel="0" collapsed="false"/>
    <row r="1535" customFormat="false" ht="20.25" hidden="false" customHeight="false" outlineLevel="0" collapsed="false"/>
    <row r="1536" customFormat="false" ht="20.25" hidden="false" customHeight="false" outlineLevel="0" collapsed="false"/>
    <row r="1537" customFormat="false" ht="20.25" hidden="false" customHeight="false" outlineLevel="0" collapsed="false"/>
    <row r="1538" customFormat="false" ht="20.25" hidden="false" customHeight="false" outlineLevel="0" collapsed="false"/>
    <row r="1539" customFormat="false" ht="20.25" hidden="false" customHeight="false" outlineLevel="0" collapsed="false"/>
    <row r="1540" customFormat="false" ht="20.25" hidden="false" customHeight="false" outlineLevel="0" collapsed="false"/>
    <row r="1541" customFormat="false" ht="20.25" hidden="false" customHeight="false" outlineLevel="0" collapsed="false"/>
    <row r="1542" customFormat="false" ht="20.25" hidden="false" customHeight="false" outlineLevel="0" collapsed="false"/>
    <row r="1543" customFormat="false" ht="20.25" hidden="false" customHeight="false" outlineLevel="0" collapsed="false"/>
    <row r="1544" customFormat="false" ht="20.25" hidden="false" customHeight="false" outlineLevel="0" collapsed="false"/>
    <row r="1545" customFormat="false" ht="20.25" hidden="false" customHeight="false" outlineLevel="0" collapsed="false"/>
    <row r="1546" customFormat="false" ht="20.25" hidden="false" customHeight="false" outlineLevel="0" collapsed="false"/>
    <row r="1547" customFormat="false" ht="20.25" hidden="false" customHeight="false" outlineLevel="0" collapsed="false"/>
    <row r="1548" customFormat="false" ht="20.25" hidden="false" customHeight="false" outlineLevel="0" collapsed="false"/>
    <row r="1549" customFormat="false" ht="20.25" hidden="false" customHeight="false" outlineLevel="0" collapsed="false"/>
    <row r="1550" customFormat="false" ht="20.25" hidden="false" customHeight="false" outlineLevel="0" collapsed="false"/>
    <row r="1551" customFormat="false" ht="20.25" hidden="false" customHeight="false" outlineLevel="0" collapsed="false"/>
    <row r="1552" customFormat="false" ht="20.25" hidden="false" customHeight="false" outlineLevel="0" collapsed="false"/>
    <row r="1553" customFormat="false" ht="20.25" hidden="false" customHeight="false" outlineLevel="0" collapsed="false"/>
    <row r="1554" customFormat="false" ht="20.25" hidden="false" customHeight="false" outlineLevel="0" collapsed="false"/>
    <row r="1555" customFormat="false" ht="20.25" hidden="false" customHeight="false" outlineLevel="0" collapsed="false"/>
    <row r="1556" customFormat="false" ht="20.25" hidden="false" customHeight="false" outlineLevel="0" collapsed="false"/>
    <row r="1557" customFormat="false" ht="20.25" hidden="false" customHeight="false" outlineLevel="0" collapsed="false"/>
    <row r="1558" customFormat="false" ht="20.25" hidden="false" customHeight="false" outlineLevel="0" collapsed="false"/>
    <row r="1559" customFormat="false" ht="20.25" hidden="false" customHeight="false" outlineLevel="0" collapsed="false"/>
    <row r="1560" customFormat="false" ht="20.25" hidden="false" customHeight="false" outlineLevel="0" collapsed="false"/>
    <row r="1561" customFormat="false" ht="20.25" hidden="false" customHeight="false" outlineLevel="0" collapsed="false"/>
    <row r="1562" customFormat="false" ht="20.25" hidden="false" customHeight="false" outlineLevel="0" collapsed="false"/>
    <row r="1563" customFormat="false" ht="20.25" hidden="false" customHeight="false" outlineLevel="0" collapsed="false"/>
    <row r="1564" customFormat="false" ht="20.25" hidden="false" customHeight="false" outlineLevel="0" collapsed="false"/>
    <row r="1565" customFormat="false" ht="20.25" hidden="false" customHeight="false" outlineLevel="0" collapsed="false"/>
    <row r="1566" customFormat="false" ht="20.25" hidden="false" customHeight="false" outlineLevel="0" collapsed="false"/>
    <row r="1567" customFormat="false" ht="20.25" hidden="false" customHeight="false" outlineLevel="0" collapsed="false"/>
    <row r="1568" customFormat="false" ht="20.25" hidden="false" customHeight="false" outlineLevel="0" collapsed="false"/>
    <row r="1569" customFormat="false" ht="20.25" hidden="false" customHeight="false" outlineLevel="0" collapsed="false"/>
    <row r="1570" customFormat="false" ht="20.25" hidden="false" customHeight="false" outlineLevel="0" collapsed="false"/>
    <row r="1571" customFormat="false" ht="20.25" hidden="false" customHeight="false" outlineLevel="0" collapsed="false"/>
    <row r="1572" customFormat="false" ht="20.25" hidden="false" customHeight="false" outlineLevel="0" collapsed="false"/>
    <row r="1573" customFormat="false" ht="20.25" hidden="false" customHeight="false" outlineLevel="0" collapsed="false"/>
    <row r="1574" customFormat="false" ht="20.25" hidden="false" customHeight="false" outlineLevel="0" collapsed="false"/>
    <row r="1575" customFormat="false" ht="20.25" hidden="false" customHeight="false" outlineLevel="0" collapsed="false"/>
    <row r="1576" customFormat="false" ht="20.25" hidden="false" customHeight="false" outlineLevel="0" collapsed="false"/>
    <row r="1577" customFormat="false" ht="20.25" hidden="false" customHeight="false" outlineLevel="0" collapsed="false"/>
    <row r="1578" customFormat="false" ht="20.25" hidden="false" customHeight="false" outlineLevel="0" collapsed="false"/>
    <row r="1579" customFormat="false" ht="20.25" hidden="false" customHeight="false" outlineLevel="0" collapsed="false"/>
    <row r="1580" customFormat="false" ht="20.25" hidden="false" customHeight="false" outlineLevel="0" collapsed="false"/>
    <row r="1581" customFormat="false" ht="20.25" hidden="false" customHeight="false" outlineLevel="0" collapsed="false"/>
    <row r="1582" customFormat="false" ht="20.25" hidden="false" customHeight="false" outlineLevel="0" collapsed="false"/>
    <row r="1583" customFormat="false" ht="20.25" hidden="false" customHeight="false" outlineLevel="0" collapsed="false"/>
    <row r="1584" customFormat="false" ht="20.25" hidden="false" customHeight="false" outlineLevel="0" collapsed="false"/>
    <row r="1585" customFormat="false" ht="20.25" hidden="false" customHeight="false" outlineLevel="0" collapsed="false"/>
    <row r="1586" customFormat="false" ht="20.25" hidden="false" customHeight="false" outlineLevel="0" collapsed="false"/>
    <row r="1587" customFormat="false" ht="20.25" hidden="false" customHeight="false" outlineLevel="0" collapsed="false"/>
    <row r="1588" customFormat="false" ht="20.25" hidden="false" customHeight="false" outlineLevel="0" collapsed="false"/>
    <row r="1589" customFormat="false" ht="20.25" hidden="false" customHeight="false" outlineLevel="0" collapsed="false"/>
    <row r="1590" customFormat="false" ht="20.25" hidden="false" customHeight="false" outlineLevel="0" collapsed="false"/>
    <row r="1591" customFormat="false" ht="20.25" hidden="false" customHeight="false" outlineLevel="0" collapsed="false"/>
    <row r="1592" customFormat="false" ht="20.25" hidden="false" customHeight="false" outlineLevel="0" collapsed="false"/>
    <row r="1593" customFormat="false" ht="20.25" hidden="false" customHeight="false" outlineLevel="0" collapsed="false"/>
    <row r="1594" customFormat="false" ht="20.25" hidden="false" customHeight="false" outlineLevel="0" collapsed="false"/>
    <row r="1595" customFormat="false" ht="20.25" hidden="false" customHeight="false" outlineLevel="0" collapsed="false"/>
    <row r="1596" customFormat="false" ht="20.25" hidden="false" customHeight="false" outlineLevel="0" collapsed="false"/>
    <row r="1597" customFormat="false" ht="20.25" hidden="false" customHeight="false" outlineLevel="0" collapsed="false"/>
    <row r="1598" customFormat="false" ht="20.25" hidden="false" customHeight="false" outlineLevel="0" collapsed="false"/>
    <row r="1599" customFormat="false" ht="20.25" hidden="false" customHeight="false" outlineLevel="0" collapsed="false"/>
    <row r="1600" customFormat="false" ht="20.25" hidden="false" customHeight="false" outlineLevel="0" collapsed="false"/>
    <row r="1601" customFormat="false" ht="20.25" hidden="false" customHeight="false" outlineLevel="0" collapsed="false"/>
    <row r="1602" customFormat="false" ht="20.25" hidden="false" customHeight="false" outlineLevel="0" collapsed="false"/>
    <row r="1603" customFormat="false" ht="20.25" hidden="false" customHeight="false" outlineLevel="0" collapsed="false"/>
    <row r="1604" customFormat="false" ht="20.25" hidden="false" customHeight="false" outlineLevel="0" collapsed="false"/>
    <row r="1605" customFormat="false" ht="20.25" hidden="false" customHeight="false" outlineLevel="0" collapsed="false"/>
    <row r="1606" customFormat="false" ht="20.25" hidden="false" customHeight="false" outlineLevel="0" collapsed="false"/>
    <row r="1607" customFormat="false" ht="20.25" hidden="false" customHeight="false" outlineLevel="0" collapsed="false"/>
    <row r="1608" customFormat="false" ht="20.25" hidden="false" customHeight="false" outlineLevel="0" collapsed="false"/>
    <row r="1609" customFormat="false" ht="20.25" hidden="false" customHeight="false" outlineLevel="0" collapsed="false"/>
    <row r="1610" customFormat="false" ht="20.25" hidden="false" customHeight="false" outlineLevel="0" collapsed="false"/>
    <row r="1611" customFormat="false" ht="20.25" hidden="false" customHeight="false" outlineLevel="0" collapsed="false"/>
    <row r="1612" customFormat="false" ht="20.25" hidden="false" customHeight="false" outlineLevel="0" collapsed="false"/>
    <row r="1613" customFormat="false" ht="20.25" hidden="false" customHeight="false" outlineLevel="0" collapsed="false"/>
    <row r="1614" customFormat="false" ht="20.25" hidden="false" customHeight="false" outlineLevel="0" collapsed="false"/>
    <row r="1615" customFormat="false" ht="20.25" hidden="false" customHeight="false" outlineLevel="0" collapsed="false"/>
    <row r="1616" customFormat="false" ht="20.25" hidden="false" customHeight="false" outlineLevel="0" collapsed="false"/>
    <row r="1617" customFormat="false" ht="20.25" hidden="false" customHeight="false" outlineLevel="0" collapsed="false"/>
    <row r="1618" customFormat="false" ht="20.25" hidden="false" customHeight="false" outlineLevel="0" collapsed="false"/>
    <row r="1619" customFormat="false" ht="20.25" hidden="false" customHeight="false" outlineLevel="0" collapsed="false"/>
    <row r="1620" customFormat="false" ht="20.25" hidden="false" customHeight="false" outlineLevel="0" collapsed="false"/>
    <row r="1621" customFormat="false" ht="20.25" hidden="false" customHeight="false" outlineLevel="0" collapsed="false"/>
    <row r="1622" customFormat="false" ht="20.25" hidden="false" customHeight="false" outlineLevel="0" collapsed="false"/>
    <row r="1623" customFormat="false" ht="20.25" hidden="false" customHeight="false" outlineLevel="0" collapsed="false"/>
    <row r="1624" customFormat="false" ht="20.25" hidden="false" customHeight="false" outlineLevel="0" collapsed="false"/>
    <row r="1625" customFormat="false" ht="20.25" hidden="false" customHeight="false" outlineLevel="0" collapsed="false"/>
    <row r="1626" customFormat="false" ht="20.25" hidden="false" customHeight="false" outlineLevel="0" collapsed="false"/>
    <row r="1627" customFormat="false" ht="20.25" hidden="false" customHeight="false" outlineLevel="0" collapsed="false"/>
    <row r="1628" customFormat="false" ht="20.25" hidden="false" customHeight="false" outlineLevel="0" collapsed="false"/>
    <row r="1629" customFormat="false" ht="20.25" hidden="false" customHeight="false" outlineLevel="0" collapsed="false"/>
    <row r="1630" customFormat="false" ht="20.25" hidden="false" customHeight="false" outlineLevel="0" collapsed="false"/>
    <row r="1631" customFormat="false" ht="20.25" hidden="false" customHeight="false" outlineLevel="0" collapsed="false"/>
    <row r="1632" customFormat="false" ht="20.25" hidden="false" customHeight="false" outlineLevel="0" collapsed="false"/>
    <row r="1633" customFormat="false" ht="20.25" hidden="false" customHeight="false" outlineLevel="0" collapsed="false"/>
    <row r="1634" customFormat="false" ht="20.25" hidden="false" customHeight="false" outlineLevel="0" collapsed="false"/>
    <row r="1635" customFormat="false" ht="20.25" hidden="false" customHeight="false" outlineLevel="0" collapsed="false"/>
    <row r="1636" customFormat="false" ht="20.25" hidden="false" customHeight="false" outlineLevel="0" collapsed="false"/>
    <row r="1637" customFormat="false" ht="20.25" hidden="false" customHeight="false" outlineLevel="0" collapsed="false"/>
    <row r="1638" customFormat="false" ht="20.25" hidden="false" customHeight="false" outlineLevel="0" collapsed="false"/>
    <row r="1639" customFormat="false" ht="20.25" hidden="false" customHeight="false" outlineLevel="0" collapsed="false"/>
    <row r="1640" customFormat="false" ht="20.25" hidden="false" customHeight="false" outlineLevel="0" collapsed="false"/>
    <row r="1641" customFormat="false" ht="20.25" hidden="false" customHeight="false" outlineLevel="0" collapsed="false"/>
    <row r="1642" customFormat="false" ht="20.25" hidden="false" customHeight="false" outlineLevel="0" collapsed="false"/>
    <row r="1643" customFormat="false" ht="20.25" hidden="false" customHeight="false" outlineLevel="0" collapsed="false"/>
    <row r="1644" customFormat="false" ht="20.25" hidden="false" customHeight="false" outlineLevel="0" collapsed="false"/>
    <row r="1645" customFormat="false" ht="20.25" hidden="false" customHeight="false" outlineLevel="0" collapsed="false"/>
    <row r="1646" customFormat="false" ht="20.25" hidden="false" customHeight="false" outlineLevel="0" collapsed="false"/>
    <row r="1647" customFormat="false" ht="20.25" hidden="false" customHeight="false" outlineLevel="0" collapsed="false"/>
    <row r="1648" customFormat="false" ht="20.25" hidden="false" customHeight="false" outlineLevel="0" collapsed="false"/>
    <row r="1649" customFormat="false" ht="20.25" hidden="false" customHeight="false" outlineLevel="0" collapsed="false"/>
    <row r="1650" customFormat="false" ht="20.25" hidden="false" customHeight="false" outlineLevel="0" collapsed="false"/>
    <row r="1651" customFormat="false" ht="20.25" hidden="false" customHeight="false" outlineLevel="0" collapsed="false"/>
    <row r="1652" customFormat="false" ht="20.25" hidden="false" customHeight="false" outlineLevel="0" collapsed="false"/>
    <row r="1653" customFormat="false" ht="20.25" hidden="false" customHeight="false" outlineLevel="0" collapsed="false"/>
    <row r="1654" customFormat="false" ht="20.25" hidden="false" customHeight="false" outlineLevel="0" collapsed="false"/>
    <row r="1655" customFormat="false" ht="20.25" hidden="false" customHeight="false" outlineLevel="0" collapsed="false"/>
    <row r="1656" customFormat="false" ht="20.25" hidden="false" customHeight="false" outlineLevel="0" collapsed="false"/>
    <row r="1657" customFormat="false" ht="20.25" hidden="false" customHeight="false" outlineLevel="0" collapsed="false"/>
    <row r="1658" customFormat="false" ht="20.25" hidden="false" customHeight="false" outlineLevel="0" collapsed="false"/>
    <row r="1659" customFormat="false" ht="20.25" hidden="false" customHeight="false" outlineLevel="0" collapsed="false"/>
    <row r="1660" customFormat="false" ht="20.25" hidden="false" customHeight="false" outlineLevel="0" collapsed="false"/>
    <row r="1661" customFormat="false" ht="20.25" hidden="false" customHeight="false" outlineLevel="0" collapsed="false"/>
    <row r="1662" customFormat="false" ht="20.25" hidden="false" customHeight="false" outlineLevel="0" collapsed="false"/>
    <row r="1663" customFormat="false" ht="20.25" hidden="false" customHeight="false" outlineLevel="0" collapsed="false"/>
    <row r="1664" customFormat="false" ht="20.25" hidden="false" customHeight="false" outlineLevel="0" collapsed="false"/>
    <row r="1665" customFormat="false" ht="20.25" hidden="false" customHeight="false" outlineLevel="0" collapsed="false"/>
    <row r="1666" customFormat="false" ht="20.25" hidden="false" customHeight="false" outlineLevel="0" collapsed="false"/>
    <row r="1667" customFormat="false" ht="20.25" hidden="false" customHeight="false" outlineLevel="0" collapsed="false"/>
    <row r="1668" customFormat="false" ht="20.25" hidden="false" customHeight="false" outlineLevel="0" collapsed="false"/>
    <row r="1669" customFormat="false" ht="20.25" hidden="false" customHeight="false" outlineLevel="0" collapsed="false"/>
    <row r="1670" customFormat="false" ht="20.25" hidden="false" customHeight="false" outlineLevel="0" collapsed="false"/>
    <row r="1671" customFormat="false" ht="20.25" hidden="false" customHeight="false" outlineLevel="0" collapsed="false"/>
    <row r="1672" customFormat="false" ht="20.25" hidden="false" customHeight="false" outlineLevel="0" collapsed="false"/>
    <row r="1673" customFormat="false" ht="20.25" hidden="false" customHeight="false" outlineLevel="0" collapsed="false"/>
    <row r="1674" customFormat="false" ht="20.25" hidden="false" customHeight="false" outlineLevel="0" collapsed="false"/>
    <row r="1675" customFormat="false" ht="20.25" hidden="false" customHeight="false" outlineLevel="0" collapsed="false"/>
    <row r="1676" customFormat="false" ht="20.25" hidden="false" customHeight="false" outlineLevel="0" collapsed="false"/>
    <row r="1677" customFormat="false" ht="20.25" hidden="false" customHeight="false" outlineLevel="0" collapsed="false"/>
    <row r="1678" customFormat="false" ht="20.25" hidden="false" customHeight="false" outlineLevel="0" collapsed="false"/>
    <row r="1679" customFormat="false" ht="20.25" hidden="false" customHeight="false" outlineLevel="0" collapsed="false"/>
    <row r="1680" customFormat="false" ht="20.25" hidden="false" customHeight="false" outlineLevel="0" collapsed="false"/>
    <row r="1681" customFormat="false" ht="20.25" hidden="false" customHeight="false" outlineLevel="0" collapsed="false"/>
    <row r="1682" customFormat="false" ht="20.25" hidden="false" customHeight="false" outlineLevel="0" collapsed="false"/>
    <row r="1683" customFormat="false" ht="20.25" hidden="false" customHeight="false" outlineLevel="0" collapsed="false"/>
    <row r="1684" customFormat="false" ht="20.25" hidden="false" customHeight="false" outlineLevel="0" collapsed="false"/>
    <row r="1685" customFormat="false" ht="20.25" hidden="false" customHeight="false" outlineLevel="0" collapsed="false"/>
    <row r="1686" customFormat="false" ht="20.25" hidden="false" customHeight="false" outlineLevel="0" collapsed="false"/>
    <row r="1687" customFormat="false" ht="20.25" hidden="false" customHeight="false" outlineLevel="0" collapsed="false"/>
    <row r="1688" customFormat="false" ht="20.25" hidden="false" customHeight="false" outlineLevel="0" collapsed="false"/>
    <row r="1689" customFormat="false" ht="20.25" hidden="false" customHeight="false" outlineLevel="0" collapsed="false"/>
    <row r="1690" customFormat="false" ht="20.25" hidden="false" customHeight="false" outlineLevel="0" collapsed="false"/>
    <row r="1691" customFormat="false" ht="20.25" hidden="false" customHeight="false" outlineLevel="0" collapsed="false"/>
    <row r="1692" customFormat="false" ht="20.25" hidden="false" customHeight="false" outlineLevel="0" collapsed="false"/>
    <row r="1693" customFormat="false" ht="20.25" hidden="false" customHeight="false" outlineLevel="0" collapsed="false"/>
    <row r="1694" customFormat="false" ht="20.25" hidden="false" customHeight="false" outlineLevel="0" collapsed="false"/>
    <row r="1695" customFormat="false" ht="20.25" hidden="false" customHeight="false" outlineLevel="0" collapsed="false"/>
    <row r="1696" customFormat="false" ht="20.25" hidden="false" customHeight="false" outlineLevel="0" collapsed="false"/>
    <row r="1697" customFormat="false" ht="20.25" hidden="false" customHeight="false" outlineLevel="0" collapsed="false"/>
    <row r="1698" customFormat="false" ht="20.25" hidden="false" customHeight="false" outlineLevel="0" collapsed="false"/>
    <row r="1699" customFormat="false" ht="20.25" hidden="false" customHeight="false" outlineLevel="0" collapsed="false"/>
    <row r="1700" customFormat="false" ht="20.25" hidden="false" customHeight="false" outlineLevel="0" collapsed="false"/>
    <row r="1701" customFormat="false" ht="20.25" hidden="false" customHeight="false" outlineLevel="0" collapsed="false"/>
    <row r="1702" customFormat="false" ht="20.25" hidden="false" customHeight="false" outlineLevel="0" collapsed="false"/>
    <row r="1703" customFormat="false" ht="20.25" hidden="false" customHeight="false" outlineLevel="0" collapsed="false"/>
    <row r="1704" customFormat="false" ht="20.25" hidden="false" customHeight="false" outlineLevel="0" collapsed="false"/>
    <row r="1705" customFormat="false" ht="20.25" hidden="false" customHeight="false" outlineLevel="0" collapsed="false"/>
    <row r="1706" customFormat="false" ht="20.25" hidden="false" customHeight="false" outlineLevel="0" collapsed="false"/>
    <row r="1707" customFormat="false" ht="20.25" hidden="false" customHeight="false" outlineLevel="0" collapsed="false"/>
    <row r="1708" customFormat="false" ht="20.25" hidden="false" customHeight="false" outlineLevel="0" collapsed="false"/>
    <row r="1709" customFormat="false" ht="20.25" hidden="false" customHeight="false" outlineLevel="0" collapsed="false"/>
    <row r="1710" customFormat="false" ht="20.25" hidden="false" customHeight="false" outlineLevel="0" collapsed="false"/>
    <row r="1711" customFormat="false" ht="20.25" hidden="false" customHeight="false" outlineLevel="0" collapsed="false"/>
    <row r="1712" customFormat="false" ht="20.25" hidden="false" customHeight="false" outlineLevel="0" collapsed="false"/>
    <row r="1713" customFormat="false" ht="20.25" hidden="false" customHeight="false" outlineLevel="0" collapsed="false"/>
    <row r="1714" customFormat="false" ht="20.25" hidden="false" customHeight="false" outlineLevel="0" collapsed="false"/>
    <row r="1715" customFormat="false" ht="20.25" hidden="false" customHeight="false" outlineLevel="0" collapsed="false"/>
    <row r="1716" customFormat="false" ht="20.25" hidden="false" customHeight="false" outlineLevel="0" collapsed="false"/>
    <row r="1717" customFormat="false" ht="20.25" hidden="false" customHeight="false" outlineLevel="0" collapsed="false"/>
    <row r="1718" customFormat="false" ht="20.25" hidden="false" customHeight="false" outlineLevel="0" collapsed="false"/>
    <row r="1719" customFormat="false" ht="20.25" hidden="false" customHeight="false" outlineLevel="0" collapsed="false"/>
    <row r="1720" customFormat="false" ht="20.25" hidden="false" customHeight="false" outlineLevel="0" collapsed="false"/>
    <row r="1721" customFormat="false" ht="20.25" hidden="false" customHeight="false" outlineLevel="0" collapsed="false"/>
    <row r="1722" customFormat="false" ht="20.25" hidden="false" customHeight="false" outlineLevel="0" collapsed="false"/>
    <row r="1723" customFormat="false" ht="20.25" hidden="false" customHeight="false" outlineLevel="0" collapsed="false"/>
    <row r="1724" customFormat="false" ht="20.25" hidden="false" customHeight="false" outlineLevel="0" collapsed="false"/>
    <row r="1725" customFormat="false" ht="20.25" hidden="false" customHeight="false" outlineLevel="0" collapsed="false"/>
    <row r="1726" customFormat="false" ht="20.25" hidden="false" customHeight="false" outlineLevel="0" collapsed="false"/>
    <row r="1727" customFormat="false" ht="20.25" hidden="false" customHeight="false" outlineLevel="0" collapsed="false"/>
    <row r="1728" customFormat="false" ht="20.25" hidden="false" customHeight="false" outlineLevel="0" collapsed="false"/>
    <row r="1729" customFormat="false" ht="20.25" hidden="false" customHeight="false" outlineLevel="0" collapsed="false"/>
    <row r="1730" customFormat="false" ht="20.25" hidden="false" customHeight="false" outlineLevel="0" collapsed="false"/>
    <row r="1731" customFormat="false" ht="20.25" hidden="false" customHeight="false" outlineLevel="0" collapsed="false"/>
    <row r="1732" customFormat="false" ht="20.25" hidden="false" customHeight="false" outlineLevel="0" collapsed="false"/>
    <row r="1733" customFormat="false" ht="20.25" hidden="false" customHeight="false" outlineLevel="0" collapsed="false"/>
    <row r="1734" customFormat="false" ht="20.25" hidden="false" customHeight="false" outlineLevel="0" collapsed="false"/>
    <row r="1735" customFormat="false" ht="20.25" hidden="false" customHeight="false" outlineLevel="0" collapsed="false"/>
    <row r="1736" customFormat="false" ht="20.25" hidden="false" customHeight="false" outlineLevel="0" collapsed="false"/>
    <row r="1737" customFormat="false" ht="20.25" hidden="false" customHeight="false" outlineLevel="0" collapsed="false"/>
    <row r="1738" customFormat="false" ht="20.25" hidden="false" customHeight="false" outlineLevel="0" collapsed="false"/>
    <row r="1739" customFormat="false" ht="20.25" hidden="false" customHeight="false" outlineLevel="0" collapsed="false"/>
    <row r="1740" customFormat="false" ht="20.25" hidden="false" customHeight="false" outlineLevel="0" collapsed="false"/>
    <row r="1741" customFormat="false" ht="20.25" hidden="false" customHeight="false" outlineLevel="0" collapsed="false"/>
    <row r="1742" customFormat="false" ht="20.25" hidden="false" customHeight="false" outlineLevel="0" collapsed="false"/>
    <row r="1743" customFormat="false" ht="20.25" hidden="false" customHeight="false" outlineLevel="0" collapsed="false"/>
    <row r="1744" customFormat="false" ht="20.25" hidden="false" customHeight="false" outlineLevel="0" collapsed="false"/>
    <row r="1745" customFormat="false" ht="20.25" hidden="false" customHeight="false" outlineLevel="0" collapsed="false"/>
    <row r="1746" customFormat="false" ht="20.25" hidden="false" customHeight="false" outlineLevel="0" collapsed="false"/>
    <row r="1747" customFormat="false" ht="20.25" hidden="false" customHeight="false" outlineLevel="0" collapsed="false"/>
    <row r="1748" customFormat="false" ht="20.25" hidden="false" customHeight="false" outlineLevel="0" collapsed="false"/>
    <row r="1749" customFormat="false" ht="20.25" hidden="false" customHeight="false" outlineLevel="0" collapsed="false"/>
    <row r="1750" customFormat="false" ht="20.25" hidden="false" customHeight="false" outlineLevel="0" collapsed="false"/>
    <row r="1751" customFormat="false" ht="20.25" hidden="false" customHeight="false" outlineLevel="0" collapsed="false"/>
    <row r="1752" customFormat="false" ht="20.25" hidden="false" customHeight="false" outlineLevel="0" collapsed="false"/>
    <row r="1753" customFormat="false" ht="20.25" hidden="false" customHeight="false" outlineLevel="0" collapsed="false"/>
    <row r="1754" customFormat="false" ht="20.25" hidden="false" customHeight="false" outlineLevel="0" collapsed="false"/>
    <row r="1755" customFormat="false" ht="20.25" hidden="false" customHeight="false" outlineLevel="0" collapsed="false"/>
    <row r="1756" customFormat="false" ht="20.25" hidden="false" customHeight="false" outlineLevel="0" collapsed="false"/>
    <row r="1757" customFormat="false" ht="20.25" hidden="false" customHeight="false" outlineLevel="0" collapsed="false"/>
    <row r="1758" customFormat="false" ht="20.25" hidden="false" customHeight="false" outlineLevel="0" collapsed="false"/>
    <row r="1759" customFormat="false" ht="20.25" hidden="false" customHeight="false" outlineLevel="0" collapsed="false"/>
    <row r="1760" customFormat="false" ht="20.25" hidden="false" customHeight="false" outlineLevel="0" collapsed="false"/>
    <row r="1761" customFormat="false" ht="20.25" hidden="false" customHeight="false" outlineLevel="0" collapsed="false"/>
    <row r="1762" customFormat="false" ht="20.25" hidden="false" customHeight="false" outlineLevel="0" collapsed="false"/>
    <row r="1763" customFormat="false" ht="20.25" hidden="false" customHeight="false" outlineLevel="0" collapsed="false"/>
    <row r="1764" customFormat="false" ht="20.25" hidden="false" customHeight="false" outlineLevel="0" collapsed="false"/>
    <row r="1765" customFormat="false" ht="20.25" hidden="false" customHeight="false" outlineLevel="0" collapsed="false"/>
    <row r="1766" customFormat="false" ht="20.25" hidden="false" customHeight="false" outlineLevel="0" collapsed="false"/>
    <row r="1767" customFormat="false" ht="20.25" hidden="false" customHeight="false" outlineLevel="0" collapsed="false"/>
    <row r="1768" customFormat="false" ht="20.25" hidden="false" customHeight="false" outlineLevel="0" collapsed="false"/>
    <row r="1769" customFormat="false" ht="20.25" hidden="false" customHeight="false" outlineLevel="0" collapsed="false"/>
    <row r="1770" customFormat="false" ht="20.25" hidden="false" customHeight="false" outlineLevel="0" collapsed="false"/>
    <row r="1771" customFormat="false" ht="20.25" hidden="false" customHeight="false" outlineLevel="0" collapsed="false"/>
    <row r="1772" customFormat="false" ht="20.25" hidden="false" customHeight="false" outlineLevel="0" collapsed="false"/>
    <row r="1773" customFormat="false" ht="20.25" hidden="false" customHeight="false" outlineLevel="0" collapsed="false"/>
    <row r="1774" customFormat="false" ht="20.25" hidden="false" customHeight="false" outlineLevel="0" collapsed="false"/>
    <row r="1775" customFormat="false" ht="20.25" hidden="false" customHeight="false" outlineLevel="0" collapsed="false"/>
    <row r="1776" customFormat="false" ht="20.25" hidden="false" customHeight="false" outlineLevel="0" collapsed="false"/>
    <row r="1777" customFormat="false" ht="20.25" hidden="false" customHeight="false" outlineLevel="0" collapsed="false"/>
    <row r="1778" customFormat="false" ht="20.25" hidden="false" customHeight="false" outlineLevel="0" collapsed="false"/>
    <row r="1779" customFormat="false" ht="20.25" hidden="false" customHeight="false" outlineLevel="0" collapsed="false"/>
    <row r="1780" customFormat="false" ht="20.25" hidden="false" customHeight="false" outlineLevel="0" collapsed="false"/>
    <row r="1781" customFormat="false" ht="20.25" hidden="false" customHeight="false" outlineLevel="0" collapsed="false"/>
    <row r="1782" customFormat="false" ht="20.25" hidden="false" customHeight="false" outlineLevel="0" collapsed="false"/>
    <row r="1783" customFormat="false" ht="20.25" hidden="false" customHeight="false" outlineLevel="0" collapsed="false"/>
    <row r="1784" customFormat="false" ht="20.25" hidden="false" customHeight="false" outlineLevel="0" collapsed="false"/>
    <row r="1785" customFormat="false" ht="20.25" hidden="false" customHeight="false" outlineLevel="0" collapsed="false"/>
    <row r="1786" customFormat="false" ht="20.25" hidden="false" customHeight="false" outlineLevel="0" collapsed="false"/>
    <row r="1787" customFormat="false" ht="20.25" hidden="false" customHeight="false" outlineLevel="0" collapsed="false"/>
    <row r="1788" customFormat="false" ht="20.25" hidden="false" customHeight="false" outlineLevel="0" collapsed="false"/>
    <row r="1789" customFormat="false" ht="20.25" hidden="false" customHeight="false" outlineLevel="0" collapsed="false"/>
    <row r="1790" customFormat="false" ht="20.25" hidden="false" customHeight="false" outlineLevel="0" collapsed="false"/>
    <row r="1791" customFormat="false" ht="20.25" hidden="false" customHeight="false" outlineLevel="0" collapsed="false"/>
    <row r="1792" customFormat="false" ht="20.25" hidden="false" customHeight="false" outlineLevel="0" collapsed="false"/>
    <row r="1793" customFormat="false" ht="20.25" hidden="false" customHeight="false" outlineLevel="0" collapsed="false"/>
    <row r="1794" customFormat="false" ht="20.25" hidden="false" customHeight="false" outlineLevel="0" collapsed="false"/>
    <row r="1795" customFormat="false" ht="20.25" hidden="false" customHeight="false" outlineLevel="0" collapsed="false"/>
    <row r="1796" customFormat="false" ht="20.25" hidden="false" customHeight="false" outlineLevel="0" collapsed="false"/>
    <row r="1797" customFormat="false" ht="20.25" hidden="false" customHeight="false" outlineLevel="0" collapsed="false"/>
    <row r="1798" customFormat="false" ht="20.25" hidden="false" customHeight="false" outlineLevel="0" collapsed="false"/>
    <row r="1799" customFormat="false" ht="20.25" hidden="false" customHeight="false" outlineLevel="0" collapsed="false"/>
    <row r="1800" customFormat="false" ht="20.25" hidden="false" customHeight="false" outlineLevel="0" collapsed="false"/>
    <row r="1801" customFormat="false" ht="20.25" hidden="false" customHeight="false" outlineLevel="0" collapsed="false"/>
    <row r="1802" customFormat="false" ht="20.25" hidden="false" customHeight="false" outlineLevel="0" collapsed="false"/>
    <row r="1803" customFormat="false" ht="20.25" hidden="false" customHeight="false" outlineLevel="0" collapsed="false"/>
    <row r="1804" customFormat="false" ht="20.25" hidden="false" customHeight="false" outlineLevel="0" collapsed="false"/>
    <row r="1805" customFormat="false" ht="20.25" hidden="false" customHeight="false" outlineLevel="0" collapsed="false"/>
    <row r="1806" customFormat="false" ht="20.25" hidden="false" customHeight="false" outlineLevel="0" collapsed="false"/>
    <row r="1807" customFormat="false" ht="20.25" hidden="false" customHeight="false" outlineLevel="0" collapsed="false"/>
    <row r="1808" customFormat="false" ht="20.25" hidden="false" customHeight="false" outlineLevel="0" collapsed="false"/>
    <row r="1809" customFormat="false" ht="20.25" hidden="false" customHeight="false" outlineLevel="0" collapsed="false"/>
    <row r="1810" customFormat="false" ht="20.25" hidden="false" customHeight="false" outlineLevel="0" collapsed="false"/>
    <row r="1811" customFormat="false" ht="20.25" hidden="false" customHeight="false" outlineLevel="0" collapsed="false"/>
    <row r="1812" customFormat="false" ht="20.25" hidden="false" customHeight="false" outlineLevel="0" collapsed="false"/>
    <row r="1813" customFormat="false" ht="20.25" hidden="false" customHeight="false" outlineLevel="0" collapsed="false"/>
    <row r="1814" customFormat="false" ht="20.25" hidden="false" customHeight="false" outlineLevel="0" collapsed="false"/>
    <row r="1815" customFormat="false" ht="20.25" hidden="false" customHeight="false" outlineLevel="0" collapsed="false"/>
    <row r="1816" customFormat="false" ht="20.25" hidden="false" customHeight="false" outlineLevel="0" collapsed="false"/>
    <row r="1817" customFormat="false" ht="20.25" hidden="false" customHeight="false" outlineLevel="0" collapsed="false"/>
    <row r="1818" customFormat="false" ht="20.25" hidden="false" customHeight="false" outlineLevel="0" collapsed="false"/>
    <row r="1819" customFormat="false" ht="20.25" hidden="false" customHeight="false" outlineLevel="0" collapsed="false"/>
    <row r="1820" customFormat="false" ht="20.25" hidden="false" customHeight="false" outlineLevel="0" collapsed="false"/>
    <row r="1821" customFormat="false" ht="20.25" hidden="false" customHeight="false" outlineLevel="0" collapsed="false"/>
    <row r="1822" customFormat="false" ht="20.25" hidden="false" customHeight="false" outlineLevel="0" collapsed="false"/>
    <row r="1823" customFormat="false" ht="20.25" hidden="false" customHeight="false" outlineLevel="0" collapsed="false"/>
    <row r="1824" customFormat="false" ht="20.25" hidden="false" customHeight="false" outlineLevel="0" collapsed="false"/>
    <row r="1825" customFormat="false" ht="20.25" hidden="false" customHeight="false" outlineLevel="0" collapsed="false"/>
    <row r="1826" customFormat="false" ht="20.25" hidden="false" customHeight="false" outlineLevel="0" collapsed="false"/>
    <row r="1827" customFormat="false" ht="20.25" hidden="false" customHeight="false" outlineLevel="0" collapsed="false"/>
    <row r="1828" customFormat="false" ht="20.25" hidden="false" customHeight="false" outlineLevel="0" collapsed="false"/>
    <row r="1829" customFormat="false" ht="20.25" hidden="false" customHeight="false" outlineLevel="0" collapsed="false"/>
    <row r="1830" customFormat="false" ht="20.25" hidden="false" customHeight="false" outlineLevel="0" collapsed="false"/>
    <row r="1831" customFormat="false" ht="20.25" hidden="false" customHeight="false" outlineLevel="0" collapsed="false"/>
    <row r="1832" customFormat="false" ht="20.25" hidden="false" customHeight="false" outlineLevel="0" collapsed="false"/>
    <row r="1833" customFormat="false" ht="20.25" hidden="false" customHeight="false" outlineLevel="0" collapsed="false"/>
    <row r="1834" customFormat="false" ht="20.25" hidden="false" customHeight="false" outlineLevel="0" collapsed="false"/>
    <row r="1835" customFormat="false" ht="20.25" hidden="false" customHeight="false" outlineLevel="0" collapsed="false"/>
    <row r="1836" customFormat="false" ht="20.25" hidden="false" customHeight="false" outlineLevel="0" collapsed="false"/>
    <row r="1837" customFormat="false" ht="20.25" hidden="false" customHeight="false" outlineLevel="0" collapsed="false"/>
    <row r="1838" customFormat="false" ht="20.25" hidden="false" customHeight="false" outlineLevel="0" collapsed="false"/>
    <row r="1839" customFormat="false" ht="20.25" hidden="false" customHeight="false" outlineLevel="0" collapsed="false"/>
    <row r="1840" customFormat="false" ht="20.25" hidden="false" customHeight="false" outlineLevel="0" collapsed="false"/>
    <row r="1841" customFormat="false" ht="20.25" hidden="false" customHeight="false" outlineLevel="0" collapsed="false"/>
    <row r="1842" customFormat="false" ht="20.25" hidden="false" customHeight="false" outlineLevel="0" collapsed="false"/>
    <row r="1843" customFormat="false" ht="20.25" hidden="false" customHeight="false" outlineLevel="0" collapsed="false"/>
    <row r="1844" customFormat="false" ht="20.25" hidden="false" customHeight="false" outlineLevel="0" collapsed="false"/>
    <row r="1845" customFormat="false" ht="20.25" hidden="false" customHeight="false" outlineLevel="0" collapsed="false"/>
    <row r="1846" customFormat="false" ht="20.25" hidden="false" customHeight="false" outlineLevel="0" collapsed="false"/>
    <row r="1847" customFormat="false" ht="20.25" hidden="false" customHeight="false" outlineLevel="0" collapsed="false"/>
    <row r="1848" customFormat="false" ht="20.25" hidden="false" customHeight="false" outlineLevel="0" collapsed="false"/>
    <row r="1849" customFormat="false" ht="20.25" hidden="false" customHeight="false" outlineLevel="0" collapsed="false"/>
    <row r="1850" customFormat="false" ht="20.25" hidden="false" customHeight="false" outlineLevel="0" collapsed="false"/>
    <row r="1851" customFormat="false" ht="20.25" hidden="false" customHeight="false" outlineLevel="0" collapsed="false"/>
    <row r="1852" customFormat="false" ht="20.25" hidden="false" customHeight="false" outlineLevel="0" collapsed="false"/>
    <row r="1853" customFormat="false" ht="20.25" hidden="false" customHeight="false" outlineLevel="0" collapsed="false"/>
    <row r="1854" customFormat="false" ht="20.25" hidden="false" customHeight="false" outlineLevel="0" collapsed="false"/>
    <row r="1855" customFormat="false" ht="20.25" hidden="false" customHeight="false" outlineLevel="0" collapsed="false"/>
    <row r="1856" customFormat="false" ht="20.25" hidden="false" customHeight="false" outlineLevel="0" collapsed="false"/>
    <row r="1857" customFormat="false" ht="20.25" hidden="false" customHeight="false" outlineLevel="0" collapsed="false"/>
    <row r="1858" customFormat="false" ht="20.25" hidden="false" customHeight="false" outlineLevel="0" collapsed="false"/>
    <row r="1859" customFormat="false" ht="20.25" hidden="false" customHeight="false" outlineLevel="0" collapsed="false"/>
    <row r="1860" customFormat="false" ht="20.25" hidden="false" customHeight="false" outlineLevel="0" collapsed="false"/>
    <row r="1861" customFormat="false" ht="20.25" hidden="false" customHeight="false" outlineLevel="0" collapsed="false"/>
    <row r="1862" customFormat="false" ht="20.25" hidden="false" customHeight="false" outlineLevel="0" collapsed="false"/>
    <row r="1863" customFormat="false" ht="20.25" hidden="false" customHeight="false" outlineLevel="0" collapsed="false"/>
    <row r="1864" customFormat="false" ht="20.25" hidden="false" customHeight="false" outlineLevel="0" collapsed="false"/>
    <row r="1865" customFormat="false" ht="20.25" hidden="false" customHeight="false" outlineLevel="0" collapsed="false"/>
    <row r="1866" customFormat="false" ht="20.25" hidden="false" customHeight="false" outlineLevel="0" collapsed="false"/>
    <row r="1867" customFormat="false" ht="20.25" hidden="false" customHeight="false" outlineLevel="0" collapsed="false"/>
    <row r="1868" customFormat="false" ht="20.25" hidden="false" customHeight="false" outlineLevel="0" collapsed="false"/>
    <row r="1869" customFormat="false" ht="20.25" hidden="false" customHeight="false" outlineLevel="0" collapsed="false"/>
    <row r="1870" customFormat="false" ht="20.25" hidden="false" customHeight="false" outlineLevel="0" collapsed="false"/>
    <row r="1871" customFormat="false" ht="20.25" hidden="false" customHeight="false" outlineLevel="0" collapsed="false"/>
    <row r="1872" customFormat="false" ht="20.25" hidden="false" customHeight="false" outlineLevel="0" collapsed="false"/>
    <row r="1873" customFormat="false" ht="20.25" hidden="false" customHeight="false" outlineLevel="0" collapsed="false"/>
    <row r="1874" customFormat="false" ht="20.25" hidden="false" customHeight="false" outlineLevel="0" collapsed="false"/>
    <row r="1875" customFormat="false" ht="20.25" hidden="false" customHeight="false" outlineLevel="0" collapsed="false"/>
    <row r="1876" customFormat="false" ht="20.25" hidden="false" customHeight="false" outlineLevel="0" collapsed="false"/>
    <row r="1877" customFormat="false" ht="20.25" hidden="false" customHeight="false" outlineLevel="0" collapsed="false"/>
    <row r="1878" customFormat="false" ht="20.25" hidden="false" customHeight="false" outlineLevel="0" collapsed="false"/>
    <row r="1879" customFormat="false" ht="20.25" hidden="false" customHeight="false" outlineLevel="0" collapsed="false"/>
    <row r="1880" customFormat="false" ht="20.25" hidden="false" customHeight="false" outlineLevel="0" collapsed="false"/>
    <row r="1881" customFormat="false" ht="20.25" hidden="false" customHeight="false" outlineLevel="0" collapsed="false"/>
    <row r="1882" customFormat="false" ht="20.25" hidden="false" customHeight="false" outlineLevel="0" collapsed="false"/>
    <row r="1883" customFormat="false" ht="20.25" hidden="false" customHeight="false" outlineLevel="0" collapsed="false"/>
    <row r="1884" customFormat="false" ht="20.25" hidden="false" customHeight="false" outlineLevel="0" collapsed="false"/>
    <row r="1885" customFormat="false" ht="20.25" hidden="false" customHeight="false" outlineLevel="0" collapsed="false"/>
    <row r="1886" customFormat="false" ht="20.25" hidden="false" customHeight="false" outlineLevel="0" collapsed="false"/>
    <row r="1887" customFormat="false" ht="20.25" hidden="false" customHeight="false" outlineLevel="0" collapsed="false"/>
    <row r="1888" customFormat="false" ht="20.25" hidden="false" customHeight="false" outlineLevel="0" collapsed="false"/>
    <row r="1889" customFormat="false" ht="20.25" hidden="false" customHeight="false" outlineLevel="0" collapsed="false"/>
    <row r="1890" customFormat="false" ht="20.25" hidden="false" customHeight="false" outlineLevel="0" collapsed="false"/>
    <row r="1891" customFormat="false" ht="20.25" hidden="false" customHeight="false" outlineLevel="0" collapsed="false"/>
    <row r="1892" customFormat="false" ht="20.25" hidden="false" customHeight="false" outlineLevel="0" collapsed="false"/>
    <row r="1893" customFormat="false" ht="20.25" hidden="false" customHeight="false" outlineLevel="0" collapsed="false"/>
    <row r="1894" customFormat="false" ht="20.25" hidden="false" customHeight="false" outlineLevel="0" collapsed="false"/>
    <row r="1895" customFormat="false" ht="20.25" hidden="false" customHeight="false" outlineLevel="0" collapsed="false"/>
    <row r="1896" customFormat="false" ht="20.25" hidden="false" customHeight="false" outlineLevel="0" collapsed="false"/>
    <row r="1897" customFormat="false" ht="20.25" hidden="false" customHeight="false" outlineLevel="0" collapsed="false"/>
    <row r="1898" customFormat="false" ht="20.25" hidden="false" customHeight="false" outlineLevel="0" collapsed="false"/>
    <row r="1899" customFormat="false" ht="20.25" hidden="false" customHeight="false" outlineLevel="0" collapsed="false"/>
    <row r="1900" customFormat="false" ht="20.25" hidden="false" customHeight="false" outlineLevel="0" collapsed="false"/>
    <row r="1901" customFormat="false" ht="20.25" hidden="false" customHeight="false" outlineLevel="0" collapsed="false"/>
    <row r="1902" customFormat="false" ht="20.25" hidden="false" customHeight="false" outlineLevel="0" collapsed="false"/>
    <row r="1903" customFormat="false" ht="20.25" hidden="false" customHeight="false" outlineLevel="0" collapsed="false"/>
    <row r="1904" customFormat="false" ht="20.25" hidden="false" customHeight="false" outlineLevel="0" collapsed="false"/>
    <row r="1905" customFormat="false" ht="20.25" hidden="false" customHeight="false" outlineLevel="0" collapsed="false"/>
    <row r="1906" customFormat="false" ht="20.25" hidden="false" customHeight="false" outlineLevel="0" collapsed="false"/>
    <row r="1907" customFormat="false" ht="20.25" hidden="false" customHeight="false" outlineLevel="0" collapsed="false"/>
    <row r="1908" customFormat="false" ht="20.25" hidden="false" customHeight="false" outlineLevel="0" collapsed="false"/>
    <row r="1909" customFormat="false" ht="20.25" hidden="false" customHeight="false" outlineLevel="0" collapsed="false"/>
    <row r="1910" customFormat="false" ht="20.25" hidden="false" customHeight="false" outlineLevel="0" collapsed="false"/>
    <row r="1911" customFormat="false" ht="20.25" hidden="false" customHeight="false" outlineLevel="0" collapsed="false"/>
    <row r="1912" customFormat="false" ht="20.25" hidden="false" customHeight="false" outlineLevel="0" collapsed="false"/>
    <row r="1913" customFormat="false" ht="20.25" hidden="false" customHeight="false" outlineLevel="0" collapsed="false"/>
    <row r="1914" customFormat="false" ht="20.25" hidden="false" customHeight="false" outlineLevel="0" collapsed="false"/>
    <row r="1915" customFormat="false" ht="20.25" hidden="false" customHeight="false" outlineLevel="0" collapsed="false"/>
    <row r="1916" customFormat="false" ht="20.25" hidden="false" customHeight="false" outlineLevel="0" collapsed="false"/>
    <row r="1917" customFormat="false" ht="20.25" hidden="false" customHeight="false" outlineLevel="0" collapsed="false"/>
    <row r="1918" customFormat="false" ht="20.25" hidden="false" customHeight="false" outlineLevel="0" collapsed="false"/>
    <row r="1919" customFormat="false" ht="20.25" hidden="false" customHeight="false" outlineLevel="0" collapsed="false"/>
    <row r="1920" customFormat="false" ht="20.25" hidden="false" customHeight="false" outlineLevel="0" collapsed="false"/>
    <row r="1921" customFormat="false" ht="20.25" hidden="false" customHeight="false" outlineLevel="0" collapsed="false"/>
    <row r="1922" customFormat="false" ht="20.25" hidden="false" customHeight="false" outlineLevel="0" collapsed="false"/>
    <row r="1923" customFormat="false" ht="20.25" hidden="false" customHeight="false" outlineLevel="0" collapsed="false"/>
    <row r="1924" customFormat="false" ht="20.25" hidden="false" customHeight="false" outlineLevel="0" collapsed="false"/>
    <row r="1925" customFormat="false" ht="20.25" hidden="false" customHeight="false" outlineLevel="0" collapsed="false"/>
    <row r="1926" customFormat="false" ht="20.25" hidden="false" customHeight="false" outlineLevel="0" collapsed="false"/>
    <row r="1927" customFormat="false" ht="20.25" hidden="false" customHeight="false" outlineLevel="0" collapsed="false"/>
    <row r="1928" customFormat="false" ht="20.25" hidden="false" customHeight="false" outlineLevel="0" collapsed="false"/>
    <row r="1929" customFormat="false" ht="20.25" hidden="false" customHeight="false" outlineLevel="0" collapsed="false"/>
    <row r="1930" customFormat="false" ht="20.25" hidden="false" customHeight="false" outlineLevel="0" collapsed="false"/>
    <row r="1931" customFormat="false" ht="20.25" hidden="false" customHeight="false" outlineLevel="0" collapsed="false"/>
    <row r="1932" customFormat="false" ht="20.25" hidden="false" customHeight="false" outlineLevel="0" collapsed="false"/>
    <row r="1933" customFormat="false" ht="20.25" hidden="false" customHeight="false" outlineLevel="0" collapsed="false"/>
    <row r="1934" customFormat="false" ht="20.25" hidden="false" customHeight="false" outlineLevel="0" collapsed="false"/>
    <row r="1935" customFormat="false" ht="20.25" hidden="false" customHeight="false" outlineLevel="0" collapsed="false"/>
    <row r="1936" customFormat="false" ht="20.25" hidden="false" customHeight="false" outlineLevel="0" collapsed="false"/>
    <row r="1937" customFormat="false" ht="20.25" hidden="false" customHeight="false" outlineLevel="0" collapsed="false"/>
    <row r="1938" customFormat="false" ht="20.25" hidden="false" customHeight="false" outlineLevel="0" collapsed="false"/>
    <row r="1939" customFormat="false" ht="20.25" hidden="false" customHeight="false" outlineLevel="0" collapsed="false"/>
    <row r="1940" customFormat="false" ht="20.25" hidden="false" customHeight="false" outlineLevel="0" collapsed="false"/>
    <row r="1941" customFormat="false" ht="20.25" hidden="false" customHeight="false" outlineLevel="0" collapsed="false"/>
    <row r="1942" customFormat="false" ht="20.25" hidden="false" customHeight="false" outlineLevel="0" collapsed="false"/>
    <row r="1943" customFormat="false" ht="20.25" hidden="false" customHeight="false" outlineLevel="0" collapsed="false"/>
    <row r="1944" customFormat="false" ht="20.25" hidden="false" customHeight="false" outlineLevel="0" collapsed="false"/>
    <row r="1945" customFormat="false" ht="20.25" hidden="false" customHeight="false" outlineLevel="0" collapsed="false"/>
    <row r="1946" customFormat="false" ht="20.25" hidden="false" customHeight="false" outlineLevel="0" collapsed="false"/>
    <row r="1947" customFormat="false" ht="20.25" hidden="false" customHeight="false" outlineLevel="0" collapsed="false"/>
    <row r="1948" customFormat="false" ht="20.25" hidden="false" customHeight="false" outlineLevel="0" collapsed="false"/>
    <row r="1949" customFormat="false" ht="20.25" hidden="false" customHeight="false" outlineLevel="0" collapsed="false"/>
    <row r="1950" customFormat="false" ht="20.25" hidden="false" customHeight="false" outlineLevel="0" collapsed="false"/>
    <row r="1951" customFormat="false" ht="20.25" hidden="false" customHeight="false" outlineLevel="0" collapsed="false"/>
    <row r="1952" customFormat="false" ht="20.25" hidden="false" customHeight="false" outlineLevel="0" collapsed="false"/>
    <row r="1953" customFormat="false" ht="20.25" hidden="false" customHeight="false" outlineLevel="0" collapsed="false"/>
    <row r="1954" customFormat="false" ht="20.25" hidden="false" customHeight="false" outlineLevel="0" collapsed="false"/>
    <row r="1955" customFormat="false" ht="20.25" hidden="false" customHeight="false" outlineLevel="0" collapsed="false"/>
    <row r="1956" customFormat="false" ht="20.25" hidden="false" customHeight="false" outlineLevel="0" collapsed="false"/>
    <row r="1957" customFormat="false" ht="20.25" hidden="false" customHeight="false" outlineLevel="0" collapsed="false"/>
    <row r="1958" customFormat="false" ht="20.25" hidden="false" customHeight="false" outlineLevel="0" collapsed="false"/>
    <row r="1959" customFormat="false" ht="20.25" hidden="false" customHeight="false" outlineLevel="0" collapsed="false"/>
    <row r="1960" customFormat="false" ht="20.25" hidden="false" customHeight="false" outlineLevel="0" collapsed="false"/>
    <row r="1961" customFormat="false" ht="20.25" hidden="false" customHeight="false" outlineLevel="0" collapsed="false"/>
    <row r="1962" customFormat="false" ht="20.25" hidden="false" customHeight="false" outlineLevel="0" collapsed="false"/>
    <row r="1963" customFormat="false" ht="20.25" hidden="false" customHeight="false" outlineLevel="0" collapsed="false"/>
    <row r="1964" customFormat="false" ht="20.25" hidden="false" customHeight="false" outlineLevel="0" collapsed="false"/>
    <row r="1965" customFormat="false" ht="20.25" hidden="false" customHeight="false" outlineLevel="0" collapsed="false"/>
    <row r="1966" customFormat="false" ht="20.25" hidden="false" customHeight="false" outlineLevel="0" collapsed="false"/>
    <row r="1967" customFormat="false" ht="20.25" hidden="false" customHeight="false" outlineLevel="0" collapsed="false"/>
    <row r="1968" customFormat="false" ht="20.25" hidden="false" customHeight="false" outlineLevel="0" collapsed="false"/>
    <row r="1969" customFormat="false" ht="20.25" hidden="false" customHeight="false" outlineLevel="0" collapsed="false"/>
    <row r="1970" customFormat="false" ht="20.25" hidden="false" customHeight="false" outlineLevel="0" collapsed="false"/>
    <row r="1971" customFormat="false" ht="20.25" hidden="false" customHeight="false" outlineLevel="0" collapsed="false"/>
    <row r="1972" customFormat="false" ht="20.25" hidden="false" customHeight="false" outlineLevel="0" collapsed="false"/>
    <row r="1973" customFormat="false" ht="20.25" hidden="false" customHeight="false" outlineLevel="0" collapsed="false"/>
    <row r="1974" customFormat="false" ht="20.25" hidden="false" customHeight="false" outlineLevel="0" collapsed="false"/>
    <row r="1975" customFormat="false" ht="20.25" hidden="false" customHeight="false" outlineLevel="0" collapsed="false"/>
    <row r="1976" customFormat="false" ht="20.25" hidden="false" customHeight="false" outlineLevel="0" collapsed="false"/>
    <row r="1977" customFormat="false" ht="20.25" hidden="false" customHeight="false" outlineLevel="0" collapsed="false"/>
    <row r="1978" customFormat="false" ht="20.25" hidden="false" customHeight="false" outlineLevel="0" collapsed="false"/>
    <row r="1979" customFormat="false" ht="20.25" hidden="false" customHeight="false" outlineLevel="0" collapsed="false"/>
    <row r="1980" customFormat="false" ht="20.25" hidden="false" customHeight="false" outlineLevel="0" collapsed="false"/>
    <row r="1981" customFormat="false" ht="20.25" hidden="false" customHeight="false" outlineLevel="0" collapsed="false"/>
    <row r="1982" customFormat="false" ht="20.25" hidden="false" customHeight="false" outlineLevel="0" collapsed="false"/>
    <row r="1983" customFormat="false" ht="20.25" hidden="false" customHeight="false" outlineLevel="0" collapsed="false"/>
    <row r="1984" customFormat="false" ht="20.25" hidden="false" customHeight="false" outlineLevel="0" collapsed="false"/>
    <row r="1985" customFormat="false" ht="20.25" hidden="false" customHeight="false" outlineLevel="0" collapsed="false"/>
    <row r="1986" customFormat="false" ht="20.25" hidden="false" customHeight="false" outlineLevel="0" collapsed="false"/>
    <row r="1987" customFormat="false" ht="20.25" hidden="false" customHeight="false" outlineLevel="0" collapsed="false"/>
    <row r="1988" customFormat="false" ht="20.25" hidden="false" customHeight="false" outlineLevel="0" collapsed="false"/>
    <row r="1989" customFormat="false" ht="20.25" hidden="false" customHeight="false" outlineLevel="0" collapsed="false"/>
    <row r="1990" customFormat="false" ht="20.25" hidden="false" customHeight="false" outlineLevel="0" collapsed="false"/>
    <row r="1991" customFormat="false" ht="20.25" hidden="false" customHeight="false" outlineLevel="0" collapsed="false"/>
    <row r="1992" customFormat="false" ht="20.25" hidden="false" customHeight="false" outlineLevel="0" collapsed="false"/>
    <row r="1993" customFormat="false" ht="20.25" hidden="false" customHeight="false" outlineLevel="0" collapsed="false"/>
    <row r="1994" customFormat="false" ht="20.25" hidden="false" customHeight="false" outlineLevel="0" collapsed="false"/>
    <row r="1995" customFormat="false" ht="20.25" hidden="false" customHeight="false" outlineLevel="0" collapsed="false"/>
    <row r="1996" customFormat="false" ht="20.25" hidden="false" customHeight="false" outlineLevel="0" collapsed="false"/>
    <row r="1997" customFormat="false" ht="20.25" hidden="false" customHeight="false" outlineLevel="0" collapsed="false"/>
    <row r="1998" customFormat="false" ht="20.25" hidden="false" customHeight="false" outlineLevel="0" collapsed="false"/>
    <row r="1999" customFormat="false" ht="20.25" hidden="false" customHeight="false" outlineLevel="0" collapsed="false"/>
    <row r="2000" customFormat="false" ht="20.25" hidden="false" customHeight="false" outlineLevel="0" collapsed="false"/>
    <row r="2001" customFormat="false" ht="20.25" hidden="false" customHeight="false" outlineLevel="0" collapsed="false"/>
    <row r="2002" customFormat="false" ht="20.25" hidden="false" customHeight="false" outlineLevel="0" collapsed="false"/>
    <row r="2003" customFormat="false" ht="20.25" hidden="false" customHeight="false" outlineLevel="0" collapsed="false"/>
    <row r="2004" customFormat="false" ht="20.25" hidden="false" customHeight="false" outlineLevel="0" collapsed="false"/>
    <row r="2005" customFormat="false" ht="20.25" hidden="false" customHeight="false" outlineLevel="0" collapsed="false"/>
    <row r="2006" customFormat="false" ht="20.25" hidden="false" customHeight="false" outlineLevel="0" collapsed="false"/>
    <row r="2007" customFormat="false" ht="20.25" hidden="false" customHeight="false" outlineLevel="0" collapsed="false"/>
    <row r="2008" customFormat="false" ht="20.25" hidden="false" customHeight="false" outlineLevel="0" collapsed="false"/>
    <row r="2009" customFormat="false" ht="20.25" hidden="false" customHeight="false" outlineLevel="0" collapsed="false"/>
    <row r="2010" customFormat="false" ht="20.25" hidden="false" customHeight="false" outlineLevel="0" collapsed="false"/>
    <row r="2011" customFormat="false" ht="20.25" hidden="false" customHeight="false" outlineLevel="0" collapsed="false"/>
    <row r="2012" customFormat="false" ht="20.25" hidden="false" customHeight="false" outlineLevel="0" collapsed="false"/>
    <row r="2013" customFormat="false" ht="20.25" hidden="false" customHeight="false" outlineLevel="0" collapsed="false"/>
    <row r="2014" customFormat="false" ht="20.25" hidden="false" customHeight="false" outlineLevel="0" collapsed="false"/>
    <row r="2015" customFormat="false" ht="20.25" hidden="false" customHeight="false" outlineLevel="0" collapsed="false"/>
    <row r="2016" customFormat="false" ht="20.25" hidden="false" customHeight="false" outlineLevel="0" collapsed="false"/>
    <row r="2017" customFormat="false" ht="20.25" hidden="false" customHeight="false" outlineLevel="0" collapsed="false"/>
    <row r="2018" customFormat="false" ht="20.25" hidden="false" customHeight="false" outlineLevel="0" collapsed="false"/>
    <row r="2019" customFormat="false" ht="20.25" hidden="false" customHeight="false" outlineLevel="0" collapsed="false"/>
    <row r="2020" customFormat="false" ht="20.25" hidden="false" customHeight="false" outlineLevel="0" collapsed="false"/>
    <row r="2021" customFormat="false" ht="20.25" hidden="false" customHeight="false" outlineLevel="0" collapsed="false"/>
    <row r="2022" customFormat="false" ht="20.25" hidden="false" customHeight="false" outlineLevel="0" collapsed="false"/>
    <row r="2023" customFormat="false" ht="20.25" hidden="false" customHeight="false" outlineLevel="0" collapsed="false"/>
    <row r="2024" customFormat="false" ht="20.25" hidden="false" customHeight="false" outlineLevel="0" collapsed="false"/>
    <row r="2025" customFormat="false" ht="20.25" hidden="false" customHeight="false" outlineLevel="0" collapsed="false"/>
    <row r="2026" customFormat="false" ht="20.25" hidden="false" customHeight="false" outlineLevel="0" collapsed="false"/>
    <row r="2027" customFormat="false" ht="20.25" hidden="false" customHeight="false" outlineLevel="0" collapsed="false"/>
    <row r="2028" customFormat="false" ht="20.25" hidden="false" customHeight="false" outlineLevel="0" collapsed="false"/>
    <row r="2029" customFormat="false" ht="20.25" hidden="false" customHeight="false" outlineLevel="0" collapsed="false"/>
    <row r="2030" customFormat="false" ht="20.25" hidden="false" customHeight="false" outlineLevel="0" collapsed="false"/>
    <row r="2031" customFormat="false" ht="20.25" hidden="false" customHeight="false" outlineLevel="0" collapsed="false"/>
    <row r="2032" customFormat="false" ht="20.25" hidden="false" customHeight="false" outlineLevel="0" collapsed="false"/>
    <row r="2033" customFormat="false" ht="20.25" hidden="false" customHeight="false" outlineLevel="0" collapsed="false"/>
    <row r="2034" customFormat="false" ht="20.25" hidden="false" customHeight="false" outlineLevel="0" collapsed="false"/>
    <row r="2035" customFormat="false" ht="20.25" hidden="false" customHeight="false" outlineLevel="0" collapsed="false"/>
    <row r="2036" customFormat="false" ht="20.25" hidden="false" customHeight="false" outlineLevel="0" collapsed="false"/>
    <row r="2037" customFormat="false" ht="20.25" hidden="false" customHeight="false" outlineLevel="0" collapsed="false"/>
    <row r="2038" customFormat="false" ht="20.25" hidden="false" customHeight="false" outlineLevel="0" collapsed="false"/>
    <row r="2039" customFormat="false" ht="20.25" hidden="false" customHeight="false" outlineLevel="0" collapsed="false"/>
    <row r="2040" customFormat="false" ht="20.25" hidden="false" customHeight="false" outlineLevel="0" collapsed="false"/>
    <row r="2041" customFormat="false" ht="20.25" hidden="false" customHeight="false" outlineLevel="0" collapsed="false"/>
    <row r="2042" customFormat="false" ht="20.25" hidden="false" customHeight="false" outlineLevel="0" collapsed="false"/>
    <row r="2043" customFormat="false" ht="20.25" hidden="false" customHeight="false" outlineLevel="0" collapsed="false"/>
    <row r="2044" customFormat="false" ht="20.25" hidden="false" customHeight="false" outlineLevel="0" collapsed="false"/>
    <row r="2045" customFormat="false" ht="20.25" hidden="false" customHeight="false" outlineLevel="0" collapsed="false"/>
    <row r="2046" customFormat="false" ht="20.25" hidden="false" customHeight="false" outlineLevel="0" collapsed="false"/>
    <row r="2047" customFormat="false" ht="20.25" hidden="false" customHeight="false" outlineLevel="0" collapsed="false"/>
    <row r="2048" customFormat="false" ht="20.25" hidden="false" customHeight="false" outlineLevel="0" collapsed="false"/>
    <row r="2049" customFormat="false" ht="20.25" hidden="false" customHeight="false" outlineLevel="0" collapsed="false"/>
    <row r="2050" customFormat="false" ht="20.25" hidden="false" customHeight="false" outlineLevel="0" collapsed="false"/>
    <row r="2051" customFormat="false" ht="20.25" hidden="false" customHeight="false" outlineLevel="0" collapsed="false"/>
    <row r="2052" customFormat="false" ht="20.25" hidden="false" customHeight="false" outlineLevel="0" collapsed="false"/>
    <row r="2053" customFormat="false" ht="20.25" hidden="false" customHeight="false" outlineLevel="0" collapsed="false"/>
    <row r="2054" customFormat="false" ht="20.25" hidden="false" customHeight="false" outlineLevel="0" collapsed="false"/>
    <row r="2055" customFormat="false" ht="20.25" hidden="false" customHeight="false" outlineLevel="0" collapsed="false"/>
    <row r="2056" customFormat="false" ht="20.25" hidden="false" customHeight="false" outlineLevel="0" collapsed="false"/>
    <row r="2057" customFormat="false" ht="20.25" hidden="false" customHeight="false" outlineLevel="0" collapsed="false"/>
    <row r="2058" customFormat="false" ht="20.25" hidden="false" customHeight="false" outlineLevel="0" collapsed="false"/>
    <row r="2059" customFormat="false" ht="20.25" hidden="false" customHeight="false" outlineLevel="0" collapsed="false"/>
    <row r="2060" customFormat="false" ht="20.25" hidden="false" customHeight="false" outlineLevel="0" collapsed="false"/>
    <row r="2061" customFormat="false" ht="20.25" hidden="false" customHeight="false" outlineLevel="0" collapsed="false"/>
    <row r="2062" customFormat="false" ht="20.25" hidden="false" customHeight="false" outlineLevel="0" collapsed="false"/>
    <row r="2063" customFormat="false" ht="20.25" hidden="false" customHeight="false" outlineLevel="0" collapsed="false"/>
    <row r="2064" customFormat="false" ht="20.25" hidden="false" customHeight="false" outlineLevel="0" collapsed="false"/>
    <row r="2065" customFormat="false" ht="20.25" hidden="false" customHeight="false" outlineLevel="0" collapsed="false"/>
    <row r="2066" customFormat="false" ht="20.25" hidden="false" customHeight="false" outlineLevel="0" collapsed="false"/>
    <row r="2067" customFormat="false" ht="20.25" hidden="false" customHeight="false" outlineLevel="0" collapsed="false"/>
    <row r="2068" customFormat="false" ht="20.25" hidden="false" customHeight="false" outlineLevel="0" collapsed="false"/>
    <row r="2069" customFormat="false" ht="20.25" hidden="false" customHeight="false" outlineLevel="0" collapsed="false"/>
    <row r="2070" customFormat="false" ht="20.25" hidden="false" customHeight="false" outlineLevel="0" collapsed="false"/>
    <row r="2071" customFormat="false" ht="20.25" hidden="false" customHeight="false" outlineLevel="0" collapsed="false"/>
    <row r="2072" customFormat="false" ht="20.25" hidden="false" customHeight="false" outlineLevel="0" collapsed="false"/>
    <row r="2073" customFormat="false" ht="20.25" hidden="false" customHeight="false" outlineLevel="0" collapsed="false"/>
    <row r="2074" customFormat="false" ht="20.25" hidden="false" customHeight="false" outlineLevel="0" collapsed="false"/>
    <row r="2075" customFormat="false" ht="20.25" hidden="false" customHeight="false" outlineLevel="0" collapsed="false"/>
    <row r="2076" customFormat="false" ht="20.25" hidden="false" customHeight="false" outlineLevel="0" collapsed="false"/>
    <row r="2077" customFormat="false" ht="20.25" hidden="false" customHeight="false" outlineLevel="0" collapsed="false"/>
    <row r="2078" customFormat="false" ht="20.25" hidden="false" customHeight="false" outlineLevel="0" collapsed="false"/>
    <row r="2079" customFormat="false" ht="20.25" hidden="false" customHeight="false" outlineLevel="0" collapsed="false"/>
    <row r="2080" customFormat="false" ht="20.25" hidden="false" customHeight="false" outlineLevel="0" collapsed="false"/>
    <row r="2081" customFormat="false" ht="20.25" hidden="false" customHeight="false" outlineLevel="0" collapsed="false"/>
    <row r="2082" customFormat="false" ht="20.25" hidden="false" customHeight="false" outlineLevel="0" collapsed="false"/>
    <row r="2083" customFormat="false" ht="20.25" hidden="false" customHeight="false" outlineLevel="0" collapsed="false"/>
    <row r="2084" customFormat="false" ht="20.25" hidden="false" customHeight="false" outlineLevel="0" collapsed="false"/>
    <row r="2085" customFormat="false" ht="20.25" hidden="false" customHeight="false" outlineLevel="0" collapsed="false"/>
    <row r="2086" customFormat="false" ht="20.25" hidden="false" customHeight="false" outlineLevel="0" collapsed="false"/>
    <row r="2087" customFormat="false" ht="20.25" hidden="false" customHeight="false" outlineLevel="0" collapsed="false"/>
    <row r="2088" customFormat="false" ht="20.25" hidden="false" customHeight="false" outlineLevel="0" collapsed="false"/>
    <row r="2089" customFormat="false" ht="20.25" hidden="false" customHeight="false" outlineLevel="0" collapsed="false"/>
    <row r="2090" customFormat="false" ht="20.25" hidden="false" customHeight="false" outlineLevel="0" collapsed="false"/>
    <row r="2091" customFormat="false" ht="20.25" hidden="false" customHeight="false" outlineLevel="0" collapsed="false"/>
    <row r="2092" customFormat="false" ht="20.25" hidden="false" customHeight="false" outlineLevel="0" collapsed="false"/>
    <row r="2093" customFormat="false" ht="20.25" hidden="false" customHeight="false" outlineLevel="0" collapsed="false"/>
    <row r="2094" customFormat="false" ht="20.25" hidden="false" customHeight="false" outlineLevel="0" collapsed="false"/>
    <row r="2095" customFormat="false" ht="20.25" hidden="false" customHeight="false" outlineLevel="0" collapsed="false"/>
    <row r="2096" customFormat="false" ht="20.25" hidden="false" customHeight="false" outlineLevel="0" collapsed="false"/>
    <row r="2097" customFormat="false" ht="20.25" hidden="false" customHeight="false" outlineLevel="0" collapsed="false"/>
    <row r="2098" customFormat="false" ht="20.25" hidden="false" customHeight="false" outlineLevel="0" collapsed="false"/>
    <row r="2099" customFormat="false" ht="20.25" hidden="false" customHeight="false" outlineLevel="0" collapsed="false"/>
    <row r="2100" customFormat="false" ht="20.25" hidden="false" customHeight="false" outlineLevel="0" collapsed="false"/>
    <row r="2101" customFormat="false" ht="20.25" hidden="false" customHeight="false" outlineLevel="0" collapsed="false"/>
    <row r="2102" customFormat="false" ht="20.25" hidden="false" customHeight="false" outlineLevel="0" collapsed="false"/>
    <row r="2103" customFormat="false" ht="20.25" hidden="false" customHeight="false" outlineLevel="0" collapsed="false"/>
    <row r="2104" customFormat="false" ht="20.25" hidden="false" customHeight="false" outlineLevel="0" collapsed="false"/>
    <row r="2105" customFormat="false" ht="20.25" hidden="false" customHeight="false" outlineLevel="0" collapsed="false"/>
    <row r="2106" customFormat="false" ht="20.25" hidden="false" customHeight="false" outlineLevel="0" collapsed="false"/>
    <row r="2107" customFormat="false" ht="20.25" hidden="false" customHeight="false" outlineLevel="0" collapsed="false"/>
    <row r="2108" customFormat="false" ht="20.25" hidden="false" customHeight="false" outlineLevel="0" collapsed="false"/>
    <row r="2109" customFormat="false" ht="20.25" hidden="false" customHeight="false" outlineLevel="0" collapsed="false"/>
    <row r="2110" customFormat="false" ht="20.25" hidden="false" customHeight="false" outlineLevel="0" collapsed="false"/>
    <row r="2111" customFormat="false" ht="20.25" hidden="false" customHeight="false" outlineLevel="0" collapsed="false"/>
    <row r="2112" customFormat="false" ht="20.25" hidden="false" customHeight="false" outlineLevel="0" collapsed="false"/>
    <row r="2113" customFormat="false" ht="20.25" hidden="false" customHeight="false" outlineLevel="0" collapsed="false"/>
    <row r="2114" customFormat="false" ht="20.25" hidden="false" customHeight="false" outlineLevel="0" collapsed="false"/>
    <row r="2115" customFormat="false" ht="20.25" hidden="false" customHeight="false" outlineLevel="0" collapsed="false"/>
    <row r="2116" customFormat="false" ht="20.25" hidden="false" customHeight="false" outlineLevel="0" collapsed="false"/>
    <row r="2117" customFormat="false" ht="20.25" hidden="false" customHeight="false" outlineLevel="0" collapsed="false"/>
    <row r="2118" customFormat="false" ht="20.25" hidden="false" customHeight="false" outlineLevel="0" collapsed="false"/>
    <row r="2119" customFormat="false" ht="20.25" hidden="false" customHeight="false" outlineLevel="0" collapsed="false"/>
    <row r="2120" customFormat="false" ht="20.25" hidden="false" customHeight="false" outlineLevel="0" collapsed="false"/>
    <row r="2121" customFormat="false" ht="20.25" hidden="false" customHeight="false" outlineLevel="0" collapsed="false"/>
    <row r="2122" customFormat="false" ht="20.25" hidden="false" customHeight="false" outlineLevel="0" collapsed="false"/>
    <row r="2123" customFormat="false" ht="20.25" hidden="false" customHeight="false" outlineLevel="0" collapsed="false"/>
    <row r="2124" customFormat="false" ht="20.25" hidden="false" customHeight="false" outlineLevel="0" collapsed="false"/>
    <row r="2125" customFormat="false" ht="20.25" hidden="false" customHeight="false" outlineLevel="0" collapsed="false"/>
    <row r="2126" customFormat="false" ht="20.25" hidden="false" customHeight="false" outlineLevel="0" collapsed="false"/>
    <row r="2127" customFormat="false" ht="20.25" hidden="false" customHeight="false" outlineLevel="0" collapsed="false"/>
    <row r="2128" customFormat="false" ht="20.25" hidden="false" customHeight="false" outlineLevel="0" collapsed="false"/>
    <row r="2129" customFormat="false" ht="20.25" hidden="false" customHeight="false" outlineLevel="0" collapsed="false"/>
    <row r="2130" customFormat="false" ht="20.25" hidden="false" customHeight="false" outlineLevel="0" collapsed="false"/>
    <row r="2131" customFormat="false" ht="20.25" hidden="false" customHeight="false" outlineLevel="0" collapsed="false"/>
    <row r="2132" customFormat="false" ht="20.25" hidden="false" customHeight="false" outlineLevel="0" collapsed="false"/>
    <row r="2133" customFormat="false" ht="20.25" hidden="false" customHeight="false" outlineLevel="0" collapsed="false"/>
    <row r="2134" customFormat="false" ht="20.25" hidden="false" customHeight="false" outlineLevel="0" collapsed="false"/>
    <row r="2135" customFormat="false" ht="20.25" hidden="false" customHeight="false" outlineLevel="0" collapsed="false"/>
    <row r="2136" customFormat="false" ht="20.25" hidden="false" customHeight="false" outlineLevel="0" collapsed="false"/>
    <row r="2137" customFormat="false" ht="20.25" hidden="false" customHeight="false" outlineLevel="0" collapsed="false"/>
    <row r="2138" customFormat="false" ht="20.25" hidden="false" customHeight="false" outlineLevel="0" collapsed="false"/>
    <row r="2139" customFormat="false" ht="20.25" hidden="false" customHeight="false" outlineLevel="0" collapsed="false"/>
    <row r="2140" customFormat="false" ht="20.25" hidden="false" customHeight="false" outlineLevel="0" collapsed="false"/>
    <row r="2141" customFormat="false" ht="20.25" hidden="false" customHeight="false" outlineLevel="0" collapsed="false"/>
    <row r="2142" customFormat="false" ht="20.25" hidden="false" customHeight="false" outlineLevel="0" collapsed="false"/>
    <row r="2143" customFormat="false" ht="20.25" hidden="false" customHeight="false" outlineLevel="0" collapsed="false"/>
    <row r="2144" customFormat="false" ht="20.25" hidden="false" customHeight="false" outlineLevel="0" collapsed="false"/>
    <row r="2145" customFormat="false" ht="20.25" hidden="false" customHeight="false" outlineLevel="0" collapsed="false"/>
    <row r="2146" customFormat="false" ht="20.25" hidden="false" customHeight="false" outlineLevel="0" collapsed="false"/>
    <row r="2147" customFormat="false" ht="20.25" hidden="false" customHeight="false" outlineLevel="0" collapsed="false"/>
    <row r="2148" customFormat="false" ht="20.25" hidden="false" customHeight="false" outlineLevel="0" collapsed="false"/>
    <row r="2149" customFormat="false" ht="20.25" hidden="false" customHeight="false" outlineLevel="0" collapsed="false"/>
    <row r="2150" customFormat="false" ht="20.25" hidden="false" customHeight="false" outlineLevel="0" collapsed="false"/>
    <row r="2151" customFormat="false" ht="20.25" hidden="false" customHeight="false" outlineLevel="0" collapsed="false"/>
    <row r="2152" customFormat="false" ht="20.25" hidden="false" customHeight="false" outlineLevel="0" collapsed="false"/>
    <row r="2153" customFormat="false" ht="20.25" hidden="false" customHeight="false" outlineLevel="0" collapsed="false"/>
    <row r="2154" customFormat="false" ht="20.25" hidden="false" customHeight="false" outlineLevel="0" collapsed="false"/>
    <row r="2155" customFormat="false" ht="20.25" hidden="false" customHeight="false" outlineLevel="0" collapsed="false"/>
    <row r="2156" customFormat="false" ht="20.25" hidden="false" customHeight="false" outlineLevel="0" collapsed="false"/>
    <row r="2157" customFormat="false" ht="20.25" hidden="false" customHeight="false" outlineLevel="0" collapsed="false"/>
    <row r="2158" customFormat="false" ht="20.25" hidden="false" customHeight="false" outlineLevel="0" collapsed="false"/>
    <row r="2159" customFormat="false" ht="20.25" hidden="false" customHeight="false" outlineLevel="0" collapsed="false"/>
    <row r="2160" customFormat="false" ht="20.25" hidden="false" customHeight="false" outlineLevel="0" collapsed="false"/>
    <row r="2161" customFormat="false" ht="20.25" hidden="false" customHeight="false" outlineLevel="0" collapsed="false"/>
    <row r="2162" customFormat="false" ht="20.25" hidden="false" customHeight="false" outlineLevel="0" collapsed="false"/>
    <row r="2163" customFormat="false" ht="20.25" hidden="false" customHeight="false" outlineLevel="0" collapsed="false"/>
    <row r="2164" customFormat="false" ht="20.25" hidden="false" customHeight="false" outlineLevel="0" collapsed="false"/>
    <row r="2165" customFormat="false" ht="20.25" hidden="false" customHeight="false" outlineLevel="0" collapsed="false"/>
    <row r="2166" customFormat="false" ht="20.25" hidden="false" customHeight="false" outlineLevel="0" collapsed="false"/>
    <row r="2167" customFormat="false" ht="20.25" hidden="false" customHeight="false" outlineLevel="0" collapsed="false"/>
    <row r="2168" customFormat="false" ht="20.25" hidden="false" customHeight="false" outlineLevel="0" collapsed="false"/>
    <row r="2169" customFormat="false" ht="20.25" hidden="false" customHeight="false" outlineLevel="0" collapsed="false"/>
    <row r="2170" customFormat="false" ht="20.25" hidden="false" customHeight="false" outlineLevel="0" collapsed="false"/>
    <row r="2171" customFormat="false" ht="20.25" hidden="false" customHeight="false" outlineLevel="0" collapsed="false"/>
    <row r="2172" customFormat="false" ht="20.25" hidden="false" customHeight="false" outlineLevel="0" collapsed="false"/>
    <row r="2173" customFormat="false" ht="20.25" hidden="false" customHeight="false" outlineLevel="0" collapsed="false"/>
    <row r="2174" customFormat="false" ht="20.25" hidden="false" customHeight="false" outlineLevel="0" collapsed="false"/>
    <row r="2175" customFormat="false" ht="20.25" hidden="false" customHeight="false" outlineLevel="0" collapsed="false"/>
    <row r="2176" customFormat="false" ht="20.25" hidden="false" customHeight="false" outlineLevel="0" collapsed="false"/>
    <row r="2177" customFormat="false" ht="20.25" hidden="false" customHeight="false" outlineLevel="0" collapsed="false"/>
    <row r="2178" customFormat="false" ht="20.25" hidden="false" customHeight="false" outlineLevel="0" collapsed="false"/>
    <row r="2179" customFormat="false" ht="20.25" hidden="false" customHeight="false" outlineLevel="0" collapsed="false"/>
    <row r="2180" customFormat="false" ht="20.25" hidden="false" customHeight="false" outlineLevel="0" collapsed="false"/>
    <row r="2181" customFormat="false" ht="20.25" hidden="false" customHeight="false" outlineLevel="0" collapsed="false"/>
    <row r="2182" customFormat="false" ht="20.25" hidden="false" customHeight="false" outlineLevel="0" collapsed="false"/>
    <row r="2183" customFormat="false" ht="20.25" hidden="false" customHeight="false" outlineLevel="0" collapsed="false"/>
    <row r="2184" customFormat="false" ht="20.25" hidden="false" customHeight="false" outlineLevel="0" collapsed="false"/>
    <row r="2185" customFormat="false" ht="20.25" hidden="false" customHeight="false" outlineLevel="0" collapsed="false"/>
    <row r="2186" customFormat="false" ht="20.25" hidden="false" customHeight="false" outlineLevel="0" collapsed="false"/>
    <row r="2187" customFormat="false" ht="20.25" hidden="false" customHeight="false" outlineLevel="0" collapsed="false"/>
    <row r="2188" customFormat="false" ht="20.25" hidden="false" customHeight="false" outlineLevel="0" collapsed="false"/>
    <row r="2189" customFormat="false" ht="20.25" hidden="false" customHeight="false" outlineLevel="0" collapsed="false"/>
    <row r="2190" customFormat="false" ht="20.25" hidden="false" customHeight="false" outlineLevel="0" collapsed="false"/>
    <row r="2191" customFormat="false" ht="20.25" hidden="false" customHeight="false" outlineLevel="0" collapsed="false"/>
    <row r="2192" customFormat="false" ht="20.25" hidden="false" customHeight="false" outlineLevel="0" collapsed="false"/>
    <row r="2193" customFormat="false" ht="20.25" hidden="false" customHeight="false" outlineLevel="0" collapsed="false"/>
    <row r="2194" customFormat="false" ht="20.25" hidden="false" customHeight="false" outlineLevel="0" collapsed="false"/>
    <row r="2195" customFormat="false" ht="20.25" hidden="false" customHeight="false" outlineLevel="0" collapsed="false"/>
    <row r="2196" customFormat="false" ht="20.25" hidden="false" customHeight="false" outlineLevel="0" collapsed="false"/>
    <row r="2197" customFormat="false" ht="20.25" hidden="false" customHeight="false" outlineLevel="0" collapsed="false"/>
    <row r="2198" customFormat="false" ht="20.25" hidden="false" customHeight="false" outlineLevel="0" collapsed="false"/>
    <row r="2199" customFormat="false" ht="20.25" hidden="false" customHeight="false" outlineLevel="0" collapsed="false"/>
    <row r="2200" customFormat="false" ht="20.25" hidden="false" customHeight="false" outlineLevel="0" collapsed="false"/>
    <row r="2201" customFormat="false" ht="20.25" hidden="false" customHeight="false" outlineLevel="0" collapsed="false"/>
    <row r="2202" customFormat="false" ht="20.25" hidden="false" customHeight="false" outlineLevel="0" collapsed="false"/>
    <row r="2203" customFormat="false" ht="20.25" hidden="false" customHeight="false" outlineLevel="0" collapsed="false"/>
    <row r="2204" customFormat="false" ht="20.25" hidden="false" customHeight="false" outlineLevel="0" collapsed="false"/>
    <row r="2205" customFormat="false" ht="20.25" hidden="false" customHeight="false" outlineLevel="0" collapsed="false"/>
    <row r="2206" customFormat="false" ht="20.25" hidden="false" customHeight="false" outlineLevel="0" collapsed="false"/>
    <row r="2207" customFormat="false" ht="20.25" hidden="false" customHeight="false" outlineLevel="0" collapsed="false"/>
    <row r="2208" customFormat="false" ht="20.25" hidden="false" customHeight="false" outlineLevel="0" collapsed="false"/>
    <row r="2209" customFormat="false" ht="20.25" hidden="false" customHeight="false" outlineLevel="0" collapsed="false"/>
    <row r="2210" customFormat="false" ht="20.25" hidden="false" customHeight="false" outlineLevel="0" collapsed="false"/>
    <row r="2211" customFormat="false" ht="20.25" hidden="false" customHeight="false" outlineLevel="0" collapsed="false"/>
    <row r="2212" customFormat="false" ht="20.25" hidden="false" customHeight="false" outlineLevel="0" collapsed="false"/>
    <row r="2213" customFormat="false" ht="20.25" hidden="false" customHeight="false" outlineLevel="0" collapsed="false"/>
    <row r="2214" customFormat="false" ht="20.25" hidden="false" customHeight="false" outlineLevel="0" collapsed="false"/>
    <row r="2215" customFormat="false" ht="20.25" hidden="false" customHeight="false" outlineLevel="0" collapsed="false"/>
    <row r="2216" customFormat="false" ht="20.25" hidden="false" customHeight="false" outlineLevel="0" collapsed="false"/>
    <row r="2217" customFormat="false" ht="20.25" hidden="false" customHeight="false" outlineLevel="0" collapsed="false"/>
    <row r="2218" customFormat="false" ht="20.25" hidden="false" customHeight="false" outlineLevel="0" collapsed="false"/>
    <row r="2219" customFormat="false" ht="20.25" hidden="false" customHeight="false" outlineLevel="0" collapsed="false"/>
    <row r="2220" customFormat="false" ht="20.25" hidden="false" customHeight="false" outlineLevel="0" collapsed="false"/>
    <row r="2221" customFormat="false" ht="20.25" hidden="false" customHeight="false" outlineLevel="0" collapsed="false"/>
    <row r="2222" customFormat="false" ht="20.25" hidden="false" customHeight="false" outlineLevel="0" collapsed="false"/>
    <row r="2223" customFormat="false" ht="20.25" hidden="false" customHeight="false" outlineLevel="0" collapsed="false"/>
    <row r="2224" customFormat="false" ht="20.25" hidden="false" customHeight="false" outlineLevel="0" collapsed="false"/>
    <row r="2225" customFormat="false" ht="20.25" hidden="false" customHeight="false" outlineLevel="0" collapsed="false"/>
    <row r="2226" customFormat="false" ht="20.25" hidden="false" customHeight="false" outlineLevel="0" collapsed="false"/>
    <row r="2227" customFormat="false" ht="20.25" hidden="false" customHeight="false" outlineLevel="0" collapsed="false"/>
    <row r="2228" customFormat="false" ht="20.25" hidden="false" customHeight="false" outlineLevel="0" collapsed="false"/>
    <row r="2229" customFormat="false" ht="20.25" hidden="false" customHeight="false" outlineLevel="0" collapsed="false"/>
    <row r="2230" customFormat="false" ht="20.25" hidden="false" customHeight="false" outlineLevel="0" collapsed="false"/>
    <row r="2231" customFormat="false" ht="20.25" hidden="false" customHeight="false" outlineLevel="0" collapsed="false"/>
    <row r="2232" customFormat="false" ht="20.25" hidden="false" customHeight="false" outlineLevel="0" collapsed="false"/>
    <row r="2233" customFormat="false" ht="20.25" hidden="false" customHeight="false" outlineLevel="0" collapsed="false"/>
    <row r="2234" customFormat="false" ht="20.25" hidden="false" customHeight="false" outlineLevel="0" collapsed="false"/>
    <row r="2235" customFormat="false" ht="20.25" hidden="false" customHeight="false" outlineLevel="0" collapsed="false"/>
    <row r="2236" customFormat="false" ht="20.25" hidden="false" customHeight="false" outlineLevel="0" collapsed="false"/>
    <row r="2237" customFormat="false" ht="20.25" hidden="false" customHeight="false" outlineLevel="0" collapsed="false"/>
    <row r="2238" customFormat="false" ht="20.25" hidden="false" customHeight="false" outlineLevel="0" collapsed="false"/>
    <row r="2239" customFormat="false" ht="20.25" hidden="false" customHeight="false" outlineLevel="0" collapsed="false"/>
    <row r="2240" customFormat="false" ht="20.25" hidden="false" customHeight="false" outlineLevel="0" collapsed="false"/>
    <row r="2241" customFormat="false" ht="20.25" hidden="false" customHeight="false" outlineLevel="0" collapsed="false"/>
    <row r="2242" customFormat="false" ht="20.25" hidden="false" customHeight="false" outlineLevel="0" collapsed="false"/>
    <row r="2243" customFormat="false" ht="20.25" hidden="false" customHeight="false" outlineLevel="0" collapsed="false"/>
    <row r="2244" customFormat="false" ht="20.25" hidden="false" customHeight="false" outlineLevel="0" collapsed="false"/>
    <row r="2245" customFormat="false" ht="20.25" hidden="false" customHeight="false" outlineLevel="0" collapsed="false"/>
    <row r="2246" customFormat="false" ht="20.25" hidden="false" customHeight="false" outlineLevel="0" collapsed="false"/>
    <row r="2247" customFormat="false" ht="20.25" hidden="false" customHeight="false" outlineLevel="0" collapsed="false"/>
    <row r="2248" customFormat="false" ht="20.25" hidden="false" customHeight="false" outlineLevel="0" collapsed="false"/>
    <row r="2249" customFormat="false" ht="20.25" hidden="false" customHeight="false" outlineLevel="0" collapsed="false"/>
    <row r="2250" customFormat="false" ht="20.25" hidden="false" customHeight="false" outlineLevel="0" collapsed="false"/>
    <row r="2251" customFormat="false" ht="20.25" hidden="false" customHeight="false" outlineLevel="0" collapsed="false"/>
    <row r="2252" customFormat="false" ht="20.25" hidden="false" customHeight="false" outlineLevel="0" collapsed="false"/>
    <row r="2253" customFormat="false" ht="20.25" hidden="false" customHeight="false" outlineLevel="0" collapsed="false"/>
    <row r="2254" customFormat="false" ht="20.25" hidden="false" customHeight="false" outlineLevel="0" collapsed="false"/>
    <row r="2255" customFormat="false" ht="20.25" hidden="false" customHeight="false" outlineLevel="0" collapsed="false"/>
    <row r="2256" customFormat="false" ht="20.25" hidden="false" customHeight="false" outlineLevel="0" collapsed="false"/>
    <row r="2257" customFormat="false" ht="20.25" hidden="false" customHeight="false" outlineLevel="0" collapsed="false"/>
    <row r="2258" customFormat="false" ht="20.25" hidden="false" customHeight="false" outlineLevel="0" collapsed="false"/>
    <row r="2259" customFormat="false" ht="20.25" hidden="false" customHeight="false" outlineLevel="0" collapsed="false"/>
    <row r="2260" customFormat="false" ht="20.25" hidden="false" customHeight="false" outlineLevel="0" collapsed="false"/>
    <row r="2261" customFormat="false" ht="20.25" hidden="false" customHeight="false" outlineLevel="0" collapsed="false"/>
    <row r="2262" customFormat="false" ht="20.25" hidden="false" customHeight="false" outlineLevel="0" collapsed="false"/>
    <row r="2263" customFormat="false" ht="20.25" hidden="false" customHeight="false" outlineLevel="0" collapsed="false"/>
    <row r="2264" customFormat="false" ht="20.25" hidden="false" customHeight="false" outlineLevel="0" collapsed="false"/>
    <row r="2265" customFormat="false" ht="20.25" hidden="false" customHeight="false" outlineLevel="0" collapsed="false"/>
    <row r="2266" customFormat="false" ht="20.25" hidden="false" customHeight="false" outlineLevel="0" collapsed="false"/>
    <row r="2267" customFormat="false" ht="20.25" hidden="false" customHeight="false" outlineLevel="0" collapsed="false"/>
    <row r="2268" customFormat="false" ht="20.25" hidden="false" customHeight="false" outlineLevel="0" collapsed="false"/>
    <row r="2269" customFormat="false" ht="20.25" hidden="false" customHeight="false" outlineLevel="0" collapsed="false"/>
    <row r="2270" customFormat="false" ht="20.25" hidden="false" customHeight="false" outlineLevel="0" collapsed="false"/>
    <row r="2271" customFormat="false" ht="20.25" hidden="false" customHeight="false" outlineLevel="0" collapsed="false"/>
    <row r="2272" customFormat="false" ht="20.25" hidden="false" customHeight="false" outlineLevel="0" collapsed="false"/>
    <row r="2273" customFormat="false" ht="20.25" hidden="false" customHeight="false" outlineLevel="0" collapsed="false"/>
    <row r="2274" customFormat="false" ht="20.25" hidden="false" customHeight="false" outlineLevel="0" collapsed="false"/>
    <row r="2275" customFormat="false" ht="20.25" hidden="false" customHeight="false" outlineLevel="0" collapsed="false"/>
    <row r="2276" customFormat="false" ht="20.25" hidden="false" customHeight="false" outlineLevel="0" collapsed="false"/>
    <row r="2277" customFormat="false" ht="20.25" hidden="false" customHeight="false" outlineLevel="0" collapsed="false"/>
    <row r="2278" customFormat="false" ht="20.25" hidden="false" customHeight="false" outlineLevel="0" collapsed="false"/>
    <row r="2279" customFormat="false" ht="20.25" hidden="false" customHeight="false" outlineLevel="0" collapsed="false"/>
    <row r="2280" customFormat="false" ht="20.25" hidden="false" customHeight="false" outlineLevel="0" collapsed="false"/>
    <row r="2281" customFormat="false" ht="20.25" hidden="false" customHeight="false" outlineLevel="0" collapsed="false"/>
    <row r="2282" customFormat="false" ht="20.25" hidden="false" customHeight="false" outlineLevel="0" collapsed="false"/>
    <row r="2283" customFormat="false" ht="20.25" hidden="false" customHeight="false" outlineLevel="0" collapsed="false"/>
    <row r="2284" customFormat="false" ht="20.25" hidden="false" customHeight="false" outlineLevel="0" collapsed="false"/>
    <row r="2285" customFormat="false" ht="20.25" hidden="false" customHeight="false" outlineLevel="0" collapsed="false"/>
    <row r="2286" customFormat="false" ht="20.25" hidden="false" customHeight="false" outlineLevel="0" collapsed="false"/>
    <row r="2287" customFormat="false" ht="20.25" hidden="false" customHeight="false" outlineLevel="0" collapsed="false"/>
    <row r="2288" customFormat="false" ht="20.25" hidden="false" customHeight="false" outlineLevel="0" collapsed="false"/>
    <row r="2289" customFormat="false" ht="20.25" hidden="false" customHeight="false" outlineLevel="0" collapsed="false"/>
    <row r="2290" customFormat="false" ht="20.25" hidden="false" customHeight="false" outlineLevel="0" collapsed="false"/>
    <row r="2291" customFormat="false" ht="20.25" hidden="false" customHeight="false" outlineLevel="0" collapsed="false"/>
    <row r="2292" customFormat="false" ht="20.25" hidden="false" customHeight="false" outlineLevel="0" collapsed="false"/>
    <row r="2293" customFormat="false" ht="20.25" hidden="false" customHeight="false" outlineLevel="0" collapsed="false"/>
    <row r="2294" customFormat="false" ht="20.25" hidden="false" customHeight="false" outlineLevel="0" collapsed="false"/>
    <row r="2295" customFormat="false" ht="20.25" hidden="false" customHeight="false" outlineLevel="0" collapsed="false"/>
    <row r="2296" customFormat="false" ht="20.25" hidden="false" customHeight="false" outlineLevel="0" collapsed="false"/>
    <row r="2297" customFormat="false" ht="20.25" hidden="false" customHeight="false" outlineLevel="0" collapsed="false"/>
    <row r="2298" customFormat="false" ht="20.25" hidden="false" customHeight="false" outlineLevel="0" collapsed="false"/>
    <row r="2299" customFormat="false" ht="20.25" hidden="false" customHeight="false" outlineLevel="0" collapsed="false"/>
    <row r="2300" customFormat="false" ht="20.25" hidden="false" customHeight="false" outlineLevel="0" collapsed="false"/>
    <row r="2301" customFormat="false" ht="20.25" hidden="false" customHeight="false" outlineLevel="0" collapsed="false"/>
    <row r="2302" customFormat="false" ht="20.25" hidden="false" customHeight="false" outlineLevel="0" collapsed="false"/>
    <row r="2303" customFormat="false" ht="20.25" hidden="false" customHeight="false" outlineLevel="0" collapsed="false"/>
    <row r="2304" customFormat="false" ht="20.25" hidden="false" customHeight="false" outlineLevel="0" collapsed="false"/>
    <row r="2305" customFormat="false" ht="20.25" hidden="false" customHeight="false" outlineLevel="0" collapsed="false"/>
    <row r="2306" customFormat="false" ht="20.25" hidden="false" customHeight="false" outlineLevel="0" collapsed="false"/>
    <row r="2307" customFormat="false" ht="20.25" hidden="false" customHeight="false" outlineLevel="0" collapsed="false"/>
    <row r="2308" customFormat="false" ht="20.25" hidden="false" customHeight="false" outlineLevel="0" collapsed="false"/>
    <row r="2309" customFormat="false" ht="20.25" hidden="false" customHeight="false" outlineLevel="0" collapsed="false"/>
    <row r="2310" customFormat="false" ht="20.25" hidden="false" customHeight="false" outlineLevel="0" collapsed="false"/>
    <row r="2311" customFormat="false" ht="20.25" hidden="false" customHeight="false" outlineLevel="0" collapsed="false"/>
    <row r="2312" customFormat="false" ht="20.25" hidden="false" customHeight="false" outlineLevel="0" collapsed="false"/>
    <row r="2313" customFormat="false" ht="20.25" hidden="false" customHeight="false" outlineLevel="0" collapsed="false"/>
    <row r="2314" customFormat="false" ht="20.25" hidden="false" customHeight="false" outlineLevel="0" collapsed="false"/>
    <row r="2315" customFormat="false" ht="20.25" hidden="false" customHeight="false" outlineLevel="0" collapsed="false"/>
    <row r="2316" customFormat="false" ht="20.25" hidden="false" customHeight="false" outlineLevel="0" collapsed="false"/>
    <row r="2317" customFormat="false" ht="20.25" hidden="false" customHeight="false" outlineLevel="0" collapsed="false"/>
    <row r="2318" customFormat="false" ht="20.25" hidden="false" customHeight="false" outlineLevel="0" collapsed="false"/>
    <row r="2319" customFormat="false" ht="20.25" hidden="false" customHeight="false" outlineLevel="0" collapsed="false"/>
    <row r="2320" customFormat="false" ht="20.25" hidden="false" customHeight="false" outlineLevel="0" collapsed="false"/>
    <row r="2321" customFormat="false" ht="20.25" hidden="false" customHeight="false" outlineLevel="0" collapsed="false"/>
    <row r="2322" customFormat="false" ht="20.25" hidden="false" customHeight="false" outlineLevel="0" collapsed="false"/>
    <row r="2323" customFormat="false" ht="20.25" hidden="false" customHeight="false" outlineLevel="0" collapsed="false"/>
    <row r="2324" customFormat="false" ht="20.25" hidden="false" customHeight="false" outlineLevel="0" collapsed="false"/>
    <row r="2325" customFormat="false" ht="20.25" hidden="false" customHeight="false" outlineLevel="0" collapsed="false"/>
    <row r="2326" customFormat="false" ht="20.25" hidden="false" customHeight="false" outlineLevel="0" collapsed="false"/>
    <row r="2327" customFormat="false" ht="20.25" hidden="false" customHeight="false" outlineLevel="0" collapsed="false"/>
    <row r="2328" customFormat="false" ht="20.25" hidden="false" customHeight="false" outlineLevel="0" collapsed="false"/>
    <row r="2329" customFormat="false" ht="20.25" hidden="false" customHeight="false" outlineLevel="0" collapsed="false"/>
    <row r="2330" customFormat="false" ht="20.25" hidden="false" customHeight="false" outlineLevel="0" collapsed="false"/>
    <row r="2331" customFormat="false" ht="20.25" hidden="false" customHeight="false" outlineLevel="0" collapsed="false"/>
    <row r="2332" customFormat="false" ht="20.25" hidden="false" customHeight="false" outlineLevel="0" collapsed="false"/>
    <row r="2333" customFormat="false" ht="20.25" hidden="false" customHeight="false" outlineLevel="0" collapsed="false"/>
    <row r="2334" customFormat="false" ht="20.25" hidden="false" customHeight="false" outlineLevel="0" collapsed="false"/>
    <row r="2335" customFormat="false" ht="20.25" hidden="false" customHeight="false" outlineLevel="0" collapsed="false"/>
    <row r="2336" customFormat="false" ht="20.25" hidden="false" customHeight="false" outlineLevel="0" collapsed="false"/>
    <row r="2337" customFormat="false" ht="20.25" hidden="false" customHeight="false" outlineLevel="0" collapsed="false"/>
    <row r="2338" customFormat="false" ht="20.25" hidden="false" customHeight="false" outlineLevel="0" collapsed="false"/>
    <row r="2339" customFormat="false" ht="20.25" hidden="false" customHeight="false" outlineLevel="0" collapsed="false"/>
    <row r="2340" customFormat="false" ht="20.25" hidden="false" customHeight="false" outlineLevel="0" collapsed="false"/>
    <row r="2341" customFormat="false" ht="20.25" hidden="false" customHeight="false" outlineLevel="0" collapsed="false"/>
    <row r="2342" customFormat="false" ht="20.25" hidden="false" customHeight="false" outlineLevel="0" collapsed="false"/>
    <row r="2343" customFormat="false" ht="20.25" hidden="false" customHeight="false" outlineLevel="0" collapsed="false"/>
    <row r="2344" customFormat="false" ht="20.25" hidden="false" customHeight="false" outlineLevel="0" collapsed="false"/>
    <row r="2345" customFormat="false" ht="20.25" hidden="false" customHeight="false" outlineLevel="0" collapsed="false"/>
    <row r="2346" customFormat="false" ht="20.25" hidden="false" customHeight="false" outlineLevel="0" collapsed="false"/>
    <row r="2347" customFormat="false" ht="20.25" hidden="false" customHeight="false" outlineLevel="0" collapsed="false"/>
    <row r="2348" customFormat="false" ht="20.25" hidden="false" customHeight="false" outlineLevel="0" collapsed="false"/>
    <row r="2349" customFormat="false" ht="20.25" hidden="false" customHeight="false" outlineLevel="0" collapsed="false"/>
    <row r="2350" customFormat="false" ht="20.25" hidden="false" customHeight="false" outlineLevel="0" collapsed="false"/>
    <row r="2351" customFormat="false" ht="20.25" hidden="false" customHeight="false" outlineLevel="0" collapsed="false"/>
    <row r="2352" customFormat="false" ht="20.25" hidden="false" customHeight="false" outlineLevel="0" collapsed="false"/>
    <row r="2353" customFormat="false" ht="20.25" hidden="false" customHeight="false" outlineLevel="0" collapsed="false"/>
    <row r="2354" customFormat="false" ht="20.25" hidden="false" customHeight="false" outlineLevel="0" collapsed="false"/>
    <row r="2355" customFormat="false" ht="20.25" hidden="false" customHeight="false" outlineLevel="0" collapsed="false"/>
    <row r="2356" customFormat="false" ht="20.25" hidden="false" customHeight="false" outlineLevel="0" collapsed="false"/>
    <row r="2357" customFormat="false" ht="20.25" hidden="false" customHeight="false" outlineLevel="0" collapsed="false"/>
    <row r="2358" customFormat="false" ht="20.25" hidden="false" customHeight="false" outlineLevel="0" collapsed="false"/>
    <row r="2359" customFormat="false" ht="20.25" hidden="false" customHeight="false" outlineLevel="0" collapsed="false"/>
    <row r="2360" customFormat="false" ht="20.25" hidden="false" customHeight="false" outlineLevel="0" collapsed="false"/>
    <row r="2361" customFormat="false" ht="20.25" hidden="false" customHeight="false" outlineLevel="0" collapsed="false"/>
    <row r="2362" customFormat="false" ht="20.25" hidden="false" customHeight="false" outlineLevel="0" collapsed="false"/>
    <row r="2363" customFormat="false" ht="20.25" hidden="false" customHeight="false" outlineLevel="0" collapsed="false"/>
    <row r="2364" customFormat="false" ht="20.25" hidden="false" customHeight="false" outlineLevel="0" collapsed="false"/>
    <row r="2365" customFormat="false" ht="20.25" hidden="false" customHeight="false" outlineLevel="0" collapsed="false"/>
    <row r="2366" customFormat="false" ht="20.25" hidden="false" customHeight="false" outlineLevel="0" collapsed="false"/>
    <row r="2367" customFormat="false" ht="20.25" hidden="false" customHeight="false" outlineLevel="0" collapsed="false"/>
    <row r="2368" customFormat="false" ht="20.25" hidden="false" customHeight="false" outlineLevel="0" collapsed="false"/>
    <row r="2369" customFormat="false" ht="20.25" hidden="false" customHeight="false" outlineLevel="0" collapsed="false"/>
    <row r="2370" customFormat="false" ht="20.25" hidden="false" customHeight="false" outlineLevel="0" collapsed="false"/>
    <row r="2371" customFormat="false" ht="20.25" hidden="false" customHeight="false" outlineLevel="0" collapsed="false"/>
    <row r="2372" customFormat="false" ht="20.25" hidden="false" customHeight="false" outlineLevel="0" collapsed="false"/>
    <row r="2373" customFormat="false" ht="20.25" hidden="false" customHeight="false" outlineLevel="0" collapsed="false"/>
    <row r="2374" customFormat="false" ht="20.25" hidden="false" customHeight="false" outlineLevel="0" collapsed="false"/>
    <row r="2375" customFormat="false" ht="20.25" hidden="false" customHeight="false" outlineLevel="0" collapsed="false"/>
    <row r="2376" customFormat="false" ht="20.25" hidden="false" customHeight="false" outlineLevel="0" collapsed="false"/>
    <row r="2377" customFormat="false" ht="20.25" hidden="false" customHeight="false" outlineLevel="0" collapsed="false"/>
    <row r="2378" customFormat="false" ht="20.25" hidden="false" customHeight="false" outlineLevel="0" collapsed="false"/>
    <row r="2379" customFormat="false" ht="20.25" hidden="false" customHeight="false" outlineLevel="0" collapsed="false"/>
    <row r="2380" customFormat="false" ht="20.25" hidden="false" customHeight="false" outlineLevel="0" collapsed="false"/>
    <row r="2381" customFormat="false" ht="20.25" hidden="false" customHeight="false" outlineLevel="0" collapsed="false"/>
    <row r="2382" customFormat="false" ht="20.25" hidden="false" customHeight="false" outlineLevel="0" collapsed="false"/>
    <row r="2383" customFormat="false" ht="20.25" hidden="false" customHeight="false" outlineLevel="0" collapsed="false"/>
    <row r="2384" customFormat="false" ht="20.25" hidden="false" customHeight="false" outlineLevel="0" collapsed="false"/>
    <row r="2385" customFormat="false" ht="20.25" hidden="false" customHeight="false" outlineLevel="0" collapsed="false"/>
    <row r="2386" customFormat="false" ht="20.25" hidden="false" customHeight="false" outlineLevel="0" collapsed="false"/>
    <row r="2387" customFormat="false" ht="20.25" hidden="false" customHeight="false" outlineLevel="0" collapsed="false"/>
    <row r="2388" customFormat="false" ht="20.25" hidden="false" customHeight="false" outlineLevel="0" collapsed="false"/>
    <row r="2389" customFormat="false" ht="20.25" hidden="false" customHeight="false" outlineLevel="0" collapsed="false"/>
    <row r="2390" customFormat="false" ht="20.25" hidden="false" customHeight="false" outlineLevel="0" collapsed="false"/>
    <row r="2391" customFormat="false" ht="20.25" hidden="false" customHeight="false" outlineLevel="0" collapsed="false"/>
    <row r="2392" customFormat="false" ht="20.25" hidden="false" customHeight="false" outlineLevel="0" collapsed="false"/>
    <row r="2393" customFormat="false" ht="20.25" hidden="false" customHeight="false" outlineLevel="0" collapsed="false"/>
    <row r="2394" customFormat="false" ht="20.25" hidden="false" customHeight="false" outlineLevel="0" collapsed="false"/>
    <row r="2395" customFormat="false" ht="20.25" hidden="false" customHeight="false" outlineLevel="0" collapsed="false"/>
    <row r="2396" customFormat="false" ht="20.25" hidden="false" customHeight="false" outlineLevel="0" collapsed="false"/>
    <row r="2397" customFormat="false" ht="20.25" hidden="false" customHeight="false" outlineLevel="0" collapsed="false"/>
    <row r="2398" customFormat="false" ht="20.25" hidden="false" customHeight="false" outlineLevel="0" collapsed="false"/>
    <row r="2399" customFormat="false" ht="20.25" hidden="false" customHeight="false" outlineLevel="0" collapsed="false"/>
    <row r="2400" customFormat="false" ht="20.25" hidden="false" customHeight="false" outlineLevel="0" collapsed="false"/>
    <row r="2401" customFormat="false" ht="20.25" hidden="false" customHeight="false" outlineLevel="0" collapsed="false"/>
    <row r="2402" customFormat="false" ht="20.25" hidden="false" customHeight="false" outlineLevel="0" collapsed="false"/>
    <row r="2403" customFormat="false" ht="20.25" hidden="false" customHeight="false" outlineLevel="0" collapsed="false"/>
    <row r="2404" customFormat="false" ht="20.25" hidden="false" customHeight="false" outlineLevel="0" collapsed="false"/>
    <row r="2405" customFormat="false" ht="20.25" hidden="false" customHeight="false" outlineLevel="0" collapsed="false"/>
    <row r="2406" customFormat="false" ht="20.25" hidden="false" customHeight="false" outlineLevel="0" collapsed="false"/>
    <row r="2407" customFormat="false" ht="20.25" hidden="false" customHeight="false" outlineLevel="0" collapsed="false"/>
    <row r="2408" customFormat="false" ht="20.25" hidden="false" customHeight="false" outlineLevel="0" collapsed="false"/>
    <row r="2409" customFormat="false" ht="20.25" hidden="false" customHeight="false" outlineLevel="0" collapsed="false"/>
    <row r="2410" customFormat="false" ht="20.25" hidden="false" customHeight="false" outlineLevel="0" collapsed="false"/>
    <row r="2411" customFormat="false" ht="20.25" hidden="false" customHeight="false" outlineLevel="0" collapsed="false"/>
    <row r="2412" customFormat="false" ht="20.25" hidden="false" customHeight="false" outlineLevel="0" collapsed="false"/>
    <row r="2413" customFormat="false" ht="20.25" hidden="false" customHeight="false" outlineLevel="0" collapsed="false"/>
    <row r="2414" customFormat="false" ht="20.25" hidden="false" customHeight="false" outlineLevel="0" collapsed="false"/>
    <row r="2415" customFormat="false" ht="20.25" hidden="false" customHeight="false" outlineLevel="0" collapsed="false"/>
    <row r="2416" customFormat="false" ht="20.25" hidden="false" customHeight="false" outlineLevel="0" collapsed="false"/>
    <row r="2417" customFormat="false" ht="20.25" hidden="false" customHeight="false" outlineLevel="0" collapsed="false"/>
    <row r="2418" customFormat="false" ht="20.25" hidden="false" customHeight="false" outlineLevel="0" collapsed="false"/>
    <row r="2419" customFormat="false" ht="20.25" hidden="false" customHeight="false" outlineLevel="0" collapsed="false"/>
    <row r="2420" customFormat="false" ht="20.25" hidden="false" customHeight="false" outlineLevel="0" collapsed="false"/>
    <row r="2421" customFormat="false" ht="20.25" hidden="false" customHeight="false" outlineLevel="0" collapsed="false"/>
    <row r="2422" customFormat="false" ht="20.25" hidden="false" customHeight="false" outlineLevel="0" collapsed="false"/>
    <row r="2423" customFormat="false" ht="20.25" hidden="false" customHeight="false" outlineLevel="0" collapsed="false"/>
    <row r="2424" customFormat="false" ht="20.25" hidden="false" customHeight="false" outlineLevel="0" collapsed="false"/>
    <row r="2425" customFormat="false" ht="20.25" hidden="false" customHeight="false" outlineLevel="0" collapsed="false"/>
    <row r="2426" customFormat="false" ht="20.25" hidden="false" customHeight="false" outlineLevel="0" collapsed="false"/>
    <row r="2427" customFormat="false" ht="20.25" hidden="false" customHeight="false" outlineLevel="0" collapsed="false"/>
    <row r="2428" customFormat="false" ht="20.25" hidden="false" customHeight="false" outlineLevel="0" collapsed="false"/>
    <row r="2429" customFormat="false" ht="20.25" hidden="false" customHeight="false" outlineLevel="0" collapsed="false"/>
    <row r="2430" customFormat="false" ht="20.25" hidden="false" customHeight="false" outlineLevel="0" collapsed="false"/>
    <row r="2431" customFormat="false" ht="20.25" hidden="false" customHeight="false" outlineLevel="0" collapsed="false"/>
    <row r="2432" customFormat="false" ht="20.25" hidden="false" customHeight="false" outlineLevel="0" collapsed="false"/>
    <row r="2433" customFormat="false" ht="20.25" hidden="false" customHeight="false" outlineLevel="0" collapsed="false"/>
    <row r="2434" customFormat="false" ht="20.25" hidden="false" customHeight="false" outlineLevel="0" collapsed="false"/>
    <row r="2435" customFormat="false" ht="20.25" hidden="false" customHeight="false" outlineLevel="0" collapsed="false"/>
    <row r="2436" customFormat="false" ht="20.25" hidden="false" customHeight="false" outlineLevel="0" collapsed="false"/>
    <row r="2437" customFormat="false" ht="20.25" hidden="false" customHeight="false" outlineLevel="0" collapsed="false"/>
    <row r="2438" customFormat="false" ht="20.25" hidden="false" customHeight="false" outlineLevel="0" collapsed="false"/>
    <row r="2439" customFormat="false" ht="20.25" hidden="false" customHeight="false" outlineLevel="0" collapsed="false"/>
    <row r="2440" customFormat="false" ht="20.25" hidden="false" customHeight="false" outlineLevel="0" collapsed="false"/>
    <row r="2441" customFormat="false" ht="20.25" hidden="false" customHeight="false" outlineLevel="0" collapsed="false"/>
    <row r="2442" customFormat="false" ht="20.25" hidden="false" customHeight="false" outlineLevel="0" collapsed="false"/>
    <row r="2443" customFormat="false" ht="20.25" hidden="false" customHeight="false" outlineLevel="0" collapsed="false"/>
    <row r="2444" customFormat="false" ht="20.25" hidden="false" customHeight="false" outlineLevel="0" collapsed="false"/>
    <row r="2445" customFormat="false" ht="20.25" hidden="false" customHeight="false" outlineLevel="0" collapsed="false"/>
    <row r="2446" customFormat="false" ht="20.25" hidden="false" customHeight="false" outlineLevel="0" collapsed="false"/>
    <row r="2447" customFormat="false" ht="20.25" hidden="false" customHeight="false" outlineLevel="0" collapsed="false"/>
    <row r="2448" customFormat="false" ht="20.25" hidden="false" customHeight="false" outlineLevel="0" collapsed="false"/>
    <row r="2449" customFormat="false" ht="20.25" hidden="false" customHeight="false" outlineLevel="0" collapsed="false"/>
    <row r="2450" customFormat="false" ht="20.25" hidden="false" customHeight="false" outlineLevel="0" collapsed="false"/>
    <row r="2451" customFormat="false" ht="20.25" hidden="false" customHeight="false" outlineLevel="0" collapsed="false"/>
    <row r="2452" customFormat="false" ht="20.25" hidden="false" customHeight="false" outlineLevel="0" collapsed="false"/>
    <row r="2453" customFormat="false" ht="20.25" hidden="false" customHeight="false" outlineLevel="0" collapsed="false"/>
    <row r="2454" customFormat="false" ht="20.25" hidden="false" customHeight="false" outlineLevel="0" collapsed="false"/>
    <row r="2455" customFormat="false" ht="20.25" hidden="false" customHeight="false" outlineLevel="0" collapsed="false"/>
    <row r="2456" customFormat="false" ht="20.25" hidden="false" customHeight="false" outlineLevel="0" collapsed="false"/>
    <row r="2457" customFormat="false" ht="20.25" hidden="false" customHeight="false" outlineLevel="0" collapsed="false"/>
    <row r="2458" customFormat="false" ht="20.25" hidden="false" customHeight="false" outlineLevel="0" collapsed="false"/>
    <row r="2459" customFormat="false" ht="20.25" hidden="false" customHeight="false" outlineLevel="0" collapsed="false"/>
    <row r="2460" customFormat="false" ht="20.25" hidden="false" customHeight="false" outlineLevel="0" collapsed="false"/>
    <row r="2461" customFormat="false" ht="20.25" hidden="false" customHeight="false" outlineLevel="0" collapsed="false"/>
    <row r="2462" customFormat="false" ht="20.25" hidden="false" customHeight="false" outlineLevel="0" collapsed="false"/>
    <row r="2463" customFormat="false" ht="20.25" hidden="false" customHeight="false" outlineLevel="0" collapsed="false"/>
    <row r="2464" customFormat="false" ht="20.25" hidden="false" customHeight="false" outlineLevel="0" collapsed="false"/>
    <row r="2465" customFormat="false" ht="20.25" hidden="false" customHeight="false" outlineLevel="0" collapsed="false"/>
    <row r="2466" customFormat="false" ht="20.25" hidden="false" customHeight="false" outlineLevel="0" collapsed="false"/>
    <row r="2467" customFormat="false" ht="20.25" hidden="false" customHeight="false" outlineLevel="0" collapsed="false"/>
    <row r="2468" customFormat="false" ht="20.25" hidden="false" customHeight="false" outlineLevel="0" collapsed="false"/>
    <row r="2469" customFormat="false" ht="20.25" hidden="false" customHeight="false" outlineLevel="0" collapsed="false"/>
    <row r="2470" customFormat="false" ht="20.25" hidden="false" customHeight="false" outlineLevel="0" collapsed="false"/>
    <row r="2471" customFormat="false" ht="20.25" hidden="false" customHeight="false" outlineLevel="0" collapsed="false"/>
    <row r="2472" customFormat="false" ht="20.25" hidden="false" customHeight="false" outlineLevel="0" collapsed="false"/>
    <row r="2473" customFormat="false" ht="20.25" hidden="false" customHeight="false" outlineLevel="0" collapsed="false"/>
    <row r="2474" customFormat="false" ht="20.25" hidden="false" customHeight="false" outlineLevel="0" collapsed="false"/>
    <row r="2475" customFormat="false" ht="20.25" hidden="false" customHeight="false" outlineLevel="0" collapsed="false"/>
    <row r="2476" customFormat="false" ht="20.25" hidden="false" customHeight="false" outlineLevel="0" collapsed="false"/>
    <row r="2477" customFormat="false" ht="20.25" hidden="false" customHeight="false" outlineLevel="0" collapsed="false"/>
    <row r="2478" customFormat="false" ht="20.25" hidden="false" customHeight="false" outlineLevel="0" collapsed="false"/>
    <row r="2479" customFormat="false" ht="20.25" hidden="false" customHeight="false" outlineLevel="0" collapsed="false"/>
    <row r="2480" customFormat="false" ht="20.25" hidden="false" customHeight="false" outlineLevel="0" collapsed="false"/>
    <row r="2481" customFormat="false" ht="20.25" hidden="false" customHeight="false" outlineLevel="0" collapsed="false"/>
    <row r="2482" customFormat="false" ht="20.25" hidden="false" customHeight="false" outlineLevel="0" collapsed="false"/>
    <row r="2483" customFormat="false" ht="20.25" hidden="false" customHeight="false" outlineLevel="0" collapsed="false"/>
    <row r="2484" customFormat="false" ht="20.25" hidden="false" customHeight="false" outlineLevel="0" collapsed="false"/>
    <row r="2485" customFormat="false" ht="20.25" hidden="false" customHeight="false" outlineLevel="0" collapsed="false"/>
    <row r="2486" customFormat="false" ht="20.25" hidden="false" customHeight="false" outlineLevel="0" collapsed="false"/>
    <row r="2487" customFormat="false" ht="20.25" hidden="false" customHeight="false" outlineLevel="0" collapsed="false"/>
    <row r="2488" customFormat="false" ht="20.25" hidden="false" customHeight="false" outlineLevel="0" collapsed="false"/>
    <row r="2489" customFormat="false" ht="20.25" hidden="false" customHeight="false" outlineLevel="0" collapsed="false"/>
    <row r="2490" customFormat="false" ht="20.25" hidden="false" customHeight="false" outlineLevel="0" collapsed="false"/>
    <row r="2491" customFormat="false" ht="20.25" hidden="false" customHeight="false" outlineLevel="0" collapsed="false"/>
    <row r="2492" customFormat="false" ht="20.25" hidden="false" customHeight="false" outlineLevel="0" collapsed="false"/>
    <row r="2493" customFormat="false" ht="20.25" hidden="false" customHeight="false" outlineLevel="0" collapsed="false"/>
    <row r="2494" customFormat="false" ht="20.25" hidden="false" customHeight="false" outlineLevel="0" collapsed="false"/>
    <row r="2495" customFormat="false" ht="20.25" hidden="false" customHeight="false" outlineLevel="0" collapsed="false"/>
    <row r="2496" customFormat="false" ht="20.25" hidden="false" customHeight="false" outlineLevel="0" collapsed="false"/>
    <row r="2497" customFormat="false" ht="20.25" hidden="false" customHeight="false" outlineLevel="0" collapsed="false"/>
    <row r="2498" customFormat="false" ht="20.25" hidden="false" customHeight="false" outlineLevel="0" collapsed="false"/>
    <row r="2499" customFormat="false" ht="20.25" hidden="false" customHeight="false" outlineLevel="0" collapsed="false"/>
    <row r="2500" customFormat="false" ht="20.25" hidden="false" customHeight="false" outlineLevel="0" collapsed="false"/>
    <row r="2501" customFormat="false" ht="20.25" hidden="false" customHeight="false" outlineLevel="0" collapsed="false"/>
    <row r="2502" customFormat="false" ht="20.25" hidden="false" customHeight="false" outlineLevel="0" collapsed="false"/>
    <row r="2503" customFormat="false" ht="20.25" hidden="false" customHeight="false" outlineLevel="0" collapsed="false"/>
    <row r="2504" customFormat="false" ht="20.25" hidden="false" customHeight="false" outlineLevel="0" collapsed="false"/>
    <row r="2505" customFormat="false" ht="20.25" hidden="false" customHeight="false" outlineLevel="0" collapsed="false"/>
    <row r="2506" customFormat="false" ht="20.25" hidden="false" customHeight="false" outlineLevel="0" collapsed="false"/>
    <row r="2507" customFormat="false" ht="20.25" hidden="false" customHeight="false" outlineLevel="0" collapsed="false"/>
    <row r="2508" customFormat="false" ht="20.25" hidden="false" customHeight="false" outlineLevel="0" collapsed="false"/>
    <row r="2509" customFormat="false" ht="20.25" hidden="false" customHeight="false" outlineLevel="0" collapsed="false"/>
    <row r="2510" customFormat="false" ht="20.25" hidden="false" customHeight="false" outlineLevel="0" collapsed="false"/>
    <row r="2511" customFormat="false" ht="20.25" hidden="false" customHeight="false" outlineLevel="0" collapsed="false"/>
    <row r="2512" customFormat="false" ht="20.25" hidden="false" customHeight="false" outlineLevel="0" collapsed="false"/>
    <row r="2513" customFormat="false" ht="20.25" hidden="false" customHeight="false" outlineLevel="0" collapsed="false"/>
    <row r="2514" customFormat="false" ht="20.25" hidden="false" customHeight="false" outlineLevel="0" collapsed="false"/>
    <row r="2515" customFormat="false" ht="20.25" hidden="false" customHeight="false" outlineLevel="0" collapsed="false"/>
    <row r="2516" customFormat="false" ht="20.25" hidden="false" customHeight="false" outlineLevel="0" collapsed="false"/>
    <row r="2517" customFormat="false" ht="20.25" hidden="false" customHeight="false" outlineLevel="0" collapsed="false"/>
    <row r="2518" customFormat="false" ht="20.25" hidden="false" customHeight="false" outlineLevel="0" collapsed="false"/>
    <row r="2519" customFormat="false" ht="20.25" hidden="false" customHeight="false" outlineLevel="0" collapsed="false"/>
    <row r="2520" customFormat="false" ht="20.25" hidden="false" customHeight="false" outlineLevel="0" collapsed="false"/>
    <row r="2521" customFormat="false" ht="20.25" hidden="false" customHeight="false" outlineLevel="0" collapsed="false"/>
    <row r="2522" customFormat="false" ht="20.25" hidden="false" customHeight="false" outlineLevel="0" collapsed="false"/>
    <row r="2523" customFormat="false" ht="20.25" hidden="false" customHeight="false" outlineLevel="0" collapsed="false"/>
    <row r="2524" customFormat="false" ht="20.25" hidden="false" customHeight="false" outlineLevel="0" collapsed="false"/>
    <row r="2525" customFormat="false" ht="20.25" hidden="false" customHeight="false" outlineLevel="0" collapsed="false"/>
    <row r="2526" customFormat="false" ht="20.25" hidden="false" customHeight="false" outlineLevel="0" collapsed="false"/>
    <row r="2527" customFormat="false" ht="20.25" hidden="false" customHeight="false" outlineLevel="0" collapsed="false"/>
    <row r="2528" customFormat="false" ht="20.25" hidden="false" customHeight="false" outlineLevel="0" collapsed="false"/>
    <row r="2529" customFormat="false" ht="20.25" hidden="false" customHeight="false" outlineLevel="0" collapsed="false"/>
    <row r="2530" customFormat="false" ht="20.25" hidden="false" customHeight="false" outlineLevel="0" collapsed="false"/>
    <row r="2531" customFormat="false" ht="20.25" hidden="false" customHeight="false" outlineLevel="0" collapsed="false"/>
    <row r="2532" customFormat="false" ht="20.25" hidden="false" customHeight="false" outlineLevel="0" collapsed="false"/>
    <row r="2533" customFormat="false" ht="20.25" hidden="false" customHeight="false" outlineLevel="0" collapsed="false"/>
    <row r="2534" customFormat="false" ht="20.25" hidden="false" customHeight="false" outlineLevel="0" collapsed="false"/>
    <row r="2535" customFormat="false" ht="20.25" hidden="false" customHeight="false" outlineLevel="0" collapsed="false"/>
    <row r="2536" customFormat="false" ht="20.25" hidden="false" customHeight="false" outlineLevel="0" collapsed="false"/>
    <row r="2537" customFormat="false" ht="20.25" hidden="false" customHeight="false" outlineLevel="0" collapsed="false"/>
    <row r="2538" customFormat="false" ht="20.25" hidden="false" customHeight="false" outlineLevel="0" collapsed="false"/>
    <row r="2539" customFormat="false" ht="20.25" hidden="false" customHeight="false" outlineLevel="0" collapsed="false"/>
    <row r="2540" customFormat="false" ht="20.25" hidden="false" customHeight="false" outlineLevel="0" collapsed="false"/>
    <row r="2541" customFormat="false" ht="20.25" hidden="false" customHeight="false" outlineLevel="0" collapsed="false"/>
    <row r="2542" customFormat="false" ht="20.25" hidden="false" customHeight="false" outlineLevel="0" collapsed="false"/>
    <row r="2543" customFormat="false" ht="20.25" hidden="false" customHeight="false" outlineLevel="0" collapsed="false"/>
    <row r="2544" customFormat="false" ht="20.25" hidden="false" customHeight="false" outlineLevel="0" collapsed="false"/>
    <row r="2545" customFormat="false" ht="20.25" hidden="false" customHeight="false" outlineLevel="0" collapsed="false"/>
    <row r="2546" customFormat="false" ht="20.25" hidden="false" customHeight="false" outlineLevel="0" collapsed="false"/>
    <row r="2547" customFormat="false" ht="20.25" hidden="false" customHeight="false" outlineLevel="0" collapsed="false"/>
    <row r="2548" customFormat="false" ht="20.25" hidden="false" customHeight="false" outlineLevel="0" collapsed="false"/>
    <row r="2549" customFormat="false" ht="20.25" hidden="false" customHeight="false" outlineLevel="0" collapsed="false"/>
    <row r="2550" customFormat="false" ht="20.25" hidden="false" customHeight="false" outlineLevel="0" collapsed="false"/>
    <row r="2551" customFormat="false" ht="20.25" hidden="false" customHeight="false" outlineLevel="0" collapsed="false"/>
    <row r="2552" customFormat="false" ht="20.25" hidden="false" customHeight="false" outlineLevel="0" collapsed="false"/>
    <row r="2553" customFormat="false" ht="20.25" hidden="false" customHeight="false" outlineLevel="0" collapsed="false"/>
    <row r="2554" customFormat="false" ht="20.25" hidden="false" customHeight="false" outlineLevel="0" collapsed="false"/>
    <row r="2555" customFormat="false" ht="20.25" hidden="false" customHeight="false" outlineLevel="0" collapsed="false"/>
    <row r="2556" customFormat="false" ht="20.25" hidden="false" customHeight="false" outlineLevel="0" collapsed="false"/>
    <row r="2557" customFormat="false" ht="20.25" hidden="false" customHeight="false" outlineLevel="0" collapsed="false"/>
    <row r="2558" customFormat="false" ht="20.25" hidden="false" customHeight="false" outlineLevel="0" collapsed="false"/>
    <row r="2559" customFormat="false" ht="20.25" hidden="false" customHeight="false" outlineLevel="0" collapsed="false"/>
    <row r="2560" customFormat="false" ht="20.25" hidden="false" customHeight="false" outlineLevel="0" collapsed="false"/>
    <row r="2561" customFormat="false" ht="20.25" hidden="false" customHeight="false" outlineLevel="0" collapsed="false"/>
    <row r="2562" customFormat="false" ht="20.25" hidden="false" customHeight="false" outlineLevel="0" collapsed="false"/>
    <row r="2563" customFormat="false" ht="20.25" hidden="false" customHeight="false" outlineLevel="0" collapsed="false"/>
    <row r="2564" customFormat="false" ht="20.25" hidden="false" customHeight="false" outlineLevel="0" collapsed="false"/>
    <row r="2565" customFormat="false" ht="20.25" hidden="false" customHeight="false" outlineLevel="0" collapsed="false"/>
    <row r="2566" customFormat="false" ht="20.25" hidden="false" customHeight="false" outlineLevel="0" collapsed="false"/>
    <row r="2567" customFormat="false" ht="20.25" hidden="false" customHeight="false" outlineLevel="0" collapsed="false"/>
    <row r="2568" customFormat="false" ht="20.25" hidden="false" customHeight="false" outlineLevel="0" collapsed="false"/>
    <row r="2569" customFormat="false" ht="20.25" hidden="false" customHeight="false" outlineLevel="0" collapsed="false"/>
    <row r="2570" customFormat="false" ht="20.25" hidden="false" customHeight="false" outlineLevel="0" collapsed="false"/>
    <row r="2571" customFormat="false" ht="20.25" hidden="false" customHeight="false" outlineLevel="0" collapsed="false"/>
    <row r="2572" customFormat="false" ht="20.25" hidden="false" customHeight="false" outlineLevel="0" collapsed="false"/>
    <row r="2573" customFormat="false" ht="20.25" hidden="false" customHeight="false" outlineLevel="0" collapsed="false"/>
    <row r="2574" customFormat="false" ht="20.25" hidden="false" customHeight="false" outlineLevel="0" collapsed="false"/>
    <row r="2575" customFormat="false" ht="20.25" hidden="false" customHeight="false" outlineLevel="0" collapsed="false"/>
    <row r="2576" customFormat="false" ht="20.25" hidden="false" customHeight="false" outlineLevel="0" collapsed="false"/>
    <row r="2577" customFormat="false" ht="20.25" hidden="false" customHeight="false" outlineLevel="0" collapsed="false"/>
    <row r="2578" customFormat="false" ht="20.25" hidden="false" customHeight="false" outlineLevel="0" collapsed="false"/>
    <row r="2579" customFormat="false" ht="20.25" hidden="false" customHeight="false" outlineLevel="0" collapsed="false"/>
    <row r="2580" customFormat="false" ht="20.25" hidden="false" customHeight="false" outlineLevel="0" collapsed="false"/>
    <row r="2581" customFormat="false" ht="20.25" hidden="false" customHeight="false" outlineLevel="0" collapsed="false"/>
    <row r="2582" customFormat="false" ht="20.25" hidden="false" customHeight="false" outlineLevel="0" collapsed="false"/>
    <row r="2583" customFormat="false" ht="20.25" hidden="false" customHeight="false" outlineLevel="0" collapsed="false"/>
    <row r="2584" customFormat="false" ht="20.25" hidden="false" customHeight="false" outlineLevel="0" collapsed="false"/>
    <row r="2585" customFormat="false" ht="20.25" hidden="false" customHeight="false" outlineLevel="0" collapsed="false"/>
    <row r="2586" customFormat="false" ht="20.25" hidden="false" customHeight="false" outlineLevel="0" collapsed="false"/>
    <row r="2587" customFormat="false" ht="20.25" hidden="false" customHeight="false" outlineLevel="0" collapsed="false"/>
    <row r="2588" customFormat="false" ht="20.25" hidden="false" customHeight="false" outlineLevel="0" collapsed="false"/>
    <row r="2589" customFormat="false" ht="20.25" hidden="false" customHeight="false" outlineLevel="0" collapsed="false"/>
    <row r="2590" customFormat="false" ht="20.25" hidden="false" customHeight="false" outlineLevel="0" collapsed="false"/>
    <row r="2591" customFormat="false" ht="20.25" hidden="false" customHeight="false" outlineLevel="0" collapsed="false"/>
    <row r="2592" customFormat="false" ht="20.25" hidden="false" customHeight="false" outlineLevel="0" collapsed="false"/>
    <row r="2593" customFormat="false" ht="20.25" hidden="false" customHeight="false" outlineLevel="0" collapsed="false"/>
    <row r="2594" customFormat="false" ht="20.25" hidden="false" customHeight="false" outlineLevel="0" collapsed="false"/>
    <row r="2595" customFormat="false" ht="20.25" hidden="false" customHeight="false" outlineLevel="0" collapsed="false"/>
    <row r="2596" customFormat="false" ht="20.25" hidden="false" customHeight="false" outlineLevel="0" collapsed="false"/>
    <row r="2597" customFormat="false" ht="20.25" hidden="false" customHeight="false" outlineLevel="0" collapsed="false"/>
    <row r="2598" customFormat="false" ht="20.25" hidden="false" customHeight="false" outlineLevel="0" collapsed="false"/>
    <row r="2599" customFormat="false" ht="20.25" hidden="false" customHeight="false" outlineLevel="0" collapsed="false"/>
    <row r="2600" customFormat="false" ht="20.25" hidden="false" customHeight="false" outlineLevel="0" collapsed="false"/>
    <row r="2601" customFormat="false" ht="20.25" hidden="false" customHeight="false" outlineLevel="0" collapsed="false"/>
    <row r="2602" customFormat="false" ht="20.25" hidden="false" customHeight="false" outlineLevel="0" collapsed="false"/>
    <row r="2603" customFormat="false" ht="20.25" hidden="false" customHeight="false" outlineLevel="0" collapsed="false"/>
    <row r="2604" customFormat="false" ht="20.25" hidden="false" customHeight="false" outlineLevel="0" collapsed="false"/>
    <row r="2605" customFormat="false" ht="20.25" hidden="false" customHeight="false" outlineLevel="0" collapsed="false"/>
    <row r="2606" customFormat="false" ht="20.25" hidden="false" customHeight="false" outlineLevel="0" collapsed="false"/>
    <row r="2607" customFormat="false" ht="20.25" hidden="false" customHeight="false" outlineLevel="0" collapsed="false"/>
    <row r="2608" customFormat="false" ht="20.25" hidden="false" customHeight="false" outlineLevel="0" collapsed="false"/>
    <row r="2609" customFormat="false" ht="20.25" hidden="false" customHeight="false" outlineLevel="0" collapsed="false"/>
    <row r="2610" customFormat="false" ht="20.25" hidden="false" customHeight="false" outlineLevel="0" collapsed="false"/>
    <row r="2611" customFormat="false" ht="20.25" hidden="false" customHeight="false" outlineLevel="0" collapsed="false"/>
    <row r="2612" customFormat="false" ht="20.25" hidden="false" customHeight="false" outlineLevel="0" collapsed="false"/>
    <row r="2613" customFormat="false" ht="20.25" hidden="false" customHeight="false" outlineLevel="0" collapsed="false"/>
    <row r="2614" customFormat="false" ht="20.25" hidden="false" customHeight="false" outlineLevel="0" collapsed="false"/>
    <row r="2615" customFormat="false" ht="20.25" hidden="false" customHeight="false" outlineLevel="0" collapsed="false"/>
    <row r="2616" customFormat="false" ht="20.25" hidden="false" customHeight="false" outlineLevel="0" collapsed="false"/>
    <row r="2617" customFormat="false" ht="20.25" hidden="false" customHeight="false" outlineLevel="0" collapsed="false"/>
    <row r="2618" customFormat="false" ht="20.25" hidden="false" customHeight="false" outlineLevel="0" collapsed="false"/>
    <row r="2619" customFormat="false" ht="20.25" hidden="false" customHeight="false" outlineLevel="0" collapsed="false"/>
    <row r="2620" customFormat="false" ht="20.25" hidden="false" customHeight="false" outlineLevel="0" collapsed="false"/>
    <row r="2621" customFormat="false" ht="20.25" hidden="false" customHeight="false" outlineLevel="0" collapsed="false"/>
    <row r="2622" customFormat="false" ht="20.25" hidden="false" customHeight="false" outlineLevel="0" collapsed="false"/>
    <row r="2623" customFormat="false" ht="20.25" hidden="false" customHeight="false" outlineLevel="0" collapsed="false"/>
    <row r="2624" customFormat="false" ht="20.25" hidden="false" customHeight="false" outlineLevel="0" collapsed="false"/>
    <row r="2625" customFormat="false" ht="20.25" hidden="false" customHeight="false" outlineLevel="0" collapsed="false"/>
    <row r="2626" customFormat="false" ht="20.25" hidden="false" customHeight="false" outlineLevel="0" collapsed="false"/>
    <row r="2627" customFormat="false" ht="20.25" hidden="false" customHeight="false" outlineLevel="0" collapsed="false"/>
    <row r="2628" customFormat="false" ht="20.25" hidden="false" customHeight="false" outlineLevel="0" collapsed="false"/>
    <row r="2629" customFormat="false" ht="20.25" hidden="false" customHeight="false" outlineLevel="0" collapsed="false"/>
    <row r="2630" customFormat="false" ht="20.25" hidden="false" customHeight="false" outlineLevel="0" collapsed="false"/>
    <row r="2631" customFormat="false" ht="20.25" hidden="false" customHeight="false" outlineLevel="0" collapsed="false"/>
    <row r="2632" customFormat="false" ht="20.25" hidden="false" customHeight="false" outlineLevel="0" collapsed="false"/>
    <row r="2633" customFormat="false" ht="20.25" hidden="false" customHeight="false" outlineLevel="0" collapsed="false"/>
    <row r="2634" customFormat="false" ht="20.25" hidden="false" customHeight="false" outlineLevel="0" collapsed="false"/>
    <row r="2635" customFormat="false" ht="20.25" hidden="false" customHeight="false" outlineLevel="0" collapsed="false"/>
    <row r="2636" customFormat="false" ht="20.25" hidden="false" customHeight="false" outlineLevel="0" collapsed="false"/>
    <row r="2637" customFormat="false" ht="20.25" hidden="false" customHeight="false" outlineLevel="0" collapsed="false"/>
    <row r="2638" customFormat="false" ht="20.25" hidden="false" customHeight="false" outlineLevel="0" collapsed="false"/>
    <row r="2639" customFormat="false" ht="20.25" hidden="false" customHeight="false" outlineLevel="0" collapsed="false"/>
    <row r="2640" customFormat="false" ht="20.25" hidden="false" customHeight="false" outlineLevel="0" collapsed="false"/>
    <row r="2641" customFormat="false" ht="20.25" hidden="false" customHeight="false" outlineLevel="0" collapsed="false"/>
    <row r="2642" customFormat="false" ht="20.25" hidden="false" customHeight="false" outlineLevel="0" collapsed="false"/>
    <row r="2643" customFormat="false" ht="20.25" hidden="false" customHeight="false" outlineLevel="0" collapsed="false"/>
    <row r="2644" customFormat="false" ht="20.25" hidden="false" customHeight="false" outlineLevel="0" collapsed="false"/>
    <row r="2645" customFormat="false" ht="20.25" hidden="false" customHeight="false" outlineLevel="0" collapsed="false"/>
    <row r="2646" customFormat="false" ht="20.25" hidden="false" customHeight="false" outlineLevel="0" collapsed="false"/>
    <row r="2647" customFormat="false" ht="20.25" hidden="false" customHeight="false" outlineLevel="0" collapsed="false"/>
    <row r="2648" customFormat="false" ht="20.25" hidden="false" customHeight="false" outlineLevel="0" collapsed="false"/>
    <row r="2649" customFormat="false" ht="20.25" hidden="false" customHeight="false" outlineLevel="0" collapsed="false"/>
    <row r="2650" customFormat="false" ht="20.25" hidden="false" customHeight="false" outlineLevel="0" collapsed="false"/>
    <row r="2651" customFormat="false" ht="20.25" hidden="false" customHeight="false" outlineLevel="0" collapsed="false"/>
    <row r="2652" customFormat="false" ht="20.25" hidden="false" customHeight="false" outlineLevel="0" collapsed="false"/>
    <row r="2653" customFormat="false" ht="20.25" hidden="false" customHeight="false" outlineLevel="0" collapsed="false"/>
    <row r="2654" customFormat="false" ht="20.25" hidden="false" customHeight="false" outlineLevel="0" collapsed="false"/>
    <row r="2655" customFormat="false" ht="20.25" hidden="false" customHeight="false" outlineLevel="0" collapsed="false"/>
    <row r="2656" customFormat="false" ht="20.25" hidden="false" customHeight="false" outlineLevel="0" collapsed="false"/>
    <row r="2657" customFormat="false" ht="20.25" hidden="false" customHeight="false" outlineLevel="0" collapsed="false"/>
    <row r="2658" customFormat="false" ht="20.25" hidden="false" customHeight="false" outlineLevel="0" collapsed="false"/>
    <row r="2659" customFormat="false" ht="20.25" hidden="false" customHeight="false" outlineLevel="0" collapsed="false"/>
    <row r="2660" customFormat="false" ht="20.25" hidden="false" customHeight="false" outlineLevel="0" collapsed="false"/>
    <row r="2661" customFormat="false" ht="20.25" hidden="false" customHeight="false" outlineLevel="0" collapsed="false"/>
    <row r="2662" customFormat="false" ht="20.25" hidden="false" customHeight="false" outlineLevel="0" collapsed="false"/>
    <row r="2663" customFormat="false" ht="20.25" hidden="false" customHeight="false" outlineLevel="0" collapsed="false"/>
    <row r="2664" customFormat="false" ht="20.25" hidden="false" customHeight="false" outlineLevel="0" collapsed="false"/>
    <row r="2665" customFormat="false" ht="20.25" hidden="false" customHeight="false" outlineLevel="0" collapsed="false"/>
    <row r="2666" customFormat="false" ht="20.25" hidden="false" customHeight="false" outlineLevel="0" collapsed="false"/>
    <row r="2667" customFormat="false" ht="20.25" hidden="false" customHeight="false" outlineLevel="0" collapsed="false"/>
    <row r="2668" customFormat="false" ht="20.25" hidden="false" customHeight="false" outlineLevel="0" collapsed="false"/>
    <row r="2669" customFormat="false" ht="20.25" hidden="false" customHeight="false" outlineLevel="0" collapsed="false"/>
    <row r="2670" customFormat="false" ht="20.25" hidden="false" customHeight="false" outlineLevel="0" collapsed="false"/>
    <row r="2671" customFormat="false" ht="20.25" hidden="false" customHeight="false" outlineLevel="0" collapsed="false"/>
    <row r="2672" customFormat="false" ht="20.25" hidden="false" customHeight="false" outlineLevel="0" collapsed="false"/>
    <row r="2673" customFormat="false" ht="20.25" hidden="false" customHeight="false" outlineLevel="0" collapsed="false"/>
    <row r="2674" customFormat="false" ht="20.25" hidden="false" customHeight="false" outlineLevel="0" collapsed="false"/>
    <row r="2675" customFormat="false" ht="20.25" hidden="false" customHeight="false" outlineLevel="0" collapsed="false"/>
    <row r="2676" customFormat="false" ht="20.25" hidden="false" customHeight="false" outlineLevel="0" collapsed="false"/>
    <row r="2677" customFormat="false" ht="20.25" hidden="false" customHeight="false" outlineLevel="0" collapsed="false"/>
    <row r="2678" customFormat="false" ht="20.25" hidden="false" customHeight="false" outlineLevel="0" collapsed="false"/>
    <row r="2679" customFormat="false" ht="20.25" hidden="false" customHeight="false" outlineLevel="0" collapsed="false"/>
    <row r="2680" customFormat="false" ht="20.25" hidden="false" customHeight="false" outlineLevel="0" collapsed="false"/>
    <row r="2681" customFormat="false" ht="20.25" hidden="false" customHeight="false" outlineLevel="0" collapsed="false"/>
    <row r="2682" customFormat="false" ht="20.25" hidden="false" customHeight="false" outlineLevel="0" collapsed="false"/>
    <row r="2683" customFormat="false" ht="20.25" hidden="false" customHeight="false" outlineLevel="0" collapsed="false"/>
    <row r="2684" customFormat="false" ht="20.25" hidden="false" customHeight="false" outlineLevel="0" collapsed="false"/>
    <row r="2685" customFormat="false" ht="20.25" hidden="false" customHeight="false" outlineLevel="0" collapsed="false"/>
    <row r="2686" customFormat="false" ht="20.25" hidden="false" customHeight="false" outlineLevel="0" collapsed="false"/>
    <row r="2687" customFormat="false" ht="20.25" hidden="false" customHeight="false" outlineLevel="0" collapsed="false"/>
    <row r="2688" customFormat="false" ht="20.25" hidden="false" customHeight="false" outlineLevel="0" collapsed="false"/>
    <row r="2689" customFormat="false" ht="20.25" hidden="false" customHeight="false" outlineLevel="0" collapsed="false"/>
    <row r="2690" customFormat="false" ht="20.25" hidden="false" customHeight="false" outlineLevel="0" collapsed="false"/>
    <row r="2691" customFormat="false" ht="20.25" hidden="false" customHeight="false" outlineLevel="0" collapsed="false"/>
    <row r="2692" customFormat="false" ht="20.25" hidden="false" customHeight="false" outlineLevel="0" collapsed="false"/>
    <row r="2693" customFormat="false" ht="20.25" hidden="false" customHeight="false" outlineLevel="0" collapsed="false"/>
    <row r="2694" customFormat="false" ht="20.25" hidden="false" customHeight="false" outlineLevel="0" collapsed="false"/>
    <row r="2695" customFormat="false" ht="20.25" hidden="false" customHeight="false" outlineLevel="0" collapsed="false"/>
    <row r="2696" customFormat="false" ht="20.25" hidden="false" customHeight="false" outlineLevel="0" collapsed="false"/>
    <row r="2697" customFormat="false" ht="20.25" hidden="false" customHeight="false" outlineLevel="0" collapsed="false"/>
    <row r="2698" customFormat="false" ht="20.25" hidden="false" customHeight="false" outlineLevel="0" collapsed="false"/>
    <row r="2699" customFormat="false" ht="20.25" hidden="false" customHeight="false" outlineLevel="0" collapsed="false"/>
    <row r="2700" customFormat="false" ht="20.25" hidden="false" customHeight="false" outlineLevel="0" collapsed="false"/>
    <row r="2701" customFormat="false" ht="20.25" hidden="false" customHeight="false" outlineLevel="0" collapsed="false"/>
    <row r="2702" customFormat="false" ht="20.25" hidden="false" customHeight="false" outlineLevel="0" collapsed="false"/>
    <row r="2703" customFormat="false" ht="20.25" hidden="false" customHeight="false" outlineLevel="0" collapsed="false"/>
    <row r="2704" customFormat="false" ht="20.25" hidden="false" customHeight="false" outlineLevel="0" collapsed="false"/>
    <row r="2705" customFormat="false" ht="20.25" hidden="false" customHeight="false" outlineLevel="0" collapsed="false"/>
    <row r="2706" customFormat="false" ht="20.25" hidden="false" customHeight="false" outlineLevel="0" collapsed="false"/>
    <row r="2707" customFormat="false" ht="20.25" hidden="false" customHeight="false" outlineLevel="0" collapsed="false"/>
    <row r="2708" customFormat="false" ht="20.25" hidden="false" customHeight="false" outlineLevel="0" collapsed="false"/>
    <row r="2709" customFormat="false" ht="20.25" hidden="false" customHeight="false" outlineLevel="0" collapsed="false"/>
    <row r="2710" customFormat="false" ht="20.25" hidden="false" customHeight="false" outlineLevel="0" collapsed="false"/>
    <row r="2711" customFormat="false" ht="20.25" hidden="false" customHeight="false" outlineLevel="0" collapsed="false"/>
    <row r="2712" customFormat="false" ht="20.25" hidden="false" customHeight="false" outlineLevel="0" collapsed="false"/>
    <row r="2713" customFormat="false" ht="20.25" hidden="false" customHeight="false" outlineLevel="0" collapsed="false"/>
    <row r="2714" customFormat="false" ht="20.25" hidden="false" customHeight="false" outlineLevel="0" collapsed="false"/>
    <row r="2715" customFormat="false" ht="20.25" hidden="false" customHeight="false" outlineLevel="0" collapsed="false"/>
    <row r="2716" customFormat="false" ht="20.25" hidden="false" customHeight="false" outlineLevel="0" collapsed="false"/>
    <row r="2717" customFormat="false" ht="20.25" hidden="false" customHeight="false" outlineLevel="0" collapsed="false"/>
    <row r="2718" customFormat="false" ht="20.25" hidden="false" customHeight="false" outlineLevel="0" collapsed="false"/>
    <row r="2719" customFormat="false" ht="20.25" hidden="false" customHeight="false" outlineLevel="0" collapsed="false"/>
    <row r="2720" customFormat="false" ht="20.25" hidden="false" customHeight="false" outlineLevel="0" collapsed="false"/>
    <row r="2721" customFormat="false" ht="20.25" hidden="false" customHeight="false" outlineLevel="0" collapsed="false"/>
    <row r="2722" customFormat="false" ht="20.25" hidden="false" customHeight="false" outlineLevel="0" collapsed="false"/>
    <row r="2723" customFormat="false" ht="20.25" hidden="false" customHeight="false" outlineLevel="0" collapsed="false"/>
    <row r="2724" customFormat="false" ht="20.25" hidden="false" customHeight="false" outlineLevel="0" collapsed="false"/>
    <row r="2725" customFormat="false" ht="20.25" hidden="false" customHeight="false" outlineLevel="0" collapsed="false"/>
    <row r="2726" customFormat="false" ht="20.25" hidden="false" customHeight="false" outlineLevel="0" collapsed="false"/>
    <row r="2727" customFormat="false" ht="20.25" hidden="false" customHeight="false" outlineLevel="0" collapsed="false"/>
    <row r="2728" customFormat="false" ht="20.25" hidden="false" customHeight="false" outlineLevel="0" collapsed="false"/>
    <row r="2729" customFormat="false" ht="20.25" hidden="false" customHeight="false" outlineLevel="0" collapsed="false"/>
    <row r="2730" customFormat="false" ht="20.25" hidden="false" customHeight="false" outlineLevel="0" collapsed="false"/>
    <row r="2731" customFormat="false" ht="20.25" hidden="false" customHeight="false" outlineLevel="0" collapsed="false"/>
    <row r="2732" customFormat="false" ht="20.25" hidden="false" customHeight="false" outlineLevel="0" collapsed="false"/>
    <row r="2733" customFormat="false" ht="20.25" hidden="false" customHeight="false" outlineLevel="0" collapsed="false"/>
    <row r="2734" customFormat="false" ht="20.25" hidden="false" customHeight="false" outlineLevel="0" collapsed="false"/>
    <row r="2735" customFormat="false" ht="20.25" hidden="false" customHeight="false" outlineLevel="0" collapsed="false"/>
    <row r="2736" customFormat="false" ht="20.25" hidden="false" customHeight="false" outlineLevel="0" collapsed="false"/>
    <row r="2737" customFormat="false" ht="20.25" hidden="false" customHeight="false" outlineLevel="0" collapsed="false"/>
    <row r="2738" customFormat="false" ht="20.25" hidden="false" customHeight="false" outlineLevel="0" collapsed="false"/>
    <row r="2739" customFormat="false" ht="20.25" hidden="false" customHeight="false" outlineLevel="0" collapsed="false"/>
    <row r="2740" customFormat="false" ht="20.25" hidden="false" customHeight="false" outlineLevel="0" collapsed="false"/>
    <row r="2741" customFormat="false" ht="20.25" hidden="false" customHeight="false" outlineLevel="0" collapsed="false"/>
    <row r="2742" customFormat="false" ht="20.25" hidden="false" customHeight="false" outlineLevel="0" collapsed="false"/>
    <row r="2743" customFormat="false" ht="20.25" hidden="false" customHeight="false" outlineLevel="0" collapsed="false"/>
    <row r="2744" customFormat="false" ht="20.25" hidden="false" customHeight="false" outlineLevel="0" collapsed="false"/>
    <row r="2745" customFormat="false" ht="20.25" hidden="false" customHeight="false" outlineLevel="0" collapsed="false"/>
    <row r="2746" customFormat="false" ht="20.25" hidden="false" customHeight="false" outlineLevel="0" collapsed="false"/>
    <row r="2747" customFormat="false" ht="20.25" hidden="false" customHeight="false" outlineLevel="0" collapsed="false"/>
    <row r="2748" customFormat="false" ht="20.25" hidden="false" customHeight="false" outlineLevel="0" collapsed="false"/>
    <row r="2749" customFormat="false" ht="20.25" hidden="false" customHeight="false" outlineLevel="0" collapsed="false"/>
    <row r="2750" customFormat="false" ht="20.25" hidden="false" customHeight="false" outlineLevel="0" collapsed="false"/>
    <row r="2751" customFormat="false" ht="20.25" hidden="false" customHeight="false" outlineLevel="0" collapsed="false"/>
    <row r="2752" customFormat="false" ht="20.25" hidden="false" customHeight="false" outlineLevel="0" collapsed="false"/>
    <row r="2753" customFormat="false" ht="20.25" hidden="false" customHeight="false" outlineLevel="0" collapsed="false"/>
    <row r="2754" customFormat="false" ht="20.25" hidden="false" customHeight="false" outlineLevel="0" collapsed="false"/>
    <row r="2755" customFormat="false" ht="20.25" hidden="false" customHeight="false" outlineLevel="0" collapsed="false"/>
    <row r="2756" customFormat="false" ht="20.25" hidden="false" customHeight="false" outlineLevel="0" collapsed="false"/>
    <row r="2757" customFormat="false" ht="20.25" hidden="false" customHeight="false" outlineLevel="0" collapsed="false"/>
    <row r="2758" customFormat="false" ht="20.25" hidden="false" customHeight="false" outlineLevel="0" collapsed="false"/>
    <row r="2759" customFormat="false" ht="20.25" hidden="false" customHeight="false" outlineLevel="0" collapsed="false"/>
    <row r="2760" customFormat="false" ht="20.25" hidden="false" customHeight="false" outlineLevel="0" collapsed="false"/>
    <row r="2761" customFormat="false" ht="20.25" hidden="false" customHeight="false" outlineLevel="0" collapsed="false"/>
    <row r="2762" customFormat="false" ht="20.25" hidden="false" customHeight="false" outlineLevel="0" collapsed="false"/>
    <row r="2763" customFormat="false" ht="20.25" hidden="false" customHeight="false" outlineLevel="0" collapsed="false"/>
    <row r="2764" customFormat="false" ht="20.25" hidden="false" customHeight="false" outlineLevel="0" collapsed="false"/>
    <row r="2765" customFormat="false" ht="20.25" hidden="false" customHeight="false" outlineLevel="0" collapsed="false"/>
    <row r="2766" customFormat="false" ht="20.25" hidden="false" customHeight="false" outlineLevel="0" collapsed="false"/>
    <row r="2767" customFormat="false" ht="20.25" hidden="false" customHeight="false" outlineLevel="0" collapsed="false"/>
    <row r="2768" customFormat="false" ht="20.25" hidden="false" customHeight="false" outlineLevel="0" collapsed="false"/>
    <row r="2769" customFormat="false" ht="20.25" hidden="false" customHeight="false" outlineLevel="0" collapsed="false"/>
    <row r="2770" customFormat="false" ht="20.25" hidden="false" customHeight="false" outlineLevel="0" collapsed="false"/>
    <row r="2771" customFormat="false" ht="20.25" hidden="false" customHeight="false" outlineLevel="0" collapsed="false"/>
    <row r="2772" customFormat="false" ht="20.25" hidden="false" customHeight="false" outlineLevel="0" collapsed="false"/>
    <row r="2773" customFormat="false" ht="20.25" hidden="false" customHeight="false" outlineLevel="0" collapsed="false"/>
    <row r="2774" customFormat="false" ht="20.25" hidden="false" customHeight="false" outlineLevel="0" collapsed="false"/>
    <row r="2775" customFormat="false" ht="20.25" hidden="false" customHeight="false" outlineLevel="0" collapsed="false"/>
    <row r="2776" customFormat="false" ht="20.25" hidden="false" customHeight="false" outlineLevel="0" collapsed="false"/>
    <row r="2777" customFormat="false" ht="20.25" hidden="false" customHeight="false" outlineLevel="0" collapsed="false"/>
    <row r="2778" customFormat="false" ht="20.25" hidden="false" customHeight="false" outlineLevel="0" collapsed="false"/>
    <row r="2779" customFormat="false" ht="20.25" hidden="false" customHeight="false" outlineLevel="0" collapsed="false"/>
    <row r="2780" customFormat="false" ht="20.25" hidden="false" customHeight="false" outlineLevel="0" collapsed="false"/>
    <row r="2781" customFormat="false" ht="20.25" hidden="false" customHeight="false" outlineLevel="0" collapsed="false"/>
    <row r="2782" customFormat="false" ht="20.25" hidden="false" customHeight="false" outlineLevel="0" collapsed="false"/>
    <row r="2783" customFormat="false" ht="20.25" hidden="false" customHeight="false" outlineLevel="0" collapsed="false"/>
    <row r="2784" customFormat="false" ht="20.25" hidden="false" customHeight="false" outlineLevel="0" collapsed="false"/>
    <row r="2785" customFormat="false" ht="20.25" hidden="false" customHeight="false" outlineLevel="0" collapsed="false"/>
    <row r="2786" customFormat="false" ht="20.25" hidden="false" customHeight="false" outlineLevel="0" collapsed="false"/>
    <row r="2787" customFormat="false" ht="20.25" hidden="false" customHeight="false" outlineLevel="0" collapsed="false"/>
    <row r="2788" customFormat="false" ht="20.25" hidden="false" customHeight="false" outlineLevel="0" collapsed="false"/>
    <row r="2789" customFormat="false" ht="20.25" hidden="false" customHeight="false" outlineLevel="0" collapsed="false"/>
    <row r="2790" customFormat="false" ht="20.25" hidden="false" customHeight="false" outlineLevel="0" collapsed="false"/>
    <row r="2791" customFormat="false" ht="20.25" hidden="false" customHeight="false" outlineLevel="0" collapsed="false"/>
    <row r="2792" customFormat="false" ht="20.25" hidden="false" customHeight="false" outlineLevel="0" collapsed="false"/>
    <row r="2793" customFormat="false" ht="20.25" hidden="false" customHeight="false" outlineLevel="0" collapsed="false"/>
    <row r="2794" customFormat="false" ht="20.25" hidden="false" customHeight="false" outlineLevel="0" collapsed="false"/>
    <row r="2795" customFormat="false" ht="20.25" hidden="false" customHeight="false" outlineLevel="0" collapsed="false"/>
    <row r="2796" customFormat="false" ht="20.25" hidden="false" customHeight="false" outlineLevel="0" collapsed="false"/>
    <row r="2797" customFormat="false" ht="20.25" hidden="false" customHeight="false" outlineLevel="0" collapsed="false"/>
    <row r="2798" customFormat="false" ht="20.25" hidden="false" customHeight="false" outlineLevel="0" collapsed="false"/>
    <row r="2799" customFormat="false" ht="20.25" hidden="false" customHeight="false" outlineLevel="0" collapsed="false"/>
    <row r="2800" customFormat="false" ht="20.25" hidden="false" customHeight="false" outlineLevel="0" collapsed="false"/>
    <row r="2801" customFormat="false" ht="20.25" hidden="false" customHeight="false" outlineLevel="0" collapsed="false"/>
    <row r="2802" customFormat="false" ht="20.25" hidden="false" customHeight="false" outlineLevel="0" collapsed="false"/>
    <row r="2803" customFormat="false" ht="20.25" hidden="false" customHeight="false" outlineLevel="0" collapsed="false"/>
    <row r="2804" customFormat="false" ht="20.25" hidden="false" customHeight="false" outlineLevel="0" collapsed="false"/>
    <row r="2805" customFormat="false" ht="20.25" hidden="false" customHeight="false" outlineLevel="0" collapsed="false"/>
    <row r="2806" customFormat="false" ht="20.25" hidden="false" customHeight="false" outlineLevel="0" collapsed="false"/>
    <row r="2807" customFormat="false" ht="20.25" hidden="false" customHeight="false" outlineLevel="0" collapsed="false"/>
    <row r="2808" customFormat="false" ht="20.25" hidden="false" customHeight="false" outlineLevel="0" collapsed="false"/>
    <row r="2809" customFormat="false" ht="20.25" hidden="false" customHeight="false" outlineLevel="0" collapsed="false"/>
    <row r="2810" customFormat="false" ht="20.25" hidden="false" customHeight="false" outlineLevel="0" collapsed="false"/>
    <row r="2811" customFormat="false" ht="20.25" hidden="false" customHeight="false" outlineLevel="0" collapsed="false"/>
    <row r="2812" customFormat="false" ht="20.25" hidden="false" customHeight="false" outlineLevel="0" collapsed="false"/>
    <row r="2813" customFormat="false" ht="20.25" hidden="false" customHeight="false" outlineLevel="0" collapsed="false"/>
    <row r="2814" customFormat="false" ht="20.25" hidden="false" customHeight="false" outlineLevel="0" collapsed="false"/>
    <row r="2815" customFormat="false" ht="20.25" hidden="false" customHeight="false" outlineLevel="0" collapsed="false"/>
    <row r="2816" customFormat="false" ht="20.25" hidden="false" customHeight="false" outlineLevel="0" collapsed="false"/>
    <row r="2817" customFormat="false" ht="20.25" hidden="false" customHeight="false" outlineLevel="0" collapsed="false"/>
    <row r="2818" customFormat="false" ht="20.25" hidden="false" customHeight="false" outlineLevel="0" collapsed="false"/>
    <row r="2819" customFormat="false" ht="20.25" hidden="false" customHeight="false" outlineLevel="0" collapsed="false"/>
    <row r="2820" customFormat="false" ht="20.25" hidden="false" customHeight="false" outlineLevel="0" collapsed="false"/>
    <row r="2821" customFormat="false" ht="20.25" hidden="false" customHeight="false" outlineLevel="0" collapsed="false"/>
    <row r="2822" customFormat="false" ht="20.25" hidden="false" customHeight="false" outlineLevel="0" collapsed="false"/>
    <row r="2823" customFormat="false" ht="20.25" hidden="false" customHeight="false" outlineLevel="0" collapsed="false"/>
    <row r="2824" customFormat="false" ht="20.25" hidden="false" customHeight="false" outlineLevel="0" collapsed="false"/>
    <row r="2825" customFormat="false" ht="20.25" hidden="false" customHeight="false" outlineLevel="0" collapsed="false"/>
    <row r="2826" customFormat="false" ht="20.25" hidden="false" customHeight="false" outlineLevel="0" collapsed="false"/>
    <row r="2827" customFormat="false" ht="20.25" hidden="false" customHeight="false" outlineLevel="0" collapsed="false"/>
    <row r="2828" customFormat="false" ht="20.25" hidden="false" customHeight="false" outlineLevel="0" collapsed="false"/>
    <row r="2829" customFormat="false" ht="20.25" hidden="false" customHeight="false" outlineLevel="0" collapsed="false"/>
    <row r="2830" customFormat="false" ht="20.25" hidden="false" customHeight="false" outlineLevel="0" collapsed="false"/>
    <row r="2831" customFormat="false" ht="20.25" hidden="false" customHeight="false" outlineLevel="0" collapsed="false"/>
    <row r="2832" customFormat="false" ht="20.25" hidden="false" customHeight="false" outlineLevel="0" collapsed="false"/>
    <row r="2833" customFormat="false" ht="20.25" hidden="false" customHeight="false" outlineLevel="0" collapsed="false"/>
    <row r="2834" customFormat="false" ht="20.25" hidden="false" customHeight="false" outlineLevel="0" collapsed="false"/>
    <row r="2835" customFormat="false" ht="20.25" hidden="false" customHeight="false" outlineLevel="0" collapsed="false"/>
    <row r="2836" customFormat="false" ht="20.25" hidden="false" customHeight="false" outlineLevel="0" collapsed="false"/>
    <row r="2837" customFormat="false" ht="20.25" hidden="false" customHeight="false" outlineLevel="0" collapsed="false"/>
    <row r="2838" customFormat="false" ht="20.25" hidden="false" customHeight="false" outlineLevel="0" collapsed="false"/>
    <row r="2839" customFormat="false" ht="20.25" hidden="false" customHeight="false" outlineLevel="0" collapsed="false"/>
    <row r="2840" customFormat="false" ht="20.25" hidden="false" customHeight="false" outlineLevel="0" collapsed="false"/>
    <row r="2841" customFormat="false" ht="20.25" hidden="false" customHeight="false" outlineLevel="0" collapsed="false"/>
    <row r="2842" customFormat="false" ht="20.25" hidden="false" customHeight="false" outlineLevel="0" collapsed="false"/>
    <row r="2843" customFormat="false" ht="20.25" hidden="false" customHeight="false" outlineLevel="0" collapsed="false"/>
    <row r="2844" customFormat="false" ht="20.25" hidden="false" customHeight="false" outlineLevel="0" collapsed="false"/>
    <row r="2845" customFormat="false" ht="20.25" hidden="false" customHeight="false" outlineLevel="0" collapsed="false"/>
    <row r="2846" customFormat="false" ht="20.25" hidden="false" customHeight="false" outlineLevel="0" collapsed="false"/>
    <row r="2847" customFormat="false" ht="20.25" hidden="false" customHeight="false" outlineLevel="0" collapsed="false"/>
    <row r="2848" customFormat="false" ht="20.25" hidden="false" customHeight="false" outlineLevel="0" collapsed="false"/>
    <row r="2849" customFormat="false" ht="20.25" hidden="false" customHeight="false" outlineLevel="0" collapsed="false"/>
    <row r="2850" customFormat="false" ht="20.25" hidden="false" customHeight="false" outlineLevel="0" collapsed="false"/>
    <row r="2851" customFormat="false" ht="20.25" hidden="false" customHeight="false" outlineLevel="0" collapsed="false"/>
    <row r="2852" customFormat="false" ht="20.25" hidden="false" customHeight="false" outlineLevel="0" collapsed="false"/>
    <row r="2853" customFormat="false" ht="20.25" hidden="false" customHeight="false" outlineLevel="0" collapsed="false"/>
    <row r="2854" customFormat="false" ht="20.25" hidden="false" customHeight="false" outlineLevel="0" collapsed="false"/>
    <row r="2855" customFormat="false" ht="20.25" hidden="false" customHeight="false" outlineLevel="0" collapsed="false"/>
    <row r="2856" customFormat="false" ht="20.25" hidden="false" customHeight="false" outlineLevel="0" collapsed="false"/>
    <row r="2857" customFormat="false" ht="20.25" hidden="false" customHeight="false" outlineLevel="0" collapsed="false"/>
    <row r="2858" customFormat="false" ht="20.25" hidden="false" customHeight="false" outlineLevel="0" collapsed="false"/>
    <row r="2859" customFormat="false" ht="20.25" hidden="false" customHeight="false" outlineLevel="0" collapsed="false"/>
    <row r="2860" customFormat="false" ht="20.25" hidden="false" customHeight="false" outlineLevel="0" collapsed="false"/>
    <row r="2861" customFormat="false" ht="20.25" hidden="false" customHeight="false" outlineLevel="0" collapsed="false"/>
    <row r="2862" customFormat="false" ht="20.25" hidden="false" customHeight="false" outlineLevel="0" collapsed="false"/>
    <row r="2863" customFormat="false" ht="20.25" hidden="false" customHeight="false" outlineLevel="0" collapsed="false"/>
    <row r="2864" customFormat="false" ht="20.25" hidden="false" customHeight="false" outlineLevel="0" collapsed="false"/>
    <row r="2865" customFormat="false" ht="20.25" hidden="false" customHeight="false" outlineLevel="0" collapsed="false"/>
    <row r="2866" customFormat="false" ht="20.25" hidden="false" customHeight="false" outlineLevel="0" collapsed="false"/>
    <row r="2867" customFormat="false" ht="20.25" hidden="false" customHeight="false" outlineLevel="0" collapsed="false"/>
    <row r="2868" customFormat="false" ht="20.25" hidden="false" customHeight="false" outlineLevel="0" collapsed="false"/>
    <row r="2869" customFormat="false" ht="20.25" hidden="false" customHeight="false" outlineLevel="0" collapsed="false"/>
    <row r="2870" customFormat="false" ht="20.25" hidden="false" customHeight="false" outlineLevel="0" collapsed="false"/>
    <row r="2871" customFormat="false" ht="20.25" hidden="false" customHeight="false" outlineLevel="0" collapsed="false"/>
    <row r="2872" customFormat="false" ht="20.25" hidden="false" customHeight="false" outlineLevel="0" collapsed="false"/>
    <row r="2873" customFormat="false" ht="20.25" hidden="false" customHeight="false" outlineLevel="0" collapsed="false"/>
    <row r="2874" customFormat="false" ht="20.25" hidden="false" customHeight="false" outlineLevel="0" collapsed="false"/>
    <row r="2875" customFormat="false" ht="20.25" hidden="false" customHeight="false" outlineLevel="0" collapsed="false"/>
    <row r="2876" customFormat="false" ht="20.25" hidden="false" customHeight="false" outlineLevel="0" collapsed="false"/>
    <row r="2877" customFormat="false" ht="20.25" hidden="false" customHeight="false" outlineLevel="0" collapsed="false"/>
    <row r="2878" customFormat="false" ht="20.25" hidden="false" customHeight="false" outlineLevel="0" collapsed="false"/>
    <row r="2879" customFormat="false" ht="20.25" hidden="false" customHeight="false" outlineLevel="0" collapsed="false"/>
    <row r="2880" customFormat="false" ht="20.25" hidden="false" customHeight="false" outlineLevel="0" collapsed="false"/>
    <row r="2881" customFormat="false" ht="20.25" hidden="false" customHeight="false" outlineLevel="0" collapsed="false"/>
    <row r="2882" customFormat="false" ht="20.25" hidden="false" customHeight="false" outlineLevel="0" collapsed="false"/>
    <row r="2883" customFormat="false" ht="20.25" hidden="false" customHeight="false" outlineLevel="0" collapsed="false"/>
    <row r="2884" customFormat="false" ht="20.25" hidden="false" customHeight="false" outlineLevel="0" collapsed="false"/>
    <row r="2885" customFormat="false" ht="20.25" hidden="false" customHeight="false" outlineLevel="0" collapsed="false"/>
    <row r="2886" customFormat="false" ht="20.25" hidden="false" customHeight="false" outlineLevel="0" collapsed="false"/>
    <row r="2887" customFormat="false" ht="20.25" hidden="false" customHeight="false" outlineLevel="0" collapsed="false"/>
    <row r="2888" customFormat="false" ht="20.25" hidden="false" customHeight="false" outlineLevel="0" collapsed="false"/>
    <row r="2889" customFormat="false" ht="20.25" hidden="false" customHeight="false" outlineLevel="0" collapsed="false"/>
    <row r="2890" customFormat="false" ht="20.25" hidden="false" customHeight="false" outlineLevel="0" collapsed="false"/>
    <row r="2891" customFormat="false" ht="20.25" hidden="false" customHeight="false" outlineLevel="0" collapsed="false"/>
    <row r="2892" customFormat="false" ht="20.25" hidden="false" customHeight="false" outlineLevel="0" collapsed="false"/>
    <row r="2893" customFormat="false" ht="20.25" hidden="false" customHeight="false" outlineLevel="0" collapsed="false"/>
    <row r="2894" customFormat="false" ht="20.25" hidden="false" customHeight="false" outlineLevel="0" collapsed="false"/>
    <row r="2895" customFormat="false" ht="20.25" hidden="false" customHeight="false" outlineLevel="0" collapsed="false"/>
    <row r="2896" customFormat="false" ht="20.25" hidden="false" customHeight="false" outlineLevel="0" collapsed="false"/>
    <row r="2897" customFormat="false" ht="20.25" hidden="false" customHeight="false" outlineLevel="0" collapsed="false"/>
    <row r="2898" customFormat="false" ht="20.25" hidden="false" customHeight="false" outlineLevel="0" collapsed="false"/>
    <row r="2899" customFormat="false" ht="20.25" hidden="false" customHeight="false" outlineLevel="0" collapsed="false"/>
    <row r="2900" customFormat="false" ht="20.25" hidden="false" customHeight="false" outlineLevel="0" collapsed="false"/>
    <row r="2901" customFormat="false" ht="20.25" hidden="false" customHeight="false" outlineLevel="0" collapsed="false"/>
    <row r="2902" customFormat="false" ht="20.25" hidden="false" customHeight="false" outlineLevel="0" collapsed="false"/>
    <row r="2903" customFormat="false" ht="20.25" hidden="false" customHeight="false" outlineLevel="0" collapsed="false"/>
    <row r="2904" customFormat="false" ht="20.25" hidden="false" customHeight="false" outlineLevel="0" collapsed="false"/>
    <row r="2905" customFormat="false" ht="20.25" hidden="false" customHeight="false" outlineLevel="0" collapsed="false"/>
    <row r="2906" customFormat="false" ht="20.25" hidden="false" customHeight="false" outlineLevel="0" collapsed="false"/>
    <row r="2907" customFormat="false" ht="20.25" hidden="false" customHeight="false" outlineLevel="0" collapsed="false"/>
    <row r="2908" customFormat="false" ht="20.25" hidden="false" customHeight="false" outlineLevel="0" collapsed="false"/>
    <row r="2909" customFormat="false" ht="20.25" hidden="false" customHeight="false" outlineLevel="0" collapsed="false"/>
    <row r="2910" customFormat="false" ht="20.25" hidden="false" customHeight="false" outlineLevel="0" collapsed="false"/>
    <row r="2911" customFormat="false" ht="20.25" hidden="false" customHeight="false" outlineLevel="0" collapsed="false"/>
    <row r="2912" customFormat="false" ht="20.25" hidden="false" customHeight="false" outlineLevel="0" collapsed="false"/>
    <row r="2913" customFormat="false" ht="20.25" hidden="false" customHeight="false" outlineLevel="0" collapsed="false"/>
    <row r="2914" customFormat="false" ht="20.25" hidden="false" customHeight="false" outlineLevel="0" collapsed="false"/>
    <row r="2915" customFormat="false" ht="20.25" hidden="false" customHeight="false" outlineLevel="0" collapsed="false"/>
    <row r="2916" customFormat="false" ht="20.25" hidden="false" customHeight="false" outlineLevel="0" collapsed="false"/>
    <row r="2917" customFormat="false" ht="20.25" hidden="false" customHeight="false" outlineLevel="0" collapsed="false"/>
    <row r="2918" customFormat="false" ht="20.25" hidden="false" customHeight="false" outlineLevel="0" collapsed="false"/>
    <row r="2919" customFormat="false" ht="20.25" hidden="false" customHeight="false" outlineLevel="0" collapsed="false"/>
    <row r="2920" customFormat="false" ht="20.25" hidden="false" customHeight="false" outlineLevel="0" collapsed="false"/>
    <row r="2921" customFormat="false" ht="20.25" hidden="false" customHeight="false" outlineLevel="0" collapsed="false"/>
    <row r="2922" customFormat="false" ht="20.25" hidden="false" customHeight="false" outlineLevel="0" collapsed="false"/>
    <row r="2923" customFormat="false" ht="20.25" hidden="false" customHeight="false" outlineLevel="0" collapsed="false"/>
    <row r="2924" customFormat="false" ht="20.25" hidden="false" customHeight="false" outlineLevel="0" collapsed="false"/>
    <row r="2925" customFormat="false" ht="20.25" hidden="false" customHeight="false" outlineLevel="0" collapsed="false"/>
    <row r="2926" customFormat="false" ht="20.25" hidden="false" customHeight="false" outlineLevel="0" collapsed="false"/>
    <row r="2927" customFormat="false" ht="20.25" hidden="false" customHeight="false" outlineLevel="0" collapsed="false"/>
    <row r="2928" customFormat="false" ht="20.25" hidden="false" customHeight="false" outlineLevel="0" collapsed="false"/>
    <row r="2929" customFormat="false" ht="20.25" hidden="false" customHeight="false" outlineLevel="0" collapsed="false"/>
    <row r="2930" customFormat="false" ht="20.25" hidden="false" customHeight="false" outlineLevel="0" collapsed="false"/>
    <row r="2931" customFormat="false" ht="20.25" hidden="false" customHeight="false" outlineLevel="0" collapsed="false"/>
    <row r="2932" customFormat="false" ht="20.25" hidden="false" customHeight="false" outlineLevel="0" collapsed="false"/>
    <row r="2933" customFormat="false" ht="20.25" hidden="false" customHeight="false" outlineLevel="0" collapsed="false"/>
    <row r="2934" customFormat="false" ht="20.25" hidden="false" customHeight="false" outlineLevel="0" collapsed="false"/>
    <row r="2935" customFormat="false" ht="20.25" hidden="false" customHeight="false" outlineLevel="0" collapsed="false"/>
    <row r="2936" customFormat="false" ht="20.25" hidden="false" customHeight="false" outlineLevel="0" collapsed="false"/>
    <row r="2937" customFormat="false" ht="20.25" hidden="false" customHeight="false" outlineLevel="0" collapsed="false"/>
    <row r="2938" customFormat="false" ht="20.25" hidden="false" customHeight="false" outlineLevel="0" collapsed="false"/>
    <row r="2939" customFormat="false" ht="20.25" hidden="false" customHeight="false" outlineLevel="0" collapsed="false"/>
    <row r="2940" customFormat="false" ht="20.25" hidden="false" customHeight="false" outlineLevel="0" collapsed="false"/>
    <row r="2941" customFormat="false" ht="20.25" hidden="false" customHeight="false" outlineLevel="0" collapsed="false"/>
    <row r="2942" customFormat="false" ht="20.25" hidden="false" customHeight="false" outlineLevel="0" collapsed="false"/>
    <row r="2943" customFormat="false" ht="20.25" hidden="false" customHeight="false" outlineLevel="0" collapsed="false"/>
    <row r="2944" customFormat="false" ht="20.25" hidden="false" customHeight="false" outlineLevel="0" collapsed="false"/>
    <row r="2945" customFormat="false" ht="20.25" hidden="false" customHeight="false" outlineLevel="0" collapsed="false"/>
    <row r="2946" customFormat="false" ht="20.25" hidden="false" customHeight="false" outlineLevel="0" collapsed="false"/>
    <row r="2947" customFormat="false" ht="20.25" hidden="false" customHeight="false" outlineLevel="0" collapsed="false"/>
    <row r="2948" customFormat="false" ht="20.25" hidden="false" customHeight="false" outlineLevel="0" collapsed="false"/>
    <row r="2949" customFormat="false" ht="20.25" hidden="false" customHeight="false" outlineLevel="0" collapsed="false"/>
    <row r="2950" customFormat="false" ht="20.25" hidden="false" customHeight="false" outlineLevel="0" collapsed="false"/>
    <row r="2951" customFormat="false" ht="20.25" hidden="false" customHeight="false" outlineLevel="0" collapsed="false"/>
    <row r="2952" customFormat="false" ht="20.25" hidden="false" customHeight="false" outlineLevel="0" collapsed="false"/>
    <row r="2953" customFormat="false" ht="20.25" hidden="false" customHeight="false" outlineLevel="0" collapsed="false"/>
    <row r="2954" customFormat="false" ht="20.25" hidden="false" customHeight="false" outlineLevel="0" collapsed="false"/>
    <row r="2955" customFormat="false" ht="20.25" hidden="false" customHeight="false" outlineLevel="0" collapsed="false"/>
    <row r="2956" customFormat="false" ht="20.25" hidden="false" customHeight="false" outlineLevel="0" collapsed="false"/>
    <row r="2957" customFormat="false" ht="20.25" hidden="false" customHeight="false" outlineLevel="0" collapsed="false"/>
    <row r="2958" customFormat="false" ht="20.25" hidden="false" customHeight="false" outlineLevel="0" collapsed="false"/>
    <row r="2959" customFormat="false" ht="20.25" hidden="false" customHeight="false" outlineLevel="0" collapsed="false"/>
    <row r="2960" customFormat="false" ht="20.25" hidden="false" customHeight="false" outlineLevel="0" collapsed="false"/>
    <row r="2961" customFormat="false" ht="20.25" hidden="false" customHeight="false" outlineLevel="0" collapsed="false"/>
    <row r="2962" customFormat="false" ht="20.25" hidden="false" customHeight="false" outlineLevel="0" collapsed="false"/>
    <row r="2963" customFormat="false" ht="20.25" hidden="false" customHeight="false" outlineLevel="0" collapsed="false"/>
    <row r="2964" customFormat="false" ht="20.25" hidden="false" customHeight="false" outlineLevel="0" collapsed="false"/>
    <row r="2965" customFormat="false" ht="20.25" hidden="false" customHeight="false" outlineLevel="0" collapsed="false"/>
    <row r="2966" customFormat="false" ht="20.25" hidden="false" customHeight="false" outlineLevel="0" collapsed="false"/>
    <row r="2967" customFormat="false" ht="20.25" hidden="false" customHeight="false" outlineLevel="0" collapsed="false"/>
    <row r="2968" customFormat="false" ht="20.25" hidden="false" customHeight="false" outlineLevel="0" collapsed="false"/>
    <row r="2969" customFormat="false" ht="20.25" hidden="false" customHeight="false" outlineLevel="0" collapsed="false"/>
    <row r="2970" customFormat="false" ht="20.25" hidden="false" customHeight="false" outlineLevel="0" collapsed="false"/>
    <row r="2971" customFormat="false" ht="20.25" hidden="false" customHeight="false" outlineLevel="0" collapsed="false"/>
    <row r="2972" customFormat="false" ht="20.25" hidden="false" customHeight="false" outlineLevel="0" collapsed="false"/>
    <row r="2973" customFormat="false" ht="20.25" hidden="false" customHeight="false" outlineLevel="0" collapsed="false"/>
    <row r="2974" customFormat="false" ht="20.25" hidden="false" customHeight="false" outlineLevel="0" collapsed="false"/>
    <row r="2975" customFormat="false" ht="20.25" hidden="false" customHeight="false" outlineLevel="0" collapsed="false"/>
    <row r="2976" customFormat="false" ht="20.25" hidden="false" customHeight="false" outlineLevel="0" collapsed="false"/>
    <row r="2977" customFormat="false" ht="20.25" hidden="false" customHeight="false" outlineLevel="0" collapsed="false"/>
    <row r="2978" customFormat="false" ht="20.25" hidden="false" customHeight="false" outlineLevel="0" collapsed="false"/>
    <row r="2979" customFormat="false" ht="20.25" hidden="false" customHeight="false" outlineLevel="0" collapsed="false"/>
    <row r="2980" customFormat="false" ht="20.25" hidden="false" customHeight="false" outlineLevel="0" collapsed="false"/>
    <row r="2981" customFormat="false" ht="20.25" hidden="false" customHeight="false" outlineLevel="0" collapsed="false"/>
    <row r="2982" customFormat="false" ht="20.25" hidden="false" customHeight="false" outlineLevel="0" collapsed="false"/>
    <row r="2983" customFormat="false" ht="20.25" hidden="false" customHeight="false" outlineLevel="0" collapsed="false"/>
    <row r="2984" customFormat="false" ht="20.25" hidden="false" customHeight="false" outlineLevel="0" collapsed="false"/>
    <row r="2985" customFormat="false" ht="20.25" hidden="false" customHeight="false" outlineLevel="0" collapsed="false"/>
    <row r="2986" customFormat="false" ht="20.25" hidden="false" customHeight="false" outlineLevel="0" collapsed="false"/>
    <row r="2987" customFormat="false" ht="20.25" hidden="false" customHeight="false" outlineLevel="0" collapsed="false"/>
    <row r="2988" customFormat="false" ht="20.25" hidden="false" customHeight="false" outlineLevel="0" collapsed="false"/>
    <row r="2989" customFormat="false" ht="20.25" hidden="false" customHeight="false" outlineLevel="0" collapsed="false"/>
    <row r="2990" customFormat="false" ht="20.25" hidden="false" customHeight="false" outlineLevel="0" collapsed="false"/>
    <row r="2991" customFormat="false" ht="20.25" hidden="false" customHeight="false" outlineLevel="0" collapsed="false"/>
    <row r="2992" customFormat="false" ht="20.25" hidden="false" customHeight="false" outlineLevel="0" collapsed="false"/>
    <row r="2993" customFormat="false" ht="20.25" hidden="false" customHeight="false" outlineLevel="0" collapsed="false"/>
    <row r="2994" customFormat="false" ht="20.25" hidden="false" customHeight="false" outlineLevel="0" collapsed="false"/>
    <row r="2995" customFormat="false" ht="20.25" hidden="false" customHeight="false" outlineLevel="0" collapsed="false"/>
    <row r="2996" customFormat="false" ht="20.25" hidden="false" customHeight="false" outlineLevel="0" collapsed="false"/>
    <row r="2997" customFormat="false" ht="20.25" hidden="false" customHeight="false" outlineLevel="0" collapsed="false"/>
    <row r="2998" customFormat="false" ht="20.25" hidden="false" customHeight="false" outlineLevel="0" collapsed="false"/>
    <row r="2999" customFormat="false" ht="20.25" hidden="false" customHeight="false" outlineLevel="0" collapsed="false"/>
    <row r="3000" customFormat="false" ht="20.25" hidden="false" customHeight="false" outlineLevel="0" collapsed="false"/>
    <row r="3001" customFormat="false" ht="20.25" hidden="false" customHeight="false" outlineLevel="0" collapsed="false"/>
    <row r="3002" customFormat="false" ht="20.25" hidden="false" customHeight="false" outlineLevel="0" collapsed="false"/>
    <row r="3003" customFormat="false" ht="20.25" hidden="false" customHeight="false" outlineLevel="0" collapsed="false"/>
    <row r="3004" customFormat="false" ht="20.25" hidden="false" customHeight="false" outlineLevel="0" collapsed="false"/>
    <row r="3005" customFormat="false" ht="20.25" hidden="false" customHeight="false" outlineLevel="0" collapsed="false"/>
    <row r="3006" customFormat="false" ht="20.25" hidden="false" customHeight="false" outlineLevel="0" collapsed="false"/>
    <row r="3007" customFormat="false" ht="20.25" hidden="false" customHeight="false" outlineLevel="0" collapsed="false"/>
    <row r="3008" customFormat="false" ht="20.25" hidden="false" customHeight="false" outlineLevel="0" collapsed="false"/>
    <row r="3009" customFormat="false" ht="20.25" hidden="false" customHeight="false" outlineLevel="0" collapsed="false"/>
    <row r="3010" customFormat="false" ht="20.25" hidden="false" customHeight="false" outlineLevel="0" collapsed="false"/>
    <row r="3011" customFormat="false" ht="20.25" hidden="false" customHeight="false" outlineLevel="0" collapsed="false"/>
    <row r="3012" customFormat="false" ht="20.25" hidden="false" customHeight="false" outlineLevel="0" collapsed="false"/>
    <row r="3013" customFormat="false" ht="20.25" hidden="false" customHeight="false" outlineLevel="0" collapsed="false"/>
    <row r="3014" customFormat="false" ht="20.25" hidden="false" customHeight="false" outlineLevel="0" collapsed="false"/>
    <row r="3015" customFormat="false" ht="20.25" hidden="false" customHeight="false" outlineLevel="0" collapsed="false"/>
    <row r="3016" customFormat="false" ht="20.25" hidden="false" customHeight="false" outlineLevel="0" collapsed="false"/>
    <row r="3017" customFormat="false" ht="20.25" hidden="false" customHeight="false" outlineLevel="0" collapsed="false"/>
    <row r="3018" customFormat="false" ht="20.25" hidden="false" customHeight="false" outlineLevel="0" collapsed="false"/>
    <row r="3019" customFormat="false" ht="20.25" hidden="false" customHeight="false" outlineLevel="0" collapsed="false"/>
    <row r="3020" customFormat="false" ht="20.25" hidden="false" customHeight="false" outlineLevel="0" collapsed="false"/>
    <row r="3021" customFormat="false" ht="20.25" hidden="false" customHeight="false" outlineLevel="0" collapsed="false"/>
    <row r="3022" customFormat="false" ht="20.25" hidden="false" customHeight="false" outlineLevel="0" collapsed="false"/>
    <row r="3023" customFormat="false" ht="20.25" hidden="false" customHeight="false" outlineLevel="0" collapsed="false"/>
    <row r="3024" customFormat="false" ht="20.25" hidden="false" customHeight="false" outlineLevel="0" collapsed="false"/>
    <row r="3025" customFormat="false" ht="20.25" hidden="false" customHeight="false" outlineLevel="0" collapsed="false"/>
    <row r="3026" customFormat="false" ht="20.25" hidden="false" customHeight="false" outlineLevel="0" collapsed="false"/>
    <row r="3027" customFormat="false" ht="20.25" hidden="false" customHeight="false" outlineLevel="0" collapsed="false"/>
    <row r="3028" customFormat="false" ht="20.25" hidden="false" customHeight="false" outlineLevel="0" collapsed="false"/>
    <row r="3029" customFormat="false" ht="20.25" hidden="false" customHeight="false" outlineLevel="0" collapsed="false"/>
    <row r="3030" customFormat="false" ht="20.25" hidden="false" customHeight="false" outlineLevel="0" collapsed="false"/>
    <row r="3031" customFormat="false" ht="20.25" hidden="false" customHeight="false" outlineLevel="0" collapsed="false"/>
    <row r="3032" customFormat="false" ht="20.25" hidden="false" customHeight="false" outlineLevel="0" collapsed="false"/>
    <row r="3033" customFormat="false" ht="20.25" hidden="false" customHeight="false" outlineLevel="0" collapsed="false"/>
    <row r="3034" customFormat="false" ht="20.25" hidden="false" customHeight="false" outlineLevel="0" collapsed="false"/>
    <row r="3035" customFormat="false" ht="20.25" hidden="false" customHeight="false" outlineLevel="0" collapsed="false"/>
    <row r="3036" customFormat="false" ht="20.25" hidden="false" customHeight="false" outlineLevel="0" collapsed="false"/>
    <row r="3037" customFormat="false" ht="20.25" hidden="false" customHeight="false" outlineLevel="0" collapsed="false"/>
    <row r="3038" customFormat="false" ht="20.25" hidden="false" customHeight="false" outlineLevel="0" collapsed="false"/>
    <row r="3039" customFormat="false" ht="20.25" hidden="false" customHeight="false" outlineLevel="0" collapsed="false"/>
    <row r="3040" customFormat="false" ht="20.25" hidden="false" customHeight="false" outlineLevel="0" collapsed="false"/>
    <row r="3041" customFormat="false" ht="20.25" hidden="false" customHeight="false" outlineLevel="0" collapsed="false"/>
    <row r="3042" customFormat="false" ht="20.25" hidden="false" customHeight="false" outlineLevel="0" collapsed="false"/>
    <row r="3043" customFormat="false" ht="20.25" hidden="false" customHeight="false" outlineLevel="0" collapsed="false"/>
    <row r="3044" customFormat="false" ht="20.25" hidden="false" customHeight="false" outlineLevel="0" collapsed="false"/>
    <row r="3045" customFormat="false" ht="20.25" hidden="false" customHeight="false" outlineLevel="0" collapsed="false"/>
    <row r="3046" customFormat="false" ht="20.25" hidden="false" customHeight="false" outlineLevel="0" collapsed="false"/>
    <row r="3047" customFormat="false" ht="20.25" hidden="false" customHeight="false" outlineLevel="0" collapsed="false"/>
    <row r="3048" customFormat="false" ht="20.25" hidden="false" customHeight="false" outlineLevel="0" collapsed="false"/>
    <row r="3049" customFormat="false" ht="20.25" hidden="false" customHeight="false" outlineLevel="0" collapsed="false"/>
    <row r="3050" customFormat="false" ht="20.25" hidden="false" customHeight="false" outlineLevel="0" collapsed="false"/>
    <row r="3051" customFormat="false" ht="20.25" hidden="false" customHeight="false" outlineLevel="0" collapsed="false"/>
    <row r="3052" customFormat="false" ht="20.25" hidden="false" customHeight="false" outlineLevel="0" collapsed="false"/>
    <row r="3053" customFormat="false" ht="20.25" hidden="false" customHeight="false" outlineLevel="0" collapsed="false"/>
    <row r="3054" customFormat="false" ht="20.25" hidden="false" customHeight="false" outlineLevel="0" collapsed="false"/>
    <row r="3055" customFormat="false" ht="20.25" hidden="false" customHeight="false" outlineLevel="0" collapsed="false"/>
    <row r="3056" customFormat="false" ht="20.25" hidden="false" customHeight="false" outlineLevel="0" collapsed="false"/>
    <row r="3057" customFormat="false" ht="20.25" hidden="false" customHeight="false" outlineLevel="0" collapsed="false"/>
    <row r="3058" customFormat="false" ht="20.25" hidden="false" customHeight="false" outlineLevel="0" collapsed="false"/>
    <row r="3059" customFormat="false" ht="20.25" hidden="false" customHeight="false" outlineLevel="0" collapsed="false"/>
    <row r="3060" customFormat="false" ht="20.25" hidden="false" customHeight="false" outlineLevel="0" collapsed="false"/>
    <row r="3061" customFormat="false" ht="20.25" hidden="false" customHeight="false" outlineLevel="0" collapsed="false"/>
    <row r="3062" customFormat="false" ht="20.25" hidden="false" customHeight="false" outlineLevel="0" collapsed="false"/>
    <row r="3063" customFormat="false" ht="20.25" hidden="false" customHeight="false" outlineLevel="0" collapsed="false"/>
    <row r="3064" customFormat="false" ht="20.25" hidden="false" customHeight="false" outlineLevel="0" collapsed="false"/>
    <row r="3065" customFormat="false" ht="20.25" hidden="false" customHeight="false" outlineLevel="0" collapsed="false"/>
    <row r="3066" customFormat="false" ht="20.25" hidden="false" customHeight="false" outlineLevel="0" collapsed="false"/>
    <row r="3067" customFormat="false" ht="20.25" hidden="false" customHeight="false" outlineLevel="0" collapsed="false"/>
    <row r="3068" customFormat="false" ht="20.25" hidden="false" customHeight="false" outlineLevel="0" collapsed="false"/>
    <row r="3069" customFormat="false" ht="20.25" hidden="false" customHeight="false" outlineLevel="0" collapsed="false"/>
    <row r="3070" customFormat="false" ht="20.25" hidden="false" customHeight="false" outlineLevel="0" collapsed="false"/>
    <row r="3071" customFormat="false" ht="20.25" hidden="false" customHeight="false" outlineLevel="0" collapsed="false"/>
    <row r="3072" customFormat="false" ht="20.25" hidden="false" customHeight="false" outlineLevel="0" collapsed="false"/>
    <row r="3073" customFormat="false" ht="20.25" hidden="false" customHeight="false" outlineLevel="0" collapsed="false"/>
    <row r="3074" customFormat="false" ht="20.25" hidden="false" customHeight="false" outlineLevel="0" collapsed="false"/>
    <row r="3075" customFormat="false" ht="20.25" hidden="false" customHeight="false" outlineLevel="0" collapsed="false"/>
    <row r="3076" customFormat="false" ht="20.25" hidden="false" customHeight="false" outlineLevel="0" collapsed="false"/>
    <row r="3077" customFormat="false" ht="20.25" hidden="false" customHeight="false" outlineLevel="0" collapsed="false"/>
    <row r="3078" customFormat="false" ht="20.25" hidden="false" customHeight="false" outlineLevel="0" collapsed="false"/>
    <row r="3079" customFormat="false" ht="20.25" hidden="false" customHeight="false" outlineLevel="0" collapsed="false"/>
    <row r="3080" customFormat="false" ht="20.25" hidden="false" customHeight="false" outlineLevel="0" collapsed="false"/>
    <row r="3081" customFormat="false" ht="20.25" hidden="false" customHeight="false" outlineLevel="0" collapsed="false"/>
    <row r="3082" customFormat="false" ht="20.25" hidden="false" customHeight="false" outlineLevel="0" collapsed="false"/>
    <row r="3083" customFormat="false" ht="20.25" hidden="false" customHeight="false" outlineLevel="0" collapsed="false"/>
    <row r="3084" customFormat="false" ht="20.25" hidden="false" customHeight="false" outlineLevel="0" collapsed="false"/>
    <row r="3085" customFormat="false" ht="20.25" hidden="false" customHeight="false" outlineLevel="0" collapsed="false"/>
    <row r="3086" customFormat="false" ht="20.25" hidden="false" customHeight="false" outlineLevel="0" collapsed="false"/>
    <row r="3087" customFormat="false" ht="20.25" hidden="false" customHeight="false" outlineLevel="0" collapsed="false"/>
    <row r="3088" customFormat="false" ht="20.25" hidden="false" customHeight="false" outlineLevel="0" collapsed="false"/>
    <row r="3089" customFormat="false" ht="20.25" hidden="false" customHeight="false" outlineLevel="0" collapsed="false"/>
    <row r="3090" customFormat="false" ht="20.25" hidden="false" customHeight="false" outlineLevel="0" collapsed="false"/>
    <row r="3091" customFormat="false" ht="20.25" hidden="false" customHeight="false" outlineLevel="0" collapsed="false"/>
    <row r="3092" customFormat="false" ht="20.25" hidden="false" customHeight="false" outlineLevel="0" collapsed="false"/>
    <row r="3093" customFormat="false" ht="20.25" hidden="false" customHeight="false" outlineLevel="0" collapsed="false"/>
    <row r="3094" customFormat="false" ht="20.25" hidden="false" customHeight="false" outlineLevel="0" collapsed="false"/>
    <row r="3095" customFormat="false" ht="20.25" hidden="false" customHeight="false" outlineLevel="0" collapsed="false"/>
    <row r="3096" customFormat="false" ht="20.25" hidden="false" customHeight="false" outlineLevel="0" collapsed="false"/>
    <row r="3097" customFormat="false" ht="20.25" hidden="false" customHeight="false" outlineLevel="0" collapsed="false"/>
    <row r="3098" customFormat="false" ht="20.25" hidden="false" customHeight="false" outlineLevel="0" collapsed="false"/>
    <row r="3099" customFormat="false" ht="20.25" hidden="false" customHeight="false" outlineLevel="0" collapsed="false"/>
    <row r="3100" customFormat="false" ht="20.25" hidden="false" customHeight="false" outlineLevel="0" collapsed="false"/>
    <row r="3101" customFormat="false" ht="20.25" hidden="false" customHeight="false" outlineLevel="0" collapsed="false"/>
    <row r="3102" customFormat="false" ht="20.25" hidden="false" customHeight="false" outlineLevel="0" collapsed="false"/>
    <row r="3103" customFormat="false" ht="20.25" hidden="false" customHeight="false" outlineLevel="0" collapsed="false"/>
    <row r="3104" customFormat="false" ht="20.25" hidden="false" customHeight="false" outlineLevel="0" collapsed="false"/>
    <row r="3105" customFormat="false" ht="20.25" hidden="false" customHeight="false" outlineLevel="0" collapsed="false"/>
    <row r="3106" customFormat="false" ht="20.25" hidden="false" customHeight="false" outlineLevel="0" collapsed="false"/>
    <row r="3107" customFormat="false" ht="20.25" hidden="false" customHeight="false" outlineLevel="0" collapsed="false"/>
    <row r="3108" customFormat="false" ht="20.25" hidden="false" customHeight="false" outlineLevel="0" collapsed="false"/>
    <row r="3109" customFormat="false" ht="20.25" hidden="false" customHeight="false" outlineLevel="0" collapsed="false"/>
    <row r="3110" customFormat="false" ht="20.25" hidden="false" customHeight="false" outlineLevel="0" collapsed="false"/>
    <row r="3111" customFormat="false" ht="20.25" hidden="false" customHeight="false" outlineLevel="0" collapsed="false"/>
    <row r="3112" customFormat="false" ht="20.25" hidden="false" customHeight="false" outlineLevel="0" collapsed="false"/>
    <row r="3113" customFormat="false" ht="20.25" hidden="false" customHeight="false" outlineLevel="0" collapsed="false"/>
    <row r="3114" customFormat="false" ht="20.25" hidden="false" customHeight="false" outlineLevel="0" collapsed="false"/>
    <row r="3115" customFormat="false" ht="20.25" hidden="false" customHeight="false" outlineLevel="0" collapsed="false"/>
    <row r="3116" customFormat="false" ht="20.25" hidden="false" customHeight="false" outlineLevel="0" collapsed="false"/>
    <row r="3117" customFormat="false" ht="20.25" hidden="false" customHeight="false" outlineLevel="0" collapsed="false"/>
    <row r="3118" customFormat="false" ht="20.25" hidden="false" customHeight="false" outlineLevel="0" collapsed="false"/>
    <row r="3119" customFormat="false" ht="20.25" hidden="false" customHeight="false" outlineLevel="0" collapsed="false"/>
    <row r="3120" customFormat="false" ht="20.25" hidden="false" customHeight="false" outlineLevel="0" collapsed="false"/>
    <row r="3121" customFormat="false" ht="20.25" hidden="false" customHeight="false" outlineLevel="0" collapsed="false"/>
    <row r="3122" customFormat="false" ht="20.25" hidden="false" customHeight="false" outlineLevel="0" collapsed="false"/>
    <row r="3123" customFormat="false" ht="20.25" hidden="false" customHeight="false" outlineLevel="0" collapsed="false"/>
    <row r="3124" customFormat="false" ht="20.25" hidden="false" customHeight="false" outlineLevel="0" collapsed="false"/>
    <row r="3125" customFormat="false" ht="20.25" hidden="false" customHeight="false" outlineLevel="0" collapsed="false"/>
    <row r="3126" customFormat="false" ht="20.25" hidden="false" customHeight="false" outlineLevel="0" collapsed="false"/>
    <row r="3127" customFormat="false" ht="20.25" hidden="false" customHeight="false" outlineLevel="0" collapsed="false"/>
    <row r="3128" customFormat="false" ht="20.25" hidden="false" customHeight="false" outlineLevel="0" collapsed="false"/>
    <row r="3129" customFormat="false" ht="20.25" hidden="false" customHeight="false" outlineLevel="0" collapsed="false"/>
    <row r="3130" customFormat="false" ht="20.25" hidden="false" customHeight="false" outlineLevel="0" collapsed="false"/>
    <row r="3131" customFormat="false" ht="20.25" hidden="false" customHeight="false" outlineLevel="0" collapsed="false"/>
    <row r="3132" customFormat="false" ht="20.25" hidden="false" customHeight="false" outlineLevel="0" collapsed="false"/>
    <row r="3133" customFormat="false" ht="20.25" hidden="false" customHeight="false" outlineLevel="0" collapsed="false"/>
    <row r="3134" customFormat="false" ht="20.25" hidden="false" customHeight="false" outlineLevel="0" collapsed="false"/>
    <row r="3135" customFormat="false" ht="20.25" hidden="false" customHeight="false" outlineLevel="0" collapsed="false"/>
    <row r="3136" customFormat="false" ht="20.25" hidden="false" customHeight="false" outlineLevel="0" collapsed="false"/>
    <row r="3137" customFormat="false" ht="20.25" hidden="false" customHeight="false" outlineLevel="0" collapsed="false"/>
    <row r="3138" customFormat="false" ht="20.25" hidden="false" customHeight="false" outlineLevel="0" collapsed="false"/>
    <row r="3139" customFormat="false" ht="20.25" hidden="false" customHeight="false" outlineLevel="0" collapsed="false"/>
    <row r="3140" customFormat="false" ht="20.25" hidden="false" customHeight="false" outlineLevel="0" collapsed="false"/>
    <row r="3141" customFormat="false" ht="20.25" hidden="false" customHeight="false" outlineLevel="0" collapsed="false"/>
    <row r="3142" customFormat="false" ht="20.25" hidden="false" customHeight="false" outlineLevel="0" collapsed="false"/>
    <row r="3143" customFormat="false" ht="20.25" hidden="false" customHeight="false" outlineLevel="0" collapsed="false"/>
    <row r="3144" customFormat="false" ht="20.25" hidden="false" customHeight="false" outlineLevel="0" collapsed="false"/>
    <row r="3145" customFormat="false" ht="20.25" hidden="false" customHeight="false" outlineLevel="0" collapsed="false"/>
    <row r="3146" customFormat="false" ht="20.25" hidden="false" customHeight="false" outlineLevel="0" collapsed="false"/>
    <row r="3147" customFormat="false" ht="20.25" hidden="false" customHeight="false" outlineLevel="0" collapsed="false"/>
    <row r="3148" customFormat="false" ht="20.25" hidden="false" customHeight="false" outlineLevel="0" collapsed="false"/>
    <row r="3149" customFormat="false" ht="20.25" hidden="false" customHeight="false" outlineLevel="0" collapsed="false"/>
    <row r="3150" customFormat="false" ht="20.25" hidden="false" customHeight="false" outlineLevel="0" collapsed="false"/>
    <row r="3151" customFormat="false" ht="20.25" hidden="false" customHeight="false" outlineLevel="0" collapsed="false"/>
    <row r="3152" customFormat="false" ht="20.25" hidden="false" customHeight="false" outlineLevel="0" collapsed="false"/>
    <row r="3153" customFormat="false" ht="20.25" hidden="false" customHeight="false" outlineLevel="0" collapsed="false"/>
    <row r="3154" customFormat="false" ht="20.25" hidden="false" customHeight="false" outlineLevel="0" collapsed="false"/>
    <row r="3155" customFormat="false" ht="20.25" hidden="false" customHeight="false" outlineLevel="0" collapsed="false"/>
    <row r="3156" customFormat="false" ht="20.25" hidden="false" customHeight="false" outlineLevel="0" collapsed="false"/>
    <row r="3157" customFormat="false" ht="20.25" hidden="false" customHeight="false" outlineLevel="0" collapsed="false"/>
    <row r="3158" customFormat="false" ht="20.25" hidden="false" customHeight="false" outlineLevel="0" collapsed="false"/>
    <row r="3159" customFormat="false" ht="20.25" hidden="false" customHeight="false" outlineLevel="0" collapsed="false"/>
    <row r="3160" customFormat="false" ht="20.25" hidden="false" customHeight="false" outlineLevel="0" collapsed="false"/>
    <row r="3161" customFormat="false" ht="20.25" hidden="false" customHeight="false" outlineLevel="0" collapsed="false"/>
    <row r="3162" customFormat="false" ht="20.25" hidden="false" customHeight="false" outlineLevel="0" collapsed="false"/>
    <row r="3163" customFormat="false" ht="20.25" hidden="false" customHeight="false" outlineLevel="0" collapsed="false"/>
    <row r="3164" customFormat="false" ht="20.25" hidden="false" customHeight="false" outlineLevel="0" collapsed="false"/>
    <row r="3165" customFormat="false" ht="20.25" hidden="false" customHeight="false" outlineLevel="0" collapsed="false"/>
    <row r="3166" customFormat="false" ht="20.25" hidden="false" customHeight="false" outlineLevel="0" collapsed="false"/>
    <row r="3167" customFormat="false" ht="20.25" hidden="false" customHeight="false" outlineLevel="0" collapsed="false"/>
    <row r="3168" customFormat="false" ht="20.25" hidden="false" customHeight="false" outlineLevel="0" collapsed="false"/>
    <row r="3169" customFormat="false" ht="20.25" hidden="false" customHeight="false" outlineLevel="0" collapsed="false"/>
    <row r="3170" customFormat="false" ht="20.25" hidden="false" customHeight="false" outlineLevel="0" collapsed="false"/>
    <row r="3171" customFormat="false" ht="20.25" hidden="false" customHeight="false" outlineLevel="0" collapsed="false"/>
    <row r="3172" customFormat="false" ht="20.25" hidden="false" customHeight="false" outlineLevel="0" collapsed="false"/>
    <row r="3173" customFormat="false" ht="20.25" hidden="false" customHeight="false" outlineLevel="0" collapsed="false"/>
    <row r="3174" customFormat="false" ht="20.25" hidden="false" customHeight="false" outlineLevel="0" collapsed="false"/>
    <row r="3175" customFormat="false" ht="20.25" hidden="false" customHeight="false" outlineLevel="0" collapsed="false"/>
    <row r="3176" customFormat="false" ht="20.25" hidden="false" customHeight="false" outlineLevel="0" collapsed="false"/>
    <row r="3177" customFormat="false" ht="20.25" hidden="false" customHeight="false" outlineLevel="0" collapsed="false"/>
    <row r="3178" customFormat="false" ht="20.25" hidden="false" customHeight="false" outlineLevel="0" collapsed="false"/>
    <row r="3179" customFormat="false" ht="20.25" hidden="false" customHeight="false" outlineLevel="0" collapsed="false"/>
    <row r="3180" customFormat="false" ht="20.25" hidden="false" customHeight="false" outlineLevel="0" collapsed="false"/>
    <row r="3181" customFormat="false" ht="20.25" hidden="false" customHeight="false" outlineLevel="0" collapsed="false"/>
    <row r="3182" customFormat="false" ht="20.25" hidden="false" customHeight="false" outlineLevel="0" collapsed="false"/>
    <row r="3183" customFormat="false" ht="20.25" hidden="false" customHeight="false" outlineLevel="0" collapsed="false"/>
    <row r="3184" customFormat="false" ht="20.25" hidden="false" customHeight="false" outlineLevel="0" collapsed="false"/>
    <row r="3185" customFormat="false" ht="20.25" hidden="false" customHeight="false" outlineLevel="0" collapsed="false"/>
    <row r="3186" customFormat="false" ht="20.25" hidden="false" customHeight="false" outlineLevel="0" collapsed="false"/>
    <row r="3187" customFormat="false" ht="20.25" hidden="false" customHeight="false" outlineLevel="0" collapsed="false"/>
    <row r="3188" customFormat="false" ht="20.25" hidden="false" customHeight="false" outlineLevel="0" collapsed="false"/>
    <row r="3189" customFormat="false" ht="20.25" hidden="false" customHeight="false" outlineLevel="0" collapsed="false"/>
    <row r="3190" customFormat="false" ht="20.25" hidden="false" customHeight="false" outlineLevel="0" collapsed="false"/>
    <row r="3191" customFormat="false" ht="20.25" hidden="false" customHeight="false" outlineLevel="0" collapsed="false"/>
    <row r="3192" customFormat="false" ht="20.25" hidden="false" customHeight="false" outlineLevel="0" collapsed="false"/>
    <row r="3193" customFormat="false" ht="20.25" hidden="false" customHeight="false" outlineLevel="0" collapsed="false"/>
    <row r="3194" customFormat="false" ht="20.25" hidden="false" customHeight="false" outlineLevel="0" collapsed="false"/>
    <row r="3195" customFormat="false" ht="20.25" hidden="false" customHeight="false" outlineLevel="0" collapsed="false"/>
    <row r="3196" customFormat="false" ht="20.25" hidden="false" customHeight="false" outlineLevel="0" collapsed="false"/>
    <row r="3197" customFormat="false" ht="20.25" hidden="false" customHeight="false" outlineLevel="0" collapsed="false"/>
    <row r="3198" customFormat="false" ht="20.25" hidden="false" customHeight="false" outlineLevel="0" collapsed="false"/>
    <row r="3199" customFormat="false" ht="20.25" hidden="false" customHeight="false" outlineLevel="0" collapsed="false"/>
    <row r="3200" customFormat="false" ht="20.25" hidden="false" customHeight="false" outlineLevel="0" collapsed="false"/>
    <row r="3201" customFormat="false" ht="20.25" hidden="false" customHeight="false" outlineLevel="0" collapsed="false"/>
    <row r="3202" customFormat="false" ht="20.25" hidden="false" customHeight="false" outlineLevel="0" collapsed="false"/>
    <row r="3203" customFormat="false" ht="20.25" hidden="false" customHeight="false" outlineLevel="0" collapsed="false"/>
    <row r="3204" customFormat="false" ht="20.25" hidden="false" customHeight="false" outlineLevel="0" collapsed="false"/>
    <row r="3205" customFormat="false" ht="20.25" hidden="false" customHeight="false" outlineLevel="0" collapsed="false"/>
    <row r="3206" customFormat="false" ht="20.25" hidden="false" customHeight="false" outlineLevel="0" collapsed="false"/>
    <row r="3207" customFormat="false" ht="20.25" hidden="false" customHeight="false" outlineLevel="0" collapsed="false"/>
    <row r="3208" customFormat="false" ht="20.25" hidden="false" customHeight="false" outlineLevel="0" collapsed="false"/>
    <row r="3209" customFormat="false" ht="20.25" hidden="false" customHeight="false" outlineLevel="0" collapsed="false"/>
    <row r="3210" customFormat="false" ht="20.25" hidden="false" customHeight="false" outlineLevel="0" collapsed="false"/>
    <row r="3211" customFormat="false" ht="20.25" hidden="false" customHeight="false" outlineLevel="0" collapsed="false"/>
    <row r="3212" customFormat="false" ht="20.25" hidden="false" customHeight="false" outlineLevel="0" collapsed="false"/>
    <row r="3213" customFormat="false" ht="20.25" hidden="false" customHeight="false" outlineLevel="0" collapsed="false"/>
    <row r="3214" customFormat="false" ht="20.25" hidden="false" customHeight="false" outlineLevel="0" collapsed="false"/>
    <row r="3215" customFormat="false" ht="20.25" hidden="false" customHeight="false" outlineLevel="0" collapsed="false"/>
    <row r="3216" customFormat="false" ht="20.25" hidden="false" customHeight="false" outlineLevel="0" collapsed="false"/>
    <row r="3217" customFormat="false" ht="20.25" hidden="false" customHeight="false" outlineLevel="0" collapsed="false"/>
    <row r="3218" customFormat="false" ht="20.25" hidden="false" customHeight="false" outlineLevel="0" collapsed="false"/>
    <row r="3219" customFormat="false" ht="20.25" hidden="false" customHeight="false" outlineLevel="0" collapsed="false"/>
    <row r="3220" customFormat="false" ht="20.25" hidden="false" customHeight="false" outlineLevel="0" collapsed="false"/>
    <row r="3221" customFormat="false" ht="20.25" hidden="false" customHeight="false" outlineLevel="0" collapsed="false"/>
    <row r="3222" customFormat="false" ht="20.25" hidden="false" customHeight="false" outlineLevel="0" collapsed="false"/>
    <row r="3223" customFormat="false" ht="20.25" hidden="false" customHeight="false" outlineLevel="0" collapsed="false"/>
    <row r="3224" customFormat="false" ht="20.25" hidden="false" customHeight="false" outlineLevel="0" collapsed="false"/>
    <row r="3225" customFormat="false" ht="20.25" hidden="false" customHeight="false" outlineLevel="0" collapsed="false"/>
    <row r="3226" customFormat="false" ht="20.25" hidden="false" customHeight="false" outlineLevel="0" collapsed="false"/>
    <row r="3227" customFormat="false" ht="20.25" hidden="false" customHeight="false" outlineLevel="0" collapsed="false"/>
    <row r="3228" customFormat="false" ht="20.25" hidden="false" customHeight="false" outlineLevel="0" collapsed="false"/>
    <row r="3229" customFormat="false" ht="20.25" hidden="false" customHeight="false" outlineLevel="0" collapsed="false"/>
    <row r="3230" customFormat="false" ht="20.25" hidden="false" customHeight="false" outlineLevel="0" collapsed="false"/>
    <row r="3231" customFormat="false" ht="20.25" hidden="false" customHeight="false" outlineLevel="0" collapsed="false"/>
    <row r="3232" customFormat="false" ht="20.25" hidden="false" customHeight="false" outlineLevel="0" collapsed="false"/>
    <row r="3233" customFormat="false" ht="20.25" hidden="false" customHeight="false" outlineLevel="0" collapsed="false"/>
    <row r="3234" customFormat="false" ht="20.25" hidden="false" customHeight="false" outlineLevel="0" collapsed="false"/>
    <row r="3235" customFormat="false" ht="20.25" hidden="false" customHeight="false" outlineLevel="0" collapsed="false"/>
    <row r="3236" customFormat="false" ht="20.25" hidden="false" customHeight="false" outlineLevel="0" collapsed="false"/>
    <row r="3237" customFormat="false" ht="20.25" hidden="false" customHeight="false" outlineLevel="0" collapsed="false"/>
    <row r="3238" customFormat="false" ht="20.25" hidden="false" customHeight="false" outlineLevel="0" collapsed="false"/>
    <row r="3239" customFormat="false" ht="20.25" hidden="false" customHeight="false" outlineLevel="0" collapsed="false"/>
    <row r="3240" customFormat="false" ht="20.25" hidden="false" customHeight="false" outlineLevel="0" collapsed="false"/>
    <row r="3241" customFormat="false" ht="20.25" hidden="false" customHeight="false" outlineLevel="0" collapsed="false"/>
    <row r="3242" customFormat="false" ht="20.25" hidden="false" customHeight="false" outlineLevel="0" collapsed="false"/>
    <row r="3243" customFormat="false" ht="20.25" hidden="false" customHeight="false" outlineLevel="0" collapsed="false"/>
    <row r="3244" customFormat="false" ht="20.25" hidden="false" customHeight="false" outlineLevel="0" collapsed="false"/>
    <row r="3245" customFormat="false" ht="20.25" hidden="false" customHeight="false" outlineLevel="0" collapsed="false"/>
    <row r="3246" customFormat="false" ht="20.25" hidden="false" customHeight="false" outlineLevel="0" collapsed="false"/>
    <row r="3247" customFormat="false" ht="20.25" hidden="false" customHeight="false" outlineLevel="0" collapsed="false"/>
    <row r="3248" customFormat="false" ht="20.25" hidden="false" customHeight="false" outlineLevel="0" collapsed="false"/>
    <row r="3249" customFormat="false" ht="20.25" hidden="false" customHeight="false" outlineLevel="0" collapsed="false"/>
    <row r="3250" customFormat="false" ht="20.25" hidden="false" customHeight="false" outlineLevel="0" collapsed="false"/>
    <row r="3251" customFormat="false" ht="20.25" hidden="false" customHeight="false" outlineLevel="0" collapsed="false"/>
    <row r="3252" customFormat="false" ht="20.25" hidden="false" customHeight="false" outlineLevel="0" collapsed="false"/>
    <row r="3253" customFormat="false" ht="20.25" hidden="false" customHeight="false" outlineLevel="0" collapsed="false"/>
    <row r="3254" customFormat="false" ht="20.25" hidden="false" customHeight="false" outlineLevel="0" collapsed="false"/>
    <row r="3255" customFormat="false" ht="20.25" hidden="false" customHeight="false" outlineLevel="0" collapsed="false"/>
    <row r="3256" customFormat="false" ht="20.25" hidden="false" customHeight="false" outlineLevel="0" collapsed="false"/>
    <row r="3257" customFormat="false" ht="20.25" hidden="false" customHeight="false" outlineLevel="0" collapsed="false"/>
    <row r="3258" customFormat="false" ht="20.25" hidden="false" customHeight="false" outlineLevel="0" collapsed="false"/>
    <row r="3259" customFormat="false" ht="20.25" hidden="false" customHeight="false" outlineLevel="0" collapsed="false"/>
    <row r="3260" customFormat="false" ht="20.25" hidden="false" customHeight="false" outlineLevel="0" collapsed="false"/>
    <row r="3261" customFormat="false" ht="20.25" hidden="false" customHeight="false" outlineLevel="0" collapsed="false"/>
    <row r="3262" customFormat="false" ht="20.25" hidden="false" customHeight="false" outlineLevel="0" collapsed="false"/>
    <row r="3263" customFormat="false" ht="20.25" hidden="false" customHeight="false" outlineLevel="0" collapsed="false"/>
    <row r="3264" customFormat="false" ht="20.25" hidden="false" customHeight="false" outlineLevel="0" collapsed="false"/>
    <row r="3265" customFormat="false" ht="20.25" hidden="false" customHeight="false" outlineLevel="0" collapsed="false"/>
    <row r="3266" customFormat="false" ht="20.25" hidden="false" customHeight="false" outlineLevel="0" collapsed="false"/>
    <row r="3267" customFormat="false" ht="20.25" hidden="false" customHeight="false" outlineLevel="0" collapsed="false"/>
    <row r="3268" customFormat="false" ht="20.25" hidden="false" customHeight="false" outlineLevel="0" collapsed="false"/>
    <row r="3269" customFormat="false" ht="20.25" hidden="false" customHeight="false" outlineLevel="0" collapsed="false"/>
    <row r="3270" customFormat="false" ht="20.25" hidden="false" customHeight="false" outlineLevel="0" collapsed="false"/>
    <row r="3271" customFormat="false" ht="20.25" hidden="false" customHeight="false" outlineLevel="0" collapsed="false"/>
    <row r="3272" customFormat="false" ht="20.25" hidden="false" customHeight="false" outlineLevel="0" collapsed="false"/>
    <row r="3273" customFormat="false" ht="20.25" hidden="false" customHeight="false" outlineLevel="0" collapsed="false"/>
    <row r="3274" customFormat="false" ht="20.25" hidden="false" customHeight="false" outlineLevel="0" collapsed="false"/>
    <row r="3275" customFormat="false" ht="20.25" hidden="false" customHeight="false" outlineLevel="0" collapsed="false"/>
    <row r="3276" customFormat="false" ht="20.25" hidden="false" customHeight="false" outlineLevel="0" collapsed="false"/>
    <row r="3277" customFormat="false" ht="20.25" hidden="false" customHeight="false" outlineLevel="0" collapsed="false"/>
    <row r="3278" customFormat="false" ht="20.25" hidden="false" customHeight="false" outlineLevel="0" collapsed="false"/>
    <row r="3279" customFormat="false" ht="20.25" hidden="false" customHeight="false" outlineLevel="0" collapsed="false"/>
    <row r="3280" customFormat="false" ht="20.25" hidden="false" customHeight="false" outlineLevel="0" collapsed="false"/>
    <row r="3281" customFormat="false" ht="20.25" hidden="false" customHeight="false" outlineLevel="0" collapsed="false"/>
    <row r="3282" customFormat="false" ht="20.25" hidden="false" customHeight="false" outlineLevel="0" collapsed="false"/>
    <row r="3283" customFormat="false" ht="20.25" hidden="false" customHeight="false" outlineLevel="0" collapsed="false"/>
    <row r="3284" customFormat="false" ht="20.25" hidden="false" customHeight="false" outlineLevel="0" collapsed="false"/>
    <row r="3285" customFormat="false" ht="20.25" hidden="false" customHeight="false" outlineLevel="0" collapsed="false"/>
    <row r="3286" customFormat="false" ht="20.25" hidden="false" customHeight="false" outlineLevel="0" collapsed="false"/>
    <row r="3287" customFormat="false" ht="20.25" hidden="false" customHeight="false" outlineLevel="0" collapsed="false"/>
    <row r="3288" customFormat="false" ht="20.25" hidden="false" customHeight="false" outlineLevel="0" collapsed="false"/>
    <row r="3289" customFormat="false" ht="20.25" hidden="false" customHeight="false" outlineLevel="0" collapsed="false"/>
    <row r="3290" customFormat="false" ht="20.25" hidden="false" customHeight="false" outlineLevel="0" collapsed="false"/>
    <row r="3291" customFormat="false" ht="20.25" hidden="false" customHeight="false" outlineLevel="0" collapsed="false"/>
    <row r="3292" customFormat="false" ht="20.25" hidden="false" customHeight="false" outlineLevel="0" collapsed="false"/>
    <row r="3293" customFormat="false" ht="20.25" hidden="false" customHeight="false" outlineLevel="0" collapsed="false"/>
    <row r="3294" customFormat="false" ht="20.25" hidden="false" customHeight="false" outlineLevel="0" collapsed="false"/>
    <row r="3295" customFormat="false" ht="20.25" hidden="false" customHeight="false" outlineLevel="0" collapsed="false"/>
    <row r="3296" customFormat="false" ht="20.25" hidden="false" customHeight="false" outlineLevel="0" collapsed="false"/>
    <row r="3297" customFormat="false" ht="20.25" hidden="false" customHeight="false" outlineLevel="0" collapsed="false"/>
    <row r="3298" customFormat="false" ht="20.25" hidden="false" customHeight="false" outlineLevel="0" collapsed="false"/>
    <row r="3299" customFormat="false" ht="20.25" hidden="false" customHeight="false" outlineLevel="0" collapsed="false"/>
    <row r="3300" customFormat="false" ht="20.25" hidden="false" customHeight="false" outlineLevel="0" collapsed="false"/>
    <row r="3301" customFormat="false" ht="20.25" hidden="false" customHeight="false" outlineLevel="0" collapsed="false"/>
    <row r="3302" customFormat="false" ht="20.25" hidden="false" customHeight="false" outlineLevel="0" collapsed="false"/>
    <row r="3303" customFormat="false" ht="20.25" hidden="false" customHeight="false" outlineLevel="0" collapsed="false"/>
    <row r="3304" customFormat="false" ht="20.25" hidden="false" customHeight="false" outlineLevel="0" collapsed="false"/>
    <row r="3305" customFormat="false" ht="20.25" hidden="false" customHeight="false" outlineLevel="0" collapsed="false"/>
    <row r="3306" customFormat="false" ht="20.25" hidden="false" customHeight="false" outlineLevel="0" collapsed="false"/>
    <row r="3307" customFormat="false" ht="20.25" hidden="false" customHeight="false" outlineLevel="0" collapsed="false"/>
    <row r="3308" customFormat="false" ht="20.25" hidden="false" customHeight="false" outlineLevel="0" collapsed="false"/>
    <row r="3309" customFormat="false" ht="20.25" hidden="false" customHeight="false" outlineLevel="0" collapsed="false"/>
    <row r="3310" customFormat="false" ht="20.25" hidden="false" customHeight="false" outlineLevel="0" collapsed="false"/>
    <row r="3311" customFormat="false" ht="20.25" hidden="false" customHeight="false" outlineLevel="0" collapsed="false"/>
    <row r="3312" customFormat="false" ht="20.25" hidden="false" customHeight="false" outlineLevel="0" collapsed="false"/>
    <row r="3313" customFormat="false" ht="20.25" hidden="false" customHeight="false" outlineLevel="0" collapsed="false"/>
    <row r="3314" customFormat="false" ht="20.25" hidden="false" customHeight="false" outlineLevel="0" collapsed="false"/>
    <row r="3315" customFormat="false" ht="20.25" hidden="false" customHeight="false" outlineLevel="0" collapsed="false"/>
    <row r="3316" customFormat="false" ht="20.25" hidden="false" customHeight="false" outlineLevel="0" collapsed="false"/>
    <row r="3317" customFormat="false" ht="20.25" hidden="false" customHeight="false" outlineLevel="0" collapsed="false"/>
    <row r="3318" customFormat="false" ht="20.25" hidden="false" customHeight="false" outlineLevel="0" collapsed="false"/>
    <row r="3319" customFormat="false" ht="20.25" hidden="false" customHeight="false" outlineLevel="0" collapsed="false"/>
    <row r="3320" customFormat="false" ht="20.25" hidden="false" customHeight="false" outlineLevel="0" collapsed="false"/>
    <row r="3321" customFormat="false" ht="20.25" hidden="false" customHeight="false" outlineLevel="0" collapsed="false"/>
    <row r="3322" customFormat="false" ht="20.25" hidden="false" customHeight="false" outlineLevel="0" collapsed="false"/>
    <row r="3323" customFormat="false" ht="20.25" hidden="false" customHeight="false" outlineLevel="0" collapsed="false"/>
    <row r="3324" customFormat="false" ht="20.25" hidden="false" customHeight="false" outlineLevel="0" collapsed="false"/>
    <row r="3325" customFormat="false" ht="20.25" hidden="false" customHeight="false" outlineLevel="0" collapsed="false"/>
    <row r="3326" customFormat="false" ht="20.25" hidden="false" customHeight="false" outlineLevel="0" collapsed="false"/>
    <row r="3327" customFormat="false" ht="20.25" hidden="false" customHeight="false" outlineLevel="0" collapsed="false"/>
    <row r="3328" customFormat="false" ht="20.25" hidden="false" customHeight="false" outlineLevel="0" collapsed="false"/>
    <row r="3329" customFormat="false" ht="20.25" hidden="false" customHeight="false" outlineLevel="0" collapsed="false"/>
    <row r="3330" customFormat="false" ht="20.25" hidden="false" customHeight="false" outlineLevel="0" collapsed="false"/>
    <row r="3331" customFormat="false" ht="20.25" hidden="false" customHeight="false" outlineLevel="0" collapsed="false"/>
    <row r="3332" customFormat="false" ht="20.25" hidden="false" customHeight="false" outlineLevel="0" collapsed="false"/>
    <row r="3333" customFormat="false" ht="20.25" hidden="false" customHeight="false" outlineLevel="0" collapsed="false"/>
    <row r="3334" customFormat="false" ht="20.25" hidden="false" customHeight="false" outlineLevel="0" collapsed="false"/>
    <row r="3335" customFormat="false" ht="20.25" hidden="false" customHeight="false" outlineLevel="0" collapsed="false"/>
    <row r="3336" customFormat="false" ht="20.25" hidden="false" customHeight="false" outlineLevel="0" collapsed="false"/>
    <row r="3337" customFormat="false" ht="20.25" hidden="false" customHeight="false" outlineLevel="0" collapsed="false"/>
    <row r="3338" customFormat="false" ht="20.25" hidden="false" customHeight="false" outlineLevel="0" collapsed="false"/>
    <row r="3339" customFormat="false" ht="20.25" hidden="false" customHeight="false" outlineLevel="0" collapsed="false"/>
    <row r="3340" customFormat="false" ht="20.25" hidden="false" customHeight="false" outlineLevel="0" collapsed="false"/>
    <row r="3341" customFormat="false" ht="20.25" hidden="false" customHeight="false" outlineLevel="0" collapsed="false"/>
    <row r="3342" customFormat="false" ht="20.25" hidden="false" customHeight="false" outlineLevel="0" collapsed="false"/>
    <row r="3343" customFormat="false" ht="20.25" hidden="false" customHeight="false" outlineLevel="0" collapsed="false"/>
    <row r="3344" customFormat="false" ht="20.25" hidden="false" customHeight="false" outlineLevel="0" collapsed="false"/>
    <row r="3345" customFormat="false" ht="20.25" hidden="false" customHeight="false" outlineLevel="0" collapsed="false"/>
    <row r="3346" customFormat="false" ht="20.25" hidden="false" customHeight="false" outlineLevel="0" collapsed="false"/>
    <row r="3347" customFormat="false" ht="20.25" hidden="false" customHeight="false" outlineLevel="0" collapsed="false"/>
    <row r="3348" customFormat="false" ht="20.25" hidden="false" customHeight="false" outlineLevel="0" collapsed="false"/>
    <row r="3349" customFormat="false" ht="20.25" hidden="false" customHeight="false" outlineLevel="0" collapsed="false"/>
    <row r="3350" customFormat="false" ht="20.25" hidden="false" customHeight="false" outlineLevel="0" collapsed="false"/>
    <row r="3351" customFormat="false" ht="20.25" hidden="false" customHeight="false" outlineLevel="0" collapsed="false"/>
    <row r="3352" customFormat="false" ht="20.25" hidden="false" customHeight="false" outlineLevel="0" collapsed="false"/>
    <row r="3353" customFormat="false" ht="20.25" hidden="false" customHeight="false" outlineLevel="0" collapsed="false"/>
    <row r="3354" customFormat="false" ht="20.25" hidden="false" customHeight="false" outlineLevel="0" collapsed="false"/>
    <row r="3355" customFormat="false" ht="20.25" hidden="false" customHeight="false" outlineLevel="0" collapsed="false"/>
    <row r="3356" customFormat="false" ht="20.25" hidden="false" customHeight="false" outlineLevel="0" collapsed="false"/>
    <row r="3357" customFormat="false" ht="20.25" hidden="false" customHeight="false" outlineLevel="0" collapsed="false"/>
    <row r="3358" customFormat="false" ht="20.25" hidden="false" customHeight="false" outlineLevel="0" collapsed="false"/>
    <row r="3359" customFormat="false" ht="20.25" hidden="false" customHeight="false" outlineLevel="0" collapsed="false"/>
    <row r="3360" customFormat="false" ht="20.25" hidden="false" customHeight="false" outlineLevel="0" collapsed="false"/>
    <row r="3361" customFormat="false" ht="20.25" hidden="false" customHeight="false" outlineLevel="0" collapsed="false"/>
    <row r="3362" customFormat="false" ht="20.25" hidden="false" customHeight="false" outlineLevel="0" collapsed="false"/>
    <row r="3363" customFormat="false" ht="20.25" hidden="false" customHeight="false" outlineLevel="0" collapsed="false"/>
    <row r="3364" customFormat="false" ht="20.25" hidden="false" customHeight="false" outlineLevel="0" collapsed="false"/>
    <row r="3365" customFormat="false" ht="20.25" hidden="false" customHeight="false" outlineLevel="0" collapsed="false"/>
    <row r="3366" customFormat="false" ht="20.25" hidden="false" customHeight="false" outlineLevel="0" collapsed="false"/>
    <row r="3367" customFormat="false" ht="20.25" hidden="false" customHeight="false" outlineLevel="0" collapsed="false"/>
    <row r="3368" customFormat="false" ht="20.25" hidden="false" customHeight="false" outlineLevel="0" collapsed="false"/>
    <row r="3369" customFormat="false" ht="20.25" hidden="false" customHeight="false" outlineLevel="0" collapsed="false"/>
    <row r="3370" customFormat="false" ht="20.25" hidden="false" customHeight="false" outlineLevel="0" collapsed="false"/>
    <row r="3371" customFormat="false" ht="20.25" hidden="false" customHeight="false" outlineLevel="0" collapsed="false"/>
    <row r="3372" customFormat="false" ht="20.25" hidden="false" customHeight="false" outlineLevel="0" collapsed="false"/>
    <row r="3373" customFormat="false" ht="20.25" hidden="false" customHeight="false" outlineLevel="0" collapsed="false"/>
    <row r="3374" customFormat="false" ht="20.25" hidden="false" customHeight="false" outlineLevel="0" collapsed="false"/>
    <row r="3375" customFormat="false" ht="20.25" hidden="false" customHeight="false" outlineLevel="0" collapsed="false"/>
    <row r="3376" customFormat="false" ht="20.25" hidden="false" customHeight="false" outlineLevel="0" collapsed="false"/>
    <row r="3377" customFormat="false" ht="20.25" hidden="false" customHeight="false" outlineLevel="0" collapsed="false"/>
    <row r="3378" customFormat="false" ht="20.25" hidden="false" customHeight="false" outlineLevel="0" collapsed="false"/>
    <row r="3379" customFormat="false" ht="20.25" hidden="false" customHeight="false" outlineLevel="0" collapsed="false"/>
    <row r="3380" customFormat="false" ht="20.25" hidden="false" customHeight="false" outlineLevel="0" collapsed="false"/>
    <row r="3381" customFormat="false" ht="20.25" hidden="false" customHeight="false" outlineLevel="0" collapsed="false"/>
    <row r="3382" customFormat="false" ht="20.25" hidden="false" customHeight="false" outlineLevel="0" collapsed="false"/>
    <row r="3383" customFormat="false" ht="20.25" hidden="false" customHeight="false" outlineLevel="0" collapsed="false"/>
    <row r="3384" customFormat="false" ht="20.25" hidden="false" customHeight="false" outlineLevel="0" collapsed="false"/>
    <row r="3385" customFormat="false" ht="20.25" hidden="false" customHeight="false" outlineLevel="0" collapsed="false"/>
    <row r="3386" customFormat="false" ht="20.25" hidden="false" customHeight="false" outlineLevel="0" collapsed="false"/>
    <row r="3387" customFormat="false" ht="20.25" hidden="false" customHeight="false" outlineLevel="0" collapsed="false"/>
    <row r="3388" customFormat="false" ht="20.25" hidden="false" customHeight="false" outlineLevel="0" collapsed="false"/>
    <row r="3389" customFormat="false" ht="20.25" hidden="false" customHeight="false" outlineLevel="0" collapsed="false"/>
    <row r="3390" customFormat="false" ht="20.25" hidden="false" customHeight="false" outlineLevel="0" collapsed="false"/>
    <row r="3391" customFormat="false" ht="20.25" hidden="false" customHeight="false" outlineLevel="0" collapsed="false"/>
    <row r="3392" customFormat="false" ht="20.25" hidden="false" customHeight="false" outlineLevel="0" collapsed="false"/>
    <row r="3393" customFormat="false" ht="20.25" hidden="false" customHeight="false" outlineLevel="0" collapsed="false"/>
    <row r="3394" customFormat="false" ht="20.25" hidden="false" customHeight="false" outlineLevel="0" collapsed="false"/>
    <row r="3395" customFormat="false" ht="20.25" hidden="false" customHeight="false" outlineLevel="0" collapsed="false"/>
    <row r="3396" customFormat="false" ht="20.25" hidden="false" customHeight="false" outlineLevel="0" collapsed="false"/>
    <row r="3397" customFormat="false" ht="20.25" hidden="false" customHeight="false" outlineLevel="0" collapsed="false"/>
    <row r="3398" customFormat="false" ht="20.25" hidden="false" customHeight="false" outlineLevel="0" collapsed="false"/>
    <row r="3399" customFormat="false" ht="20.25" hidden="false" customHeight="false" outlineLevel="0" collapsed="false"/>
    <row r="3400" customFormat="false" ht="20.25" hidden="false" customHeight="false" outlineLevel="0" collapsed="false"/>
    <row r="3401" customFormat="false" ht="20.25" hidden="false" customHeight="false" outlineLevel="0" collapsed="false"/>
    <row r="3402" customFormat="false" ht="20.25" hidden="false" customHeight="false" outlineLevel="0" collapsed="false"/>
    <row r="3403" customFormat="false" ht="20.25" hidden="false" customHeight="false" outlineLevel="0" collapsed="false"/>
    <row r="3404" customFormat="false" ht="20.25" hidden="false" customHeight="false" outlineLevel="0" collapsed="false"/>
    <row r="3405" customFormat="false" ht="20.25" hidden="false" customHeight="false" outlineLevel="0" collapsed="false"/>
    <row r="3406" customFormat="false" ht="20.25" hidden="false" customHeight="false" outlineLevel="0" collapsed="false"/>
    <row r="3407" customFormat="false" ht="20.25" hidden="false" customHeight="false" outlineLevel="0" collapsed="false"/>
    <row r="3408" customFormat="false" ht="20.25" hidden="false" customHeight="false" outlineLevel="0" collapsed="false"/>
    <row r="3409" customFormat="false" ht="20.25" hidden="false" customHeight="false" outlineLevel="0" collapsed="false"/>
    <row r="3410" customFormat="false" ht="20.25" hidden="false" customHeight="false" outlineLevel="0" collapsed="false"/>
    <row r="3411" customFormat="false" ht="20.25" hidden="false" customHeight="false" outlineLevel="0" collapsed="false"/>
    <row r="3412" customFormat="false" ht="20.25" hidden="false" customHeight="false" outlineLevel="0" collapsed="false"/>
    <row r="3413" customFormat="false" ht="20.25" hidden="false" customHeight="false" outlineLevel="0" collapsed="false"/>
    <row r="3414" customFormat="false" ht="20.25" hidden="false" customHeight="false" outlineLevel="0" collapsed="false"/>
    <row r="3415" customFormat="false" ht="20.25" hidden="false" customHeight="false" outlineLevel="0" collapsed="false"/>
    <row r="3416" customFormat="false" ht="20.25" hidden="false" customHeight="false" outlineLevel="0" collapsed="false"/>
    <row r="3417" customFormat="false" ht="20.25" hidden="false" customHeight="false" outlineLevel="0" collapsed="false"/>
    <row r="3418" customFormat="false" ht="20.25" hidden="false" customHeight="false" outlineLevel="0" collapsed="false"/>
    <row r="3419" customFormat="false" ht="20.25" hidden="false" customHeight="false" outlineLevel="0" collapsed="false"/>
    <row r="3420" customFormat="false" ht="20.25" hidden="false" customHeight="false" outlineLevel="0" collapsed="false"/>
    <row r="3421" customFormat="false" ht="20.25" hidden="false" customHeight="false" outlineLevel="0" collapsed="false"/>
    <row r="3422" customFormat="false" ht="20.25" hidden="false" customHeight="false" outlineLevel="0" collapsed="false"/>
    <row r="3423" customFormat="false" ht="20.25" hidden="false" customHeight="false" outlineLevel="0" collapsed="false"/>
    <row r="3424" customFormat="false" ht="20.25" hidden="false" customHeight="false" outlineLevel="0" collapsed="false"/>
    <row r="3425" customFormat="false" ht="20.25" hidden="false" customHeight="false" outlineLevel="0" collapsed="false"/>
    <row r="3426" customFormat="false" ht="20.25" hidden="false" customHeight="false" outlineLevel="0" collapsed="false"/>
    <row r="3427" customFormat="false" ht="20.25" hidden="false" customHeight="false" outlineLevel="0" collapsed="false"/>
    <row r="3428" customFormat="false" ht="20.25" hidden="false" customHeight="false" outlineLevel="0" collapsed="false"/>
    <row r="3429" customFormat="false" ht="20.25" hidden="false" customHeight="false" outlineLevel="0" collapsed="false"/>
    <row r="3430" customFormat="false" ht="20.25" hidden="false" customHeight="false" outlineLevel="0" collapsed="false"/>
    <row r="3431" customFormat="false" ht="20.25" hidden="false" customHeight="false" outlineLevel="0" collapsed="false"/>
    <row r="3432" customFormat="false" ht="20.25" hidden="false" customHeight="false" outlineLevel="0" collapsed="false"/>
    <row r="3433" customFormat="false" ht="20.25" hidden="false" customHeight="false" outlineLevel="0" collapsed="false"/>
    <row r="3434" customFormat="false" ht="20.25" hidden="false" customHeight="false" outlineLevel="0" collapsed="false"/>
    <row r="3435" customFormat="false" ht="20.25" hidden="false" customHeight="false" outlineLevel="0" collapsed="false"/>
    <row r="3436" customFormat="false" ht="20.25" hidden="false" customHeight="false" outlineLevel="0" collapsed="false"/>
    <row r="3437" customFormat="false" ht="20.25" hidden="false" customHeight="false" outlineLevel="0" collapsed="false"/>
    <row r="3438" customFormat="false" ht="20.25" hidden="false" customHeight="false" outlineLevel="0" collapsed="false"/>
    <row r="3439" customFormat="false" ht="20.25" hidden="false" customHeight="false" outlineLevel="0" collapsed="false"/>
    <row r="3440" customFormat="false" ht="20.25" hidden="false" customHeight="false" outlineLevel="0" collapsed="false"/>
    <row r="3441" customFormat="false" ht="20.25" hidden="false" customHeight="false" outlineLevel="0" collapsed="false"/>
    <row r="3442" customFormat="false" ht="20.25" hidden="false" customHeight="false" outlineLevel="0" collapsed="false"/>
    <row r="3443" customFormat="false" ht="20.25" hidden="false" customHeight="false" outlineLevel="0" collapsed="false"/>
    <row r="3444" customFormat="false" ht="20.25" hidden="false" customHeight="false" outlineLevel="0" collapsed="false"/>
    <row r="3445" customFormat="false" ht="20.25" hidden="false" customHeight="false" outlineLevel="0" collapsed="false"/>
    <row r="3446" customFormat="false" ht="20.25" hidden="false" customHeight="false" outlineLevel="0" collapsed="false"/>
    <row r="3447" customFormat="false" ht="20.25" hidden="false" customHeight="false" outlineLevel="0" collapsed="false"/>
    <row r="3448" customFormat="false" ht="20.25" hidden="false" customHeight="false" outlineLevel="0" collapsed="false"/>
    <row r="3449" customFormat="false" ht="20.25" hidden="false" customHeight="false" outlineLevel="0" collapsed="false"/>
    <row r="3450" customFormat="false" ht="20.25" hidden="false" customHeight="false" outlineLevel="0" collapsed="false"/>
    <row r="3451" customFormat="false" ht="20.25" hidden="false" customHeight="false" outlineLevel="0" collapsed="false"/>
    <row r="3452" customFormat="false" ht="20.25" hidden="false" customHeight="false" outlineLevel="0" collapsed="false"/>
    <row r="3453" customFormat="false" ht="20.25" hidden="false" customHeight="false" outlineLevel="0" collapsed="false"/>
    <row r="3454" customFormat="false" ht="20.25" hidden="false" customHeight="false" outlineLevel="0" collapsed="false"/>
    <row r="3455" customFormat="false" ht="20.25" hidden="false" customHeight="false" outlineLevel="0" collapsed="false"/>
    <row r="3456" customFormat="false" ht="20.25" hidden="false" customHeight="false" outlineLevel="0" collapsed="false"/>
    <row r="3457" customFormat="false" ht="20.25" hidden="false" customHeight="false" outlineLevel="0" collapsed="false"/>
    <row r="3458" customFormat="false" ht="20.25" hidden="false" customHeight="false" outlineLevel="0" collapsed="false"/>
    <row r="3459" customFormat="false" ht="20.25" hidden="false" customHeight="false" outlineLevel="0" collapsed="false"/>
    <row r="3460" customFormat="false" ht="20.25" hidden="false" customHeight="false" outlineLevel="0" collapsed="false"/>
    <row r="3461" customFormat="false" ht="20.25" hidden="false" customHeight="false" outlineLevel="0" collapsed="false"/>
    <row r="3462" customFormat="false" ht="20.25" hidden="false" customHeight="false" outlineLevel="0" collapsed="false"/>
    <row r="3463" customFormat="false" ht="20.25" hidden="false" customHeight="false" outlineLevel="0" collapsed="false"/>
    <row r="3464" customFormat="false" ht="20.25" hidden="false" customHeight="false" outlineLevel="0" collapsed="false"/>
    <row r="3465" customFormat="false" ht="20.25" hidden="false" customHeight="false" outlineLevel="0" collapsed="false"/>
    <row r="3466" customFormat="false" ht="20.25" hidden="false" customHeight="false" outlineLevel="0" collapsed="false"/>
    <row r="3467" customFormat="false" ht="20.25" hidden="false" customHeight="false" outlineLevel="0" collapsed="false"/>
    <row r="3468" customFormat="false" ht="20.25" hidden="false" customHeight="false" outlineLevel="0" collapsed="false"/>
    <row r="3469" customFormat="false" ht="20.25" hidden="false" customHeight="false" outlineLevel="0" collapsed="false"/>
    <row r="3470" customFormat="false" ht="20.25" hidden="false" customHeight="false" outlineLevel="0" collapsed="false"/>
    <row r="3471" customFormat="false" ht="20.25" hidden="false" customHeight="false" outlineLevel="0" collapsed="false"/>
    <row r="3472" customFormat="false" ht="20.25" hidden="false" customHeight="false" outlineLevel="0" collapsed="false"/>
    <row r="3473" customFormat="false" ht="20.25" hidden="false" customHeight="false" outlineLevel="0" collapsed="false"/>
    <row r="3474" customFormat="false" ht="20.25" hidden="false" customHeight="false" outlineLevel="0" collapsed="false"/>
    <row r="3475" customFormat="false" ht="20.25" hidden="false" customHeight="false" outlineLevel="0" collapsed="false"/>
    <row r="3476" customFormat="false" ht="20.25" hidden="false" customHeight="false" outlineLevel="0" collapsed="false"/>
    <row r="3477" customFormat="false" ht="20.25" hidden="false" customHeight="false" outlineLevel="0" collapsed="false"/>
    <row r="3478" customFormat="false" ht="20.25" hidden="false" customHeight="false" outlineLevel="0" collapsed="false"/>
    <row r="3479" customFormat="false" ht="20.25" hidden="false" customHeight="false" outlineLevel="0" collapsed="false"/>
    <row r="3480" customFormat="false" ht="20.25" hidden="false" customHeight="false" outlineLevel="0" collapsed="false"/>
    <row r="3481" customFormat="false" ht="20.25" hidden="false" customHeight="false" outlineLevel="0" collapsed="false"/>
    <row r="3482" customFormat="false" ht="20.25" hidden="false" customHeight="false" outlineLevel="0" collapsed="false"/>
    <row r="3483" customFormat="false" ht="20.25" hidden="false" customHeight="false" outlineLevel="0" collapsed="false"/>
    <row r="3484" customFormat="false" ht="20.25" hidden="false" customHeight="false" outlineLevel="0" collapsed="false"/>
    <row r="3485" customFormat="false" ht="20.25" hidden="false" customHeight="false" outlineLevel="0" collapsed="false"/>
    <row r="3486" customFormat="false" ht="20.25" hidden="false" customHeight="false" outlineLevel="0" collapsed="false"/>
    <row r="3487" customFormat="false" ht="20.25" hidden="false" customHeight="false" outlineLevel="0" collapsed="false"/>
    <row r="3488" customFormat="false" ht="20.25" hidden="false" customHeight="false" outlineLevel="0" collapsed="false"/>
    <row r="3489" customFormat="false" ht="20.25" hidden="false" customHeight="false" outlineLevel="0" collapsed="false"/>
    <row r="3490" customFormat="false" ht="20.25" hidden="false" customHeight="false" outlineLevel="0" collapsed="false"/>
    <row r="3491" customFormat="false" ht="20.25" hidden="false" customHeight="false" outlineLevel="0" collapsed="false"/>
    <row r="3492" customFormat="false" ht="20.25" hidden="false" customHeight="false" outlineLevel="0" collapsed="false"/>
    <row r="3493" customFormat="false" ht="20.25" hidden="false" customHeight="false" outlineLevel="0" collapsed="false"/>
    <row r="3494" customFormat="false" ht="20.25" hidden="false" customHeight="false" outlineLevel="0" collapsed="false"/>
    <row r="3495" customFormat="false" ht="20.25" hidden="false" customHeight="false" outlineLevel="0" collapsed="false"/>
    <row r="3496" customFormat="false" ht="20.25" hidden="false" customHeight="false" outlineLevel="0" collapsed="false"/>
    <row r="3497" customFormat="false" ht="20.25" hidden="false" customHeight="false" outlineLevel="0" collapsed="false"/>
    <row r="3498" customFormat="false" ht="20.25" hidden="false" customHeight="false" outlineLevel="0" collapsed="false"/>
    <row r="3499" customFormat="false" ht="20.25" hidden="false" customHeight="false" outlineLevel="0" collapsed="false"/>
    <row r="3500" customFormat="false" ht="20.25" hidden="false" customHeight="false" outlineLevel="0" collapsed="false"/>
    <row r="3501" customFormat="false" ht="20.25" hidden="false" customHeight="false" outlineLevel="0" collapsed="false"/>
    <row r="3502" customFormat="false" ht="20.25" hidden="false" customHeight="false" outlineLevel="0" collapsed="false"/>
    <row r="3503" customFormat="false" ht="20.25" hidden="false" customHeight="false" outlineLevel="0" collapsed="false"/>
    <row r="3504" customFormat="false" ht="20.25" hidden="false" customHeight="false" outlineLevel="0" collapsed="false"/>
    <row r="3505" customFormat="false" ht="20.25" hidden="false" customHeight="false" outlineLevel="0" collapsed="false"/>
    <row r="3506" customFormat="false" ht="20.25" hidden="false" customHeight="false" outlineLevel="0" collapsed="false"/>
    <row r="3507" customFormat="false" ht="20.25" hidden="false" customHeight="false" outlineLevel="0" collapsed="false"/>
    <row r="3508" customFormat="false" ht="20.25" hidden="false" customHeight="false" outlineLevel="0" collapsed="false"/>
    <row r="3509" customFormat="false" ht="20.25" hidden="false" customHeight="false" outlineLevel="0" collapsed="false"/>
    <row r="3510" customFormat="false" ht="20.25" hidden="false" customHeight="false" outlineLevel="0" collapsed="false"/>
    <row r="3511" customFormat="false" ht="20.25" hidden="false" customHeight="false" outlineLevel="0" collapsed="false"/>
    <row r="3512" customFormat="false" ht="20.25" hidden="false" customHeight="false" outlineLevel="0" collapsed="false"/>
    <row r="3513" customFormat="false" ht="20.25" hidden="false" customHeight="false" outlineLevel="0" collapsed="false"/>
    <row r="3514" customFormat="false" ht="20.25" hidden="false" customHeight="false" outlineLevel="0" collapsed="false"/>
    <row r="3515" customFormat="false" ht="20.25" hidden="false" customHeight="false" outlineLevel="0" collapsed="false"/>
    <row r="3516" customFormat="false" ht="20.25" hidden="false" customHeight="false" outlineLevel="0" collapsed="false"/>
    <row r="3517" customFormat="false" ht="20.25" hidden="false" customHeight="false" outlineLevel="0" collapsed="false"/>
    <row r="3518" customFormat="false" ht="20.25" hidden="false" customHeight="false" outlineLevel="0" collapsed="false"/>
    <row r="3519" customFormat="false" ht="20.25" hidden="false" customHeight="false" outlineLevel="0" collapsed="false"/>
    <row r="3520" customFormat="false" ht="20.25" hidden="false" customHeight="false" outlineLevel="0" collapsed="false"/>
    <row r="3521" customFormat="false" ht="20.25" hidden="false" customHeight="false" outlineLevel="0" collapsed="false"/>
    <row r="3522" customFormat="false" ht="20.25" hidden="false" customHeight="false" outlineLevel="0" collapsed="false"/>
    <row r="3523" customFormat="false" ht="20.25" hidden="false" customHeight="false" outlineLevel="0" collapsed="false"/>
    <row r="3524" customFormat="false" ht="20.25" hidden="false" customHeight="false" outlineLevel="0" collapsed="false"/>
    <row r="3525" customFormat="false" ht="20.25" hidden="false" customHeight="false" outlineLevel="0" collapsed="false"/>
    <row r="3526" customFormat="false" ht="20.25" hidden="false" customHeight="false" outlineLevel="0" collapsed="false"/>
    <row r="3527" customFormat="false" ht="20.25" hidden="false" customHeight="false" outlineLevel="0" collapsed="false"/>
    <row r="3528" customFormat="false" ht="20.25" hidden="false" customHeight="false" outlineLevel="0" collapsed="false"/>
    <row r="3529" customFormat="false" ht="20.25" hidden="false" customHeight="false" outlineLevel="0" collapsed="false"/>
    <row r="3530" customFormat="false" ht="20.25" hidden="false" customHeight="false" outlineLevel="0" collapsed="false"/>
    <row r="3531" customFormat="false" ht="20.25" hidden="false" customHeight="false" outlineLevel="0" collapsed="false"/>
    <row r="3532" customFormat="false" ht="20.25" hidden="false" customHeight="false" outlineLevel="0" collapsed="false"/>
    <row r="3533" customFormat="false" ht="20.25" hidden="false" customHeight="false" outlineLevel="0" collapsed="false"/>
    <row r="3534" customFormat="false" ht="20.25" hidden="false" customHeight="false" outlineLevel="0" collapsed="false"/>
    <row r="3535" customFormat="false" ht="20.25" hidden="false" customHeight="false" outlineLevel="0" collapsed="false"/>
    <row r="3536" customFormat="false" ht="20.25" hidden="false" customHeight="false" outlineLevel="0" collapsed="false"/>
    <row r="3537" customFormat="false" ht="20.25" hidden="false" customHeight="false" outlineLevel="0" collapsed="false"/>
    <row r="3538" customFormat="false" ht="20.25" hidden="false" customHeight="false" outlineLevel="0" collapsed="false"/>
    <row r="3539" customFormat="false" ht="20.25" hidden="false" customHeight="false" outlineLevel="0" collapsed="false"/>
    <row r="3540" customFormat="false" ht="20.25" hidden="false" customHeight="false" outlineLevel="0" collapsed="false"/>
    <row r="3541" customFormat="false" ht="20.25" hidden="false" customHeight="false" outlineLevel="0" collapsed="false"/>
    <row r="3542" customFormat="false" ht="20.25" hidden="false" customHeight="false" outlineLevel="0" collapsed="false"/>
    <row r="3543" customFormat="false" ht="20.25" hidden="false" customHeight="false" outlineLevel="0" collapsed="false"/>
    <row r="3544" customFormat="false" ht="20.25" hidden="false" customHeight="false" outlineLevel="0" collapsed="false"/>
    <row r="3545" customFormat="false" ht="20.25" hidden="false" customHeight="false" outlineLevel="0" collapsed="false"/>
    <row r="3546" customFormat="false" ht="20.25" hidden="false" customHeight="false" outlineLevel="0" collapsed="false"/>
    <row r="3547" customFormat="false" ht="20.25" hidden="false" customHeight="false" outlineLevel="0" collapsed="false"/>
    <row r="3548" customFormat="false" ht="20.25" hidden="false" customHeight="false" outlineLevel="0" collapsed="false"/>
    <row r="3549" customFormat="false" ht="20.25" hidden="false" customHeight="false" outlineLevel="0" collapsed="false"/>
    <row r="3550" customFormat="false" ht="20.25" hidden="false" customHeight="false" outlineLevel="0" collapsed="false"/>
    <row r="3551" customFormat="false" ht="20.25" hidden="false" customHeight="false" outlineLevel="0" collapsed="false"/>
    <row r="3552" customFormat="false" ht="20.25" hidden="false" customHeight="false" outlineLevel="0" collapsed="false"/>
    <row r="3553" customFormat="false" ht="20.25" hidden="false" customHeight="false" outlineLevel="0" collapsed="false"/>
    <row r="3554" customFormat="false" ht="20.25" hidden="false" customHeight="false" outlineLevel="0" collapsed="false"/>
    <row r="3555" customFormat="false" ht="20.25" hidden="false" customHeight="false" outlineLevel="0" collapsed="false"/>
    <row r="3556" customFormat="false" ht="20.25" hidden="false" customHeight="false" outlineLevel="0" collapsed="false"/>
    <row r="3557" customFormat="false" ht="20.25" hidden="false" customHeight="false" outlineLevel="0" collapsed="false"/>
    <row r="3558" customFormat="false" ht="20.25" hidden="false" customHeight="false" outlineLevel="0" collapsed="false"/>
    <row r="3559" customFormat="false" ht="20.25" hidden="false" customHeight="false" outlineLevel="0" collapsed="false"/>
    <row r="3560" customFormat="false" ht="20.25" hidden="false" customHeight="false" outlineLevel="0" collapsed="false"/>
    <row r="3561" customFormat="false" ht="20.25" hidden="false" customHeight="false" outlineLevel="0" collapsed="false"/>
    <row r="3562" customFormat="false" ht="20.25" hidden="false" customHeight="false" outlineLevel="0" collapsed="false"/>
    <row r="3563" customFormat="false" ht="20.25" hidden="false" customHeight="false" outlineLevel="0" collapsed="false"/>
    <row r="3564" customFormat="false" ht="20.25" hidden="false" customHeight="false" outlineLevel="0" collapsed="false"/>
    <row r="3565" customFormat="false" ht="20.25" hidden="false" customHeight="false" outlineLevel="0" collapsed="false"/>
    <row r="3566" customFormat="false" ht="20.25" hidden="false" customHeight="false" outlineLevel="0" collapsed="false"/>
    <row r="3567" customFormat="false" ht="20.25" hidden="false" customHeight="false" outlineLevel="0" collapsed="false"/>
    <row r="3568" customFormat="false" ht="20.25" hidden="false" customHeight="false" outlineLevel="0" collapsed="false"/>
    <row r="3569" customFormat="false" ht="20.25" hidden="false" customHeight="false" outlineLevel="0" collapsed="false"/>
    <row r="3570" customFormat="false" ht="20.25" hidden="false" customHeight="false" outlineLevel="0" collapsed="false"/>
    <row r="3571" customFormat="false" ht="20.25" hidden="false" customHeight="false" outlineLevel="0" collapsed="false"/>
    <row r="3572" customFormat="false" ht="20.25" hidden="false" customHeight="false" outlineLevel="0" collapsed="false"/>
    <row r="3573" customFormat="false" ht="20.25" hidden="false" customHeight="false" outlineLevel="0" collapsed="false"/>
    <row r="3574" customFormat="false" ht="20.25" hidden="false" customHeight="false" outlineLevel="0" collapsed="false"/>
    <row r="3575" customFormat="false" ht="20.25" hidden="false" customHeight="false" outlineLevel="0" collapsed="false"/>
    <row r="3576" customFormat="false" ht="20.25" hidden="false" customHeight="false" outlineLevel="0" collapsed="false"/>
    <row r="3577" customFormat="false" ht="20.25" hidden="false" customHeight="false" outlineLevel="0" collapsed="false"/>
    <row r="3578" customFormat="false" ht="20.25" hidden="false" customHeight="false" outlineLevel="0" collapsed="false"/>
    <row r="3579" customFormat="false" ht="20.25" hidden="false" customHeight="false" outlineLevel="0" collapsed="false"/>
    <row r="3580" customFormat="false" ht="20.25" hidden="false" customHeight="false" outlineLevel="0" collapsed="false"/>
    <row r="3581" customFormat="false" ht="20.25" hidden="false" customHeight="false" outlineLevel="0" collapsed="false"/>
    <row r="3582" customFormat="false" ht="20.25" hidden="false" customHeight="false" outlineLevel="0" collapsed="false"/>
    <row r="3583" customFormat="false" ht="20.25" hidden="false" customHeight="false" outlineLevel="0" collapsed="false"/>
    <row r="3584" customFormat="false" ht="20.25" hidden="false" customHeight="false" outlineLevel="0" collapsed="false"/>
    <row r="3585" customFormat="false" ht="20.25" hidden="false" customHeight="false" outlineLevel="0" collapsed="false"/>
    <row r="3586" customFormat="false" ht="20.25" hidden="false" customHeight="false" outlineLevel="0" collapsed="false"/>
    <row r="3587" customFormat="false" ht="20.25" hidden="false" customHeight="false" outlineLevel="0" collapsed="false"/>
    <row r="3588" customFormat="false" ht="20.25" hidden="false" customHeight="false" outlineLevel="0" collapsed="false"/>
    <row r="3589" customFormat="false" ht="20.25" hidden="false" customHeight="false" outlineLevel="0" collapsed="false"/>
    <row r="3590" customFormat="false" ht="20.25" hidden="false" customHeight="false" outlineLevel="0" collapsed="false"/>
    <row r="3591" customFormat="false" ht="20.25" hidden="false" customHeight="false" outlineLevel="0" collapsed="false"/>
    <row r="3592" customFormat="false" ht="20.25" hidden="false" customHeight="false" outlineLevel="0" collapsed="false"/>
    <row r="3593" customFormat="false" ht="20.25" hidden="false" customHeight="false" outlineLevel="0" collapsed="false"/>
    <row r="3594" customFormat="false" ht="20.25" hidden="false" customHeight="false" outlineLevel="0" collapsed="false"/>
    <row r="3595" customFormat="false" ht="20.25" hidden="false" customHeight="false" outlineLevel="0" collapsed="false"/>
    <row r="3596" customFormat="false" ht="20.25" hidden="false" customHeight="false" outlineLevel="0" collapsed="false"/>
    <row r="3597" customFormat="false" ht="20.25" hidden="false" customHeight="false" outlineLevel="0" collapsed="false"/>
    <row r="3598" customFormat="false" ht="20.25" hidden="false" customHeight="false" outlineLevel="0" collapsed="false"/>
    <row r="3599" customFormat="false" ht="20.25" hidden="false" customHeight="false" outlineLevel="0" collapsed="false"/>
    <row r="3600" customFormat="false" ht="20.25" hidden="false" customHeight="false" outlineLevel="0" collapsed="false"/>
    <row r="3601" customFormat="false" ht="20.25" hidden="false" customHeight="false" outlineLevel="0" collapsed="false"/>
    <row r="3602" customFormat="false" ht="20.25" hidden="false" customHeight="false" outlineLevel="0" collapsed="false"/>
    <row r="3603" customFormat="false" ht="20.25" hidden="false" customHeight="false" outlineLevel="0" collapsed="false"/>
    <row r="3604" customFormat="false" ht="20.25" hidden="false" customHeight="false" outlineLevel="0" collapsed="false"/>
    <row r="3605" customFormat="false" ht="20.25" hidden="false" customHeight="false" outlineLevel="0" collapsed="false"/>
    <row r="3606" customFormat="false" ht="20.25" hidden="false" customHeight="false" outlineLevel="0" collapsed="false"/>
    <row r="3607" customFormat="false" ht="20.25" hidden="false" customHeight="false" outlineLevel="0" collapsed="false"/>
    <row r="3608" customFormat="false" ht="20.25" hidden="false" customHeight="false" outlineLevel="0" collapsed="false"/>
    <row r="3609" customFormat="false" ht="20.25" hidden="false" customHeight="false" outlineLevel="0" collapsed="false"/>
    <row r="3610" customFormat="false" ht="20.25" hidden="false" customHeight="false" outlineLevel="0" collapsed="false"/>
    <row r="3611" customFormat="false" ht="20.25" hidden="false" customHeight="false" outlineLevel="0" collapsed="false"/>
    <row r="3612" customFormat="false" ht="20.25" hidden="false" customHeight="false" outlineLevel="0" collapsed="false"/>
    <row r="3613" customFormat="false" ht="20.25" hidden="false" customHeight="false" outlineLevel="0" collapsed="false"/>
    <row r="3614" customFormat="false" ht="20.25" hidden="false" customHeight="false" outlineLevel="0" collapsed="false"/>
    <row r="3615" customFormat="false" ht="20.25" hidden="false" customHeight="false" outlineLevel="0" collapsed="false"/>
    <row r="3616" customFormat="false" ht="20.25" hidden="false" customHeight="false" outlineLevel="0" collapsed="false"/>
    <row r="3617" customFormat="false" ht="20.25" hidden="false" customHeight="false" outlineLevel="0" collapsed="false"/>
    <row r="3618" customFormat="false" ht="20.25" hidden="false" customHeight="false" outlineLevel="0" collapsed="false"/>
    <row r="3619" customFormat="false" ht="20.25" hidden="false" customHeight="false" outlineLevel="0" collapsed="false"/>
    <row r="3620" customFormat="false" ht="20.25" hidden="false" customHeight="false" outlineLevel="0" collapsed="false"/>
    <row r="3621" customFormat="false" ht="20.25" hidden="false" customHeight="false" outlineLevel="0" collapsed="false"/>
    <row r="3622" customFormat="false" ht="20.25" hidden="false" customHeight="false" outlineLevel="0" collapsed="false"/>
    <row r="3623" customFormat="false" ht="20.25" hidden="false" customHeight="false" outlineLevel="0" collapsed="false"/>
    <row r="3624" customFormat="false" ht="20.25" hidden="false" customHeight="false" outlineLevel="0" collapsed="false"/>
    <row r="3625" customFormat="false" ht="20.25" hidden="false" customHeight="false" outlineLevel="0" collapsed="false"/>
    <row r="3626" customFormat="false" ht="20.25" hidden="false" customHeight="false" outlineLevel="0" collapsed="false"/>
    <row r="3627" customFormat="false" ht="20.25" hidden="false" customHeight="false" outlineLevel="0" collapsed="false"/>
    <row r="3628" customFormat="false" ht="20.25" hidden="false" customHeight="false" outlineLevel="0" collapsed="false"/>
    <row r="3629" customFormat="false" ht="20.25" hidden="false" customHeight="false" outlineLevel="0" collapsed="false"/>
    <row r="3630" customFormat="false" ht="20.25" hidden="false" customHeight="false" outlineLevel="0" collapsed="false"/>
    <row r="3631" customFormat="false" ht="20.25" hidden="false" customHeight="false" outlineLevel="0" collapsed="false"/>
    <row r="3632" customFormat="false" ht="20.25" hidden="false" customHeight="false" outlineLevel="0" collapsed="false"/>
    <row r="3633" customFormat="false" ht="20.25" hidden="false" customHeight="false" outlineLevel="0" collapsed="false"/>
    <row r="3634" customFormat="false" ht="20.25" hidden="false" customHeight="false" outlineLevel="0" collapsed="false"/>
    <row r="3635" customFormat="false" ht="20.25" hidden="false" customHeight="false" outlineLevel="0" collapsed="false"/>
    <row r="3636" customFormat="false" ht="20.25" hidden="false" customHeight="false" outlineLevel="0" collapsed="false"/>
    <row r="3637" customFormat="false" ht="20.25" hidden="false" customHeight="false" outlineLevel="0" collapsed="false"/>
    <row r="3638" customFormat="false" ht="20.25" hidden="false" customHeight="false" outlineLevel="0" collapsed="false"/>
    <row r="3639" customFormat="false" ht="20.25" hidden="false" customHeight="false" outlineLevel="0" collapsed="false"/>
    <row r="3640" customFormat="false" ht="20.25" hidden="false" customHeight="false" outlineLevel="0" collapsed="false"/>
    <row r="3641" customFormat="false" ht="20.25" hidden="false" customHeight="false" outlineLevel="0" collapsed="false"/>
    <row r="3642" customFormat="false" ht="20.25" hidden="false" customHeight="false" outlineLevel="0" collapsed="false"/>
    <row r="3643" customFormat="false" ht="20.25" hidden="false" customHeight="false" outlineLevel="0" collapsed="false"/>
    <row r="3644" customFormat="false" ht="20.25" hidden="false" customHeight="false" outlineLevel="0" collapsed="false"/>
    <row r="3645" customFormat="false" ht="20.25" hidden="false" customHeight="false" outlineLevel="0" collapsed="false"/>
    <row r="3646" customFormat="false" ht="20.25" hidden="false" customHeight="false" outlineLevel="0" collapsed="false"/>
    <row r="3647" customFormat="false" ht="20.25" hidden="false" customHeight="false" outlineLevel="0" collapsed="false"/>
    <row r="3648" customFormat="false" ht="20.25" hidden="false" customHeight="false" outlineLevel="0" collapsed="false"/>
    <row r="3649" customFormat="false" ht="20.25" hidden="false" customHeight="false" outlineLevel="0" collapsed="false"/>
    <row r="3650" customFormat="false" ht="20.25" hidden="false" customHeight="false" outlineLevel="0" collapsed="false"/>
    <row r="3651" customFormat="false" ht="20.25" hidden="false" customHeight="false" outlineLevel="0" collapsed="false"/>
    <row r="3652" customFormat="false" ht="20.25" hidden="false" customHeight="false" outlineLevel="0" collapsed="false"/>
    <row r="3653" customFormat="false" ht="20.25" hidden="false" customHeight="false" outlineLevel="0" collapsed="false"/>
    <row r="3654" customFormat="false" ht="20.25" hidden="false" customHeight="false" outlineLevel="0" collapsed="false"/>
    <row r="3655" customFormat="false" ht="20.25" hidden="false" customHeight="false" outlineLevel="0" collapsed="false"/>
    <row r="3656" customFormat="false" ht="20.25" hidden="false" customHeight="false" outlineLevel="0" collapsed="false"/>
    <row r="3657" customFormat="false" ht="20.25" hidden="false" customHeight="false" outlineLevel="0" collapsed="false"/>
    <row r="3658" customFormat="false" ht="20.25" hidden="false" customHeight="false" outlineLevel="0" collapsed="false"/>
    <row r="3659" customFormat="false" ht="20.25" hidden="false" customHeight="false" outlineLevel="0" collapsed="false"/>
    <row r="3660" customFormat="false" ht="20.25" hidden="false" customHeight="false" outlineLevel="0" collapsed="false"/>
    <row r="3661" customFormat="false" ht="20.25" hidden="false" customHeight="false" outlineLevel="0" collapsed="false"/>
    <row r="3662" customFormat="false" ht="20.25" hidden="false" customHeight="false" outlineLevel="0" collapsed="false"/>
    <row r="3663" customFormat="false" ht="20.25" hidden="false" customHeight="false" outlineLevel="0" collapsed="false"/>
    <row r="3664" customFormat="false" ht="20.25" hidden="false" customHeight="false" outlineLevel="0" collapsed="false"/>
    <row r="3665" customFormat="false" ht="20.25" hidden="false" customHeight="false" outlineLevel="0" collapsed="false"/>
    <row r="3666" customFormat="false" ht="20.25" hidden="false" customHeight="false" outlineLevel="0" collapsed="false"/>
    <row r="3667" customFormat="false" ht="20.25" hidden="false" customHeight="false" outlineLevel="0" collapsed="false"/>
    <row r="3668" customFormat="false" ht="20.25" hidden="false" customHeight="false" outlineLevel="0" collapsed="false"/>
    <row r="3669" customFormat="false" ht="20.25" hidden="false" customHeight="false" outlineLevel="0" collapsed="false"/>
    <row r="3670" customFormat="false" ht="20.25" hidden="false" customHeight="false" outlineLevel="0" collapsed="false"/>
    <row r="3671" customFormat="false" ht="20.25" hidden="false" customHeight="false" outlineLevel="0" collapsed="false"/>
    <row r="3672" customFormat="false" ht="20.25" hidden="false" customHeight="false" outlineLevel="0" collapsed="false"/>
    <row r="3673" customFormat="false" ht="20.25" hidden="false" customHeight="false" outlineLevel="0" collapsed="false"/>
    <row r="3674" customFormat="false" ht="20.25" hidden="false" customHeight="false" outlineLevel="0" collapsed="false"/>
    <row r="3675" customFormat="false" ht="20.25" hidden="false" customHeight="false" outlineLevel="0" collapsed="false"/>
    <row r="3676" customFormat="false" ht="20.25" hidden="false" customHeight="false" outlineLevel="0" collapsed="false"/>
    <row r="3677" customFormat="false" ht="20.25" hidden="false" customHeight="false" outlineLevel="0" collapsed="false"/>
    <row r="3678" customFormat="false" ht="20.25" hidden="false" customHeight="false" outlineLevel="0" collapsed="false"/>
    <row r="3679" customFormat="false" ht="20.25" hidden="false" customHeight="false" outlineLevel="0" collapsed="false"/>
    <row r="3680" customFormat="false" ht="20.25" hidden="false" customHeight="false" outlineLevel="0" collapsed="false"/>
    <row r="3681" customFormat="false" ht="20.25" hidden="false" customHeight="false" outlineLevel="0" collapsed="false"/>
    <row r="3682" customFormat="false" ht="20.25" hidden="false" customHeight="false" outlineLevel="0" collapsed="false"/>
    <row r="3683" customFormat="false" ht="20.25" hidden="false" customHeight="false" outlineLevel="0" collapsed="false"/>
    <row r="3684" customFormat="false" ht="20.25" hidden="false" customHeight="false" outlineLevel="0" collapsed="false"/>
    <row r="3685" customFormat="false" ht="20.25" hidden="false" customHeight="false" outlineLevel="0" collapsed="false"/>
    <row r="3686" customFormat="false" ht="20.25" hidden="false" customHeight="false" outlineLevel="0" collapsed="false"/>
    <row r="3687" customFormat="false" ht="20.25" hidden="false" customHeight="false" outlineLevel="0" collapsed="false"/>
    <row r="3688" customFormat="false" ht="20.25" hidden="false" customHeight="false" outlineLevel="0" collapsed="false"/>
    <row r="3689" customFormat="false" ht="20.25" hidden="false" customHeight="false" outlineLevel="0" collapsed="false"/>
    <row r="3690" customFormat="false" ht="20.25" hidden="false" customHeight="false" outlineLevel="0" collapsed="false"/>
    <row r="3691" customFormat="false" ht="20.25" hidden="false" customHeight="false" outlineLevel="0" collapsed="false"/>
    <row r="3692" customFormat="false" ht="20.25" hidden="false" customHeight="false" outlineLevel="0" collapsed="false"/>
    <row r="3693" customFormat="false" ht="20.25" hidden="false" customHeight="false" outlineLevel="0" collapsed="false"/>
    <row r="3694" customFormat="false" ht="20.25" hidden="false" customHeight="false" outlineLevel="0" collapsed="false"/>
    <row r="3695" customFormat="false" ht="20.25" hidden="false" customHeight="false" outlineLevel="0" collapsed="false"/>
    <row r="3696" customFormat="false" ht="20.25" hidden="false" customHeight="false" outlineLevel="0" collapsed="false"/>
    <row r="3697" customFormat="false" ht="20.25" hidden="false" customHeight="false" outlineLevel="0" collapsed="false"/>
    <row r="3698" customFormat="false" ht="20.25" hidden="false" customHeight="false" outlineLevel="0" collapsed="false"/>
    <row r="3699" customFormat="false" ht="20.25" hidden="false" customHeight="false" outlineLevel="0" collapsed="false"/>
    <row r="3700" customFormat="false" ht="20.25" hidden="false" customHeight="false" outlineLevel="0" collapsed="false"/>
    <row r="3701" customFormat="false" ht="20.25" hidden="false" customHeight="false" outlineLevel="0" collapsed="false"/>
    <row r="3702" customFormat="false" ht="20.25" hidden="false" customHeight="false" outlineLevel="0" collapsed="false"/>
    <row r="3703" customFormat="false" ht="20.25" hidden="false" customHeight="false" outlineLevel="0" collapsed="false"/>
    <row r="3704" customFormat="false" ht="20.25" hidden="false" customHeight="false" outlineLevel="0" collapsed="false"/>
    <row r="3705" customFormat="false" ht="20.25" hidden="false" customHeight="false" outlineLevel="0" collapsed="false"/>
    <row r="3706" customFormat="false" ht="20.25" hidden="false" customHeight="false" outlineLevel="0" collapsed="false"/>
    <row r="3707" customFormat="false" ht="20.25" hidden="false" customHeight="false" outlineLevel="0" collapsed="false"/>
    <row r="3708" customFormat="false" ht="20.25" hidden="false" customHeight="false" outlineLevel="0" collapsed="false"/>
    <row r="3709" customFormat="false" ht="20.25" hidden="false" customHeight="false" outlineLevel="0" collapsed="false"/>
    <row r="3710" customFormat="false" ht="20.25" hidden="false" customHeight="false" outlineLevel="0" collapsed="false"/>
    <row r="3711" customFormat="false" ht="20.25" hidden="false" customHeight="false" outlineLevel="0" collapsed="false"/>
    <row r="3712" customFormat="false" ht="20.25" hidden="false" customHeight="false" outlineLevel="0" collapsed="false"/>
    <row r="3713" customFormat="false" ht="20.25" hidden="false" customHeight="false" outlineLevel="0" collapsed="false"/>
    <row r="3714" customFormat="false" ht="20.25" hidden="false" customHeight="false" outlineLevel="0" collapsed="false"/>
    <row r="3715" customFormat="false" ht="20.25" hidden="false" customHeight="false" outlineLevel="0" collapsed="false"/>
    <row r="3716" customFormat="false" ht="20.25" hidden="false" customHeight="false" outlineLevel="0" collapsed="false"/>
    <row r="3717" customFormat="false" ht="20.25" hidden="false" customHeight="false" outlineLevel="0" collapsed="false"/>
    <row r="3718" customFormat="false" ht="20.25" hidden="false" customHeight="false" outlineLevel="0" collapsed="false"/>
    <row r="3719" customFormat="false" ht="20.25" hidden="false" customHeight="false" outlineLevel="0" collapsed="false"/>
    <row r="3720" customFormat="false" ht="20.25" hidden="false" customHeight="false" outlineLevel="0" collapsed="false"/>
    <row r="3721" customFormat="false" ht="20.25" hidden="false" customHeight="false" outlineLevel="0" collapsed="false"/>
    <row r="3722" customFormat="false" ht="20.25" hidden="false" customHeight="false" outlineLevel="0" collapsed="false"/>
    <row r="3723" customFormat="false" ht="20.25" hidden="false" customHeight="false" outlineLevel="0" collapsed="false"/>
    <row r="3724" customFormat="false" ht="20.25" hidden="false" customHeight="false" outlineLevel="0" collapsed="false"/>
    <row r="3725" customFormat="false" ht="20.25" hidden="false" customHeight="false" outlineLevel="0" collapsed="false"/>
    <row r="3726" customFormat="false" ht="20.25" hidden="false" customHeight="false" outlineLevel="0" collapsed="false"/>
    <row r="3727" customFormat="false" ht="20.25" hidden="false" customHeight="false" outlineLevel="0" collapsed="false"/>
    <row r="3728" customFormat="false" ht="20.25" hidden="false" customHeight="false" outlineLevel="0" collapsed="false"/>
    <row r="3729" customFormat="false" ht="20.25" hidden="false" customHeight="false" outlineLevel="0" collapsed="false"/>
    <row r="3730" customFormat="false" ht="20.25" hidden="false" customHeight="false" outlineLevel="0" collapsed="false"/>
    <row r="3731" customFormat="false" ht="20.25" hidden="false" customHeight="false" outlineLevel="0" collapsed="false"/>
    <row r="3732" customFormat="false" ht="20.25" hidden="false" customHeight="false" outlineLevel="0" collapsed="false"/>
    <row r="3733" customFormat="false" ht="20.25" hidden="false" customHeight="false" outlineLevel="0" collapsed="false"/>
    <row r="3734" customFormat="false" ht="20.25" hidden="false" customHeight="false" outlineLevel="0" collapsed="false"/>
    <row r="3735" customFormat="false" ht="20.25" hidden="false" customHeight="false" outlineLevel="0" collapsed="false"/>
    <row r="3736" customFormat="false" ht="20.25" hidden="false" customHeight="false" outlineLevel="0" collapsed="false"/>
    <row r="3737" customFormat="false" ht="20.25" hidden="false" customHeight="false" outlineLevel="0" collapsed="false"/>
    <row r="3738" customFormat="false" ht="20.25" hidden="false" customHeight="false" outlineLevel="0" collapsed="false"/>
    <row r="3739" customFormat="false" ht="20.25" hidden="false" customHeight="false" outlineLevel="0" collapsed="false"/>
    <row r="3740" customFormat="false" ht="20.25" hidden="false" customHeight="false" outlineLevel="0" collapsed="false"/>
    <row r="3741" customFormat="false" ht="20.25" hidden="false" customHeight="false" outlineLevel="0" collapsed="false"/>
    <row r="3742" customFormat="false" ht="20.25" hidden="false" customHeight="false" outlineLevel="0" collapsed="false"/>
    <row r="3743" customFormat="false" ht="20.25" hidden="false" customHeight="false" outlineLevel="0" collapsed="false"/>
    <row r="3744" customFormat="false" ht="20.25" hidden="false" customHeight="false" outlineLevel="0" collapsed="false"/>
    <row r="3745" customFormat="false" ht="20.25" hidden="false" customHeight="false" outlineLevel="0" collapsed="false"/>
    <row r="3746" customFormat="false" ht="20.25" hidden="false" customHeight="false" outlineLevel="0" collapsed="false"/>
    <row r="3747" customFormat="false" ht="20.25" hidden="false" customHeight="false" outlineLevel="0" collapsed="false"/>
    <row r="3748" customFormat="false" ht="20.25" hidden="false" customHeight="false" outlineLevel="0" collapsed="false"/>
    <row r="3749" customFormat="false" ht="20.25" hidden="false" customHeight="false" outlineLevel="0" collapsed="false"/>
    <row r="3750" customFormat="false" ht="20.25" hidden="false" customHeight="false" outlineLevel="0" collapsed="false"/>
    <row r="3751" customFormat="false" ht="20.25" hidden="false" customHeight="false" outlineLevel="0" collapsed="false"/>
    <row r="3752" customFormat="false" ht="20.25" hidden="false" customHeight="false" outlineLevel="0" collapsed="false"/>
    <row r="3753" customFormat="false" ht="20.25" hidden="false" customHeight="false" outlineLevel="0" collapsed="false"/>
    <row r="3754" customFormat="false" ht="20.25" hidden="false" customHeight="false" outlineLevel="0" collapsed="false"/>
    <row r="3755" customFormat="false" ht="20.25" hidden="false" customHeight="false" outlineLevel="0" collapsed="false"/>
    <row r="3756" customFormat="false" ht="20.25" hidden="false" customHeight="false" outlineLevel="0" collapsed="false"/>
    <row r="3757" customFormat="false" ht="20.25" hidden="false" customHeight="false" outlineLevel="0" collapsed="false"/>
    <row r="3758" customFormat="false" ht="20.25" hidden="false" customHeight="false" outlineLevel="0" collapsed="false"/>
    <row r="3759" customFormat="false" ht="20.25" hidden="false" customHeight="false" outlineLevel="0" collapsed="false"/>
    <row r="3760" customFormat="false" ht="20.25" hidden="false" customHeight="false" outlineLevel="0" collapsed="false"/>
    <row r="3761" customFormat="false" ht="20.25" hidden="false" customHeight="false" outlineLevel="0" collapsed="false"/>
    <row r="3762" customFormat="false" ht="20.25" hidden="false" customHeight="false" outlineLevel="0" collapsed="false"/>
    <row r="3763" customFormat="false" ht="20.25" hidden="false" customHeight="false" outlineLevel="0" collapsed="false"/>
    <row r="3764" customFormat="false" ht="20.25" hidden="false" customHeight="false" outlineLevel="0" collapsed="false"/>
    <row r="3765" customFormat="false" ht="20.25" hidden="false" customHeight="false" outlineLevel="0" collapsed="false"/>
    <row r="3766" customFormat="false" ht="20.25" hidden="false" customHeight="false" outlineLevel="0" collapsed="false"/>
    <row r="3767" customFormat="false" ht="20.25" hidden="false" customHeight="false" outlineLevel="0" collapsed="false"/>
    <row r="3768" customFormat="false" ht="20.25" hidden="false" customHeight="false" outlineLevel="0" collapsed="false"/>
    <row r="3769" customFormat="false" ht="20.25" hidden="false" customHeight="false" outlineLevel="0" collapsed="false"/>
    <row r="3770" customFormat="false" ht="20.25" hidden="false" customHeight="false" outlineLevel="0" collapsed="false"/>
    <row r="3771" customFormat="false" ht="20.25" hidden="false" customHeight="false" outlineLevel="0" collapsed="false"/>
    <row r="3772" customFormat="false" ht="20.25" hidden="false" customHeight="false" outlineLevel="0" collapsed="false"/>
    <row r="3773" customFormat="false" ht="20.25" hidden="false" customHeight="false" outlineLevel="0" collapsed="false"/>
    <row r="3774" customFormat="false" ht="20.25" hidden="false" customHeight="false" outlineLevel="0" collapsed="false"/>
    <row r="3775" customFormat="false" ht="20.25" hidden="false" customHeight="false" outlineLevel="0" collapsed="false"/>
    <row r="3776" customFormat="false" ht="20.25" hidden="false" customHeight="false" outlineLevel="0" collapsed="false"/>
    <row r="3777" customFormat="false" ht="20.25" hidden="false" customHeight="false" outlineLevel="0" collapsed="false"/>
    <row r="3778" customFormat="false" ht="20.25" hidden="false" customHeight="false" outlineLevel="0" collapsed="false"/>
    <row r="3779" customFormat="false" ht="20.25" hidden="false" customHeight="false" outlineLevel="0" collapsed="false"/>
    <row r="3780" customFormat="false" ht="20.25" hidden="false" customHeight="false" outlineLevel="0" collapsed="false"/>
    <row r="3781" customFormat="false" ht="20.25" hidden="false" customHeight="false" outlineLevel="0" collapsed="false"/>
    <row r="3782" customFormat="false" ht="20.25" hidden="false" customHeight="false" outlineLevel="0" collapsed="false"/>
    <row r="3783" customFormat="false" ht="20.25" hidden="false" customHeight="false" outlineLevel="0" collapsed="false"/>
    <row r="3784" customFormat="false" ht="20.25" hidden="false" customHeight="false" outlineLevel="0" collapsed="false"/>
    <row r="3785" customFormat="false" ht="20.25" hidden="false" customHeight="false" outlineLevel="0" collapsed="false"/>
    <row r="3786" customFormat="false" ht="20.25" hidden="false" customHeight="false" outlineLevel="0" collapsed="false"/>
    <row r="3787" customFormat="false" ht="20.25" hidden="false" customHeight="false" outlineLevel="0" collapsed="false"/>
    <row r="3788" customFormat="false" ht="20.25" hidden="false" customHeight="false" outlineLevel="0" collapsed="false"/>
    <row r="3789" customFormat="false" ht="20.25" hidden="false" customHeight="false" outlineLevel="0" collapsed="false"/>
    <row r="3790" customFormat="false" ht="20.25" hidden="false" customHeight="false" outlineLevel="0" collapsed="false"/>
    <row r="3791" customFormat="false" ht="20.25" hidden="false" customHeight="false" outlineLevel="0" collapsed="false"/>
    <row r="3792" customFormat="false" ht="20.25" hidden="false" customHeight="false" outlineLevel="0" collapsed="false"/>
    <row r="3793" customFormat="false" ht="20.25" hidden="false" customHeight="false" outlineLevel="0" collapsed="false"/>
    <row r="3794" customFormat="false" ht="20.25" hidden="false" customHeight="false" outlineLevel="0" collapsed="false"/>
    <row r="3795" customFormat="false" ht="20.25" hidden="false" customHeight="false" outlineLevel="0" collapsed="false"/>
    <row r="3796" customFormat="false" ht="20.25" hidden="false" customHeight="false" outlineLevel="0" collapsed="false"/>
    <row r="3797" customFormat="false" ht="20.25" hidden="false" customHeight="false" outlineLevel="0" collapsed="false"/>
    <row r="3798" customFormat="false" ht="20.25" hidden="false" customHeight="false" outlineLevel="0" collapsed="false"/>
    <row r="3799" customFormat="false" ht="20.25" hidden="false" customHeight="false" outlineLevel="0" collapsed="false"/>
    <row r="3800" customFormat="false" ht="20.25" hidden="false" customHeight="false" outlineLevel="0" collapsed="false"/>
    <row r="3801" customFormat="false" ht="20.25" hidden="false" customHeight="false" outlineLevel="0" collapsed="false"/>
    <row r="3802" customFormat="false" ht="20.25" hidden="false" customHeight="false" outlineLevel="0" collapsed="false"/>
    <row r="3803" customFormat="false" ht="20.25" hidden="false" customHeight="false" outlineLevel="0" collapsed="false"/>
    <row r="3804" customFormat="false" ht="20.25" hidden="false" customHeight="false" outlineLevel="0" collapsed="false"/>
    <row r="3805" customFormat="false" ht="20.25" hidden="false" customHeight="false" outlineLevel="0" collapsed="false"/>
    <row r="3806" customFormat="false" ht="20.25" hidden="false" customHeight="false" outlineLevel="0" collapsed="false"/>
    <row r="3807" customFormat="false" ht="20.25" hidden="false" customHeight="false" outlineLevel="0" collapsed="false"/>
    <row r="3808" customFormat="false" ht="20.25" hidden="false" customHeight="false" outlineLevel="0" collapsed="false"/>
    <row r="3809" customFormat="false" ht="20.25" hidden="false" customHeight="false" outlineLevel="0" collapsed="false"/>
    <row r="3810" customFormat="false" ht="20.25" hidden="false" customHeight="false" outlineLevel="0" collapsed="false"/>
    <row r="3811" customFormat="false" ht="20.25" hidden="false" customHeight="false" outlineLevel="0" collapsed="false"/>
    <row r="3812" customFormat="false" ht="20.25" hidden="false" customHeight="false" outlineLevel="0" collapsed="false"/>
    <row r="3813" customFormat="false" ht="20.25" hidden="false" customHeight="false" outlineLevel="0" collapsed="false"/>
    <row r="3814" customFormat="false" ht="20.25" hidden="false" customHeight="false" outlineLevel="0" collapsed="false"/>
    <row r="3815" customFormat="false" ht="20.25" hidden="false" customHeight="false" outlineLevel="0" collapsed="false"/>
    <row r="3816" customFormat="false" ht="20.25" hidden="false" customHeight="false" outlineLevel="0" collapsed="false"/>
    <row r="3817" customFormat="false" ht="20.25" hidden="false" customHeight="false" outlineLevel="0" collapsed="false"/>
    <row r="3818" customFormat="false" ht="20.25" hidden="false" customHeight="false" outlineLevel="0" collapsed="false"/>
    <row r="3819" customFormat="false" ht="20.25" hidden="false" customHeight="false" outlineLevel="0" collapsed="false"/>
    <row r="3820" customFormat="false" ht="20.25" hidden="false" customHeight="false" outlineLevel="0" collapsed="false"/>
    <row r="3821" customFormat="false" ht="20.25" hidden="false" customHeight="false" outlineLevel="0" collapsed="false"/>
    <row r="3822" customFormat="false" ht="20.25" hidden="false" customHeight="false" outlineLevel="0" collapsed="false"/>
    <row r="3823" customFormat="false" ht="20.25" hidden="false" customHeight="false" outlineLevel="0" collapsed="false"/>
    <row r="3824" customFormat="false" ht="20.25" hidden="false" customHeight="false" outlineLevel="0" collapsed="false"/>
    <row r="3825" customFormat="false" ht="20.25" hidden="false" customHeight="false" outlineLevel="0" collapsed="false"/>
    <row r="3826" customFormat="false" ht="20.25" hidden="false" customHeight="false" outlineLevel="0" collapsed="false"/>
    <row r="3827" customFormat="false" ht="20.25" hidden="false" customHeight="false" outlineLevel="0" collapsed="false"/>
    <row r="3828" customFormat="false" ht="20.25" hidden="false" customHeight="false" outlineLevel="0" collapsed="false"/>
    <row r="3829" customFormat="false" ht="20.25" hidden="false" customHeight="false" outlineLevel="0" collapsed="false"/>
    <row r="3830" customFormat="false" ht="20.25" hidden="false" customHeight="false" outlineLevel="0" collapsed="false"/>
    <row r="3831" customFormat="false" ht="20.25" hidden="false" customHeight="false" outlineLevel="0" collapsed="false"/>
    <row r="3832" customFormat="false" ht="20.25" hidden="false" customHeight="false" outlineLevel="0" collapsed="false"/>
    <row r="3833" customFormat="false" ht="20.25" hidden="false" customHeight="false" outlineLevel="0" collapsed="false"/>
    <row r="3834" customFormat="false" ht="20.25" hidden="false" customHeight="false" outlineLevel="0" collapsed="false"/>
    <row r="3835" customFormat="false" ht="20.25" hidden="false" customHeight="false" outlineLevel="0" collapsed="false"/>
    <row r="3836" customFormat="false" ht="20.25" hidden="false" customHeight="false" outlineLevel="0" collapsed="false"/>
    <row r="3837" customFormat="false" ht="20.25" hidden="false" customHeight="false" outlineLevel="0" collapsed="false"/>
    <row r="3838" customFormat="false" ht="20.25" hidden="false" customHeight="false" outlineLevel="0" collapsed="false"/>
    <row r="3839" customFormat="false" ht="20.25" hidden="false" customHeight="false" outlineLevel="0" collapsed="false"/>
    <row r="3840" customFormat="false" ht="20.25" hidden="false" customHeight="false" outlineLevel="0" collapsed="false"/>
    <row r="3841" customFormat="false" ht="20.25" hidden="false" customHeight="false" outlineLevel="0" collapsed="false"/>
    <row r="3842" customFormat="false" ht="20.25" hidden="false" customHeight="false" outlineLevel="0" collapsed="false"/>
    <row r="3843" customFormat="false" ht="20.25" hidden="false" customHeight="false" outlineLevel="0" collapsed="false"/>
    <row r="3844" customFormat="false" ht="20.25" hidden="false" customHeight="false" outlineLevel="0" collapsed="false"/>
    <row r="3845" customFormat="false" ht="20.25" hidden="false" customHeight="false" outlineLevel="0" collapsed="false"/>
    <row r="3846" customFormat="false" ht="20.25" hidden="false" customHeight="false" outlineLevel="0" collapsed="false"/>
    <row r="3847" customFormat="false" ht="20.25" hidden="false" customHeight="false" outlineLevel="0" collapsed="false"/>
    <row r="3848" customFormat="false" ht="20.25" hidden="false" customHeight="false" outlineLevel="0" collapsed="false"/>
    <row r="3849" customFormat="false" ht="20.25" hidden="false" customHeight="false" outlineLevel="0" collapsed="false"/>
    <row r="3850" customFormat="false" ht="20.25" hidden="false" customHeight="false" outlineLevel="0" collapsed="false"/>
    <row r="3851" customFormat="false" ht="20.25" hidden="false" customHeight="false" outlineLevel="0" collapsed="false"/>
    <row r="3852" customFormat="false" ht="20.25" hidden="false" customHeight="false" outlineLevel="0" collapsed="false"/>
    <row r="3853" customFormat="false" ht="20.25" hidden="false" customHeight="false" outlineLevel="0" collapsed="false"/>
    <row r="3854" customFormat="false" ht="20.25" hidden="false" customHeight="false" outlineLevel="0" collapsed="false"/>
    <row r="3855" customFormat="false" ht="20.25" hidden="false" customHeight="false" outlineLevel="0" collapsed="false"/>
    <row r="3856" customFormat="false" ht="20.25" hidden="false" customHeight="false" outlineLevel="0" collapsed="false"/>
    <row r="3857" customFormat="false" ht="20.25" hidden="false" customHeight="false" outlineLevel="0" collapsed="false"/>
    <row r="3858" customFormat="false" ht="20.25" hidden="false" customHeight="false" outlineLevel="0" collapsed="false"/>
    <row r="3859" customFormat="false" ht="20.25" hidden="false" customHeight="false" outlineLevel="0" collapsed="false"/>
    <row r="3860" customFormat="false" ht="20.25" hidden="false" customHeight="false" outlineLevel="0" collapsed="false"/>
    <row r="3861" customFormat="false" ht="20.25" hidden="false" customHeight="false" outlineLevel="0" collapsed="false"/>
    <row r="3862" customFormat="false" ht="20.25" hidden="false" customHeight="false" outlineLevel="0" collapsed="false"/>
    <row r="3863" customFormat="false" ht="20.25" hidden="false" customHeight="false" outlineLevel="0" collapsed="false"/>
    <row r="3864" customFormat="false" ht="20.25" hidden="false" customHeight="false" outlineLevel="0" collapsed="false"/>
    <row r="3865" customFormat="false" ht="20.25" hidden="false" customHeight="false" outlineLevel="0" collapsed="false"/>
    <row r="3866" customFormat="false" ht="20.25" hidden="false" customHeight="false" outlineLevel="0" collapsed="false"/>
    <row r="3867" customFormat="false" ht="20.25" hidden="false" customHeight="false" outlineLevel="0" collapsed="false"/>
    <row r="3868" customFormat="false" ht="20.25" hidden="false" customHeight="false" outlineLevel="0" collapsed="false"/>
    <row r="3869" customFormat="false" ht="20.25" hidden="false" customHeight="false" outlineLevel="0" collapsed="false"/>
    <row r="3870" customFormat="false" ht="20.25" hidden="false" customHeight="false" outlineLevel="0" collapsed="false"/>
    <row r="3871" customFormat="false" ht="20.25" hidden="false" customHeight="false" outlineLevel="0" collapsed="false"/>
    <row r="3872" customFormat="false" ht="20.25" hidden="false" customHeight="false" outlineLevel="0" collapsed="false"/>
    <row r="3873" customFormat="false" ht="20.25" hidden="false" customHeight="false" outlineLevel="0" collapsed="false"/>
    <row r="3874" customFormat="false" ht="20.25" hidden="false" customHeight="false" outlineLevel="0" collapsed="false"/>
    <row r="3875" customFormat="false" ht="20.25" hidden="false" customHeight="false" outlineLevel="0" collapsed="false"/>
    <row r="3876" customFormat="false" ht="20.25" hidden="false" customHeight="false" outlineLevel="0" collapsed="false"/>
    <row r="3877" customFormat="false" ht="20.25" hidden="false" customHeight="false" outlineLevel="0" collapsed="false"/>
    <row r="3878" customFormat="false" ht="20.25" hidden="false" customHeight="false" outlineLevel="0" collapsed="false"/>
    <row r="3879" customFormat="false" ht="20.25" hidden="false" customHeight="false" outlineLevel="0" collapsed="false"/>
    <row r="3880" customFormat="false" ht="20.25" hidden="false" customHeight="false" outlineLevel="0" collapsed="false"/>
    <row r="3881" customFormat="false" ht="20.25" hidden="false" customHeight="false" outlineLevel="0" collapsed="false"/>
    <row r="3882" customFormat="false" ht="20.25" hidden="false" customHeight="false" outlineLevel="0" collapsed="false"/>
    <row r="3883" customFormat="false" ht="20.25" hidden="false" customHeight="false" outlineLevel="0" collapsed="false"/>
    <row r="3884" customFormat="false" ht="20.25" hidden="false" customHeight="false" outlineLevel="0" collapsed="false"/>
    <row r="3885" customFormat="false" ht="20.25" hidden="false" customHeight="false" outlineLevel="0" collapsed="false"/>
    <row r="3886" customFormat="false" ht="20.25" hidden="false" customHeight="false" outlineLevel="0" collapsed="false"/>
    <row r="3887" customFormat="false" ht="20.25" hidden="false" customHeight="false" outlineLevel="0" collapsed="false"/>
    <row r="3888" customFormat="false" ht="20.25" hidden="false" customHeight="false" outlineLevel="0" collapsed="false"/>
    <row r="3889" customFormat="false" ht="20.25" hidden="false" customHeight="false" outlineLevel="0" collapsed="false"/>
    <row r="3890" customFormat="false" ht="20.25" hidden="false" customHeight="false" outlineLevel="0" collapsed="false"/>
    <row r="3891" customFormat="false" ht="20.25" hidden="false" customHeight="false" outlineLevel="0" collapsed="false"/>
    <row r="3892" customFormat="false" ht="20.25" hidden="false" customHeight="false" outlineLevel="0" collapsed="false"/>
    <row r="3893" customFormat="false" ht="20.25" hidden="false" customHeight="false" outlineLevel="0" collapsed="false"/>
    <row r="3894" customFormat="false" ht="20.25" hidden="false" customHeight="false" outlineLevel="0" collapsed="false"/>
    <row r="3895" customFormat="false" ht="20.25" hidden="false" customHeight="false" outlineLevel="0" collapsed="false"/>
    <row r="3896" customFormat="false" ht="20.25" hidden="false" customHeight="false" outlineLevel="0" collapsed="false"/>
    <row r="3897" customFormat="false" ht="20.25" hidden="false" customHeight="false" outlineLevel="0" collapsed="false"/>
    <row r="3898" customFormat="false" ht="20.25" hidden="false" customHeight="false" outlineLevel="0" collapsed="false"/>
    <row r="3899" customFormat="false" ht="20.25" hidden="false" customHeight="false" outlineLevel="0" collapsed="false"/>
    <row r="3900" customFormat="false" ht="20.25" hidden="false" customHeight="false" outlineLevel="0" collapsed="false"/>
    <row r="3901" customFormat="false" ht="20.25" hidden="false" customHeight="false" outlineLevel="0" collapsed="false"/>
    <row r="3902" customFormat="false" ht="20.25" hidden="false" customHeight="false" outlineLevel="0" collapsed="false"/>
    <row r="3903" customFormat="false" ht="20.25" hidden="false" customHeight="false" outlineLevel="0" collapsed="false"/>
    <row r="3904" customFormat="false" ht="20.25" hidden="false" customHeight="false" outlineLevel="0" collapsed="false"/>
    <row r="3905" customFormat="false" ht="20.25" hidden="false" customHeight="false" outlineLevel="0" collapsed="false"/>
    <row r="3906" customFormat="false" ht="20.25" hidden="false" customHeight="false" outlineLevel="0" collapsed="false"/>
    <row r="3907" customFormat="false" ht="20.25" hidden="false" customHeight="false" outlineLevel="0" collapsed="false"/>
    <row r="3908" customFormat="false" ht="20.25" hidden="false" customHeight="false" outlineLevel="0" collapsed="false"/>
    <row r="3909" customFormat="false" ht="20.25" hidden="false" customHeight="false" outlineLevel="0" collapsed="false"/>
    <row r="3910" customFormat="false" ht="20.25" hidden="false" customHeight="false" outlineLevel="0" collapsed="false"/>
    <row r="3911" customFormat="false" ht="20.25" hidden="false" customHeight="false" outlineLevel="0" collapsed="false"/>
    <row r="3912" customFormat="false" ht="20.25" hidden="false" customHeight="false" outlineLevel="0" collapsed="false"/>
    <row r="3913" customFormat="false" ht="20.25" hidden="false" customHeight="false" outlineLevel="0" collapsed="false"/>
    <row r="3914" customFormat="false" ht="20.25" hidden="false" customHeight="false" outlineLevel="0" collapsed="false"/>
    <row r="3915" customFormat="false" ht="20.25" hidden="false" customHeight="false" outlineLevel="0" collapsed="false"/>
    <row r="3916" customFormat="false" ht="20.25" hidden="false" customHeight="false" outlineLevel="0" collapsed="false"/>
    <row r="3917" customFormat="false" ht="20.25" hidden="false" customHeight="false" outlineLevel="0" collapsed="false"/>
    <row r="3918" customFormat="false" ht="20.25" hidden="false" customHeight="false" outlineLevel="0" collapsed="false"/>
    <row r="3919" customFormat="false" ht="20.25" hidden="false" customHeight="false" outlineLevel="0" collapsed="false"/>
    <row r="3920" customFormat="false" ht="20.25" hidden="false" customHeight="false" outlineLevel="0" collapsed="false"/>
    <row r="3921" customFormat="false" ht="20.25" hidden="false" customHeight="false" outlineLevel="0" collapsed="false"/>
    <row r="3922" customFormat="false" ht="20.25" hidden="false" customHeight="false" outlineLevel="0" collapsed="false"/>
    <row r="3923" customFormat="false" ht="20.25" hidden="false" customHeight="false" outlineLevel="0" collapsed="false"/>
    <row r="3924" customFormat="false" ht="20.25" hidden="false" customHeight="false" outlineLevel="0" collapsed="false"/>
    <row r="3925" customFormat="false" ht="20.25" hidden="false" customHeight="false" outlineLevel="0" collapsed="false"/>
    <row r="3926" customFormat="false" ht="20.25" hidden="false" customHeight="false" outlineLevel="0" collapsed="false"/>
    <row r="3927" customFormat="false" ht="20.25" hidden="false" customHeight="false" outlineLevel="0" collapsed="false"/>
    <row r="3928" customFormat="false" ht="20.25" hidden="false" customHeight="false" outlineLevel="0" collapsed="false"/>
    <row r="3929" customFormat="false" ht="20.25" hidden="false" customHeight="false" outlineLevel="0" collapsed="false"/>
    <row r="3930" customFormat="false" ht="20.25" hidden="false" customHeight="false" outlineLevel="0" collapsed="false"/>
    <row r="3931" customFormat="false" ht="20.25" hidden="false" customHeight="false" outlineLevel="0" collapsed="false"/>
    <row r="3932" customFormat="false" ht="20.25" hidden="false" customHeight="false" outlineLevel="0" collapsed="false"/>
    <row r="3933" customFormat="false" ht="20.25" hidden="false" customHeight="false" outlineLevel="0" collapsed="false"/>
    <row r="3934" customFormat="false" ht="20.25" hidden="false" customHeight="false" outlineLevel="0" collapsed="false"/>
    <row r="3935" customFormat="false" ht="20.25" hidden="false" customHeight="false" outlineLevel="0" collapsed="false"/>
    <row r="3936" customFormat="false" ht="20.25" hidden="false" customHeight="false" outlineLevel="0" collapsed="false"/>
    <row r="3937" customFormat="false" ht="20.25" hidden="false" customHeight="false" outlineLevel="0" collapsed="false"/>
    <row r="3938" customFormat="false" ht="20.25" hidden="false" customHeight="false" outlineLevel="0" collapsed="false"/>
    <row r="3939" customFormat="false" ht="20.25" hidden="false" customHeight="false" outlineLevel="0" collapsed="false"/>
    <row r="3940" customFormat="false" ht="20.25" hidden="false" customHeight="false" outlineLevel="0" collapsed="false"/>
    <row r="3941" customFormat="false" ht="20.25" hidden="false" customHeight="false" outlineLevel="0" collapsed="false"/>
    <row r="3942" customFormat="false" ht="20.25" hidden="false" customHeight="false" outlineLevel="0" collapsed="false"/>
    <row r="3943" customFormat="false" ht="20.25" hidden="false" customHeight="false" outlineLevel="0" collapsed="false"/>
    <row r="3944" customFormat="false" ht="20.25" hidden="false" customHeight="false" outlineLevel="0" collapsed="false"/>
    <row r="3945" customFormat="false" ht="20.25" hidden="false" customHeight="false" outlineLevel="0" collapsed="false"/>
    <row r="3946" customFormat="false" ht="20.25" hidden="false" customHeight="false" outlineLevel="0" collapsed="false"/>
    <row r="3947" customFormat="false" ht="20.25" hidden="false" customHeight="false" outlineLevel="0" collapsed="false"/>
    <row r="3948" customFormat="false" ht="20.25" hidden="false" customHeight="false" outlineLevel="0" collapsed="false"/>
    <row r="3949" customFormat="false" ht="20.25" hidden="false" customHeight="false" outlineLevel="0" collapsed="false"/>
    <row r="3950" customFormat="false" ht="20.25" hidden="false" customHeight="false" outlineLevel="0" collapsed="false"/>
    <row r="3951" customFormat="false" ht="20.25" hidden="false" customHeight="false" outlineLevel="0" collapsed="false"/>
    <row r="3952" customFormat="false" ht="20.25" hidden="false" customHeight="false" outlineLevel="0" collapsed="false"/>
    <row r="3953" customFormat="false" ht="20.25" hidden="false" customHeight="false" outlineLevel="0" collapsed="false"/>
    <row r="3954" customFormat="false" ht="20.25" hidden="false" customHeight="false" outlineLevel="0" collapsed="false"/>
    <row r="3955" customFormat="false" ht="20.25" hidden="false" customHeight="false" outlineLevel="0" collapsed="false"/>
    <row r="3956" customFormat="false" ht="20.25" hidden="false" customHeight="false" outlineLevel="0" collapsed="false"/>
    <row r="3957" customFormat="false" ht="20.25" hidden="false" customHeight="false" outlineLevel="0" collapsed="false"/>
    <row r="3958" customFormat="false" ht="20.25" hidden="false" customHeight="false" outlineLevel="0" collapsed="false"/>
    <row r="3959" customFormat="false" ht="20.25" hidden="false" customHeight="false" outlineLevel="0" collapsed="false"/>
    <row r="3960" customFormat="false" ht="20.25" hidden="false" customHeight="false" outlineLevel="0" collapsed="false"/>
    <row r="3961" customFormat="false" ht="20.25" hidden="false" customHeight="false" outlineLevel="0" collapsed="false"/>
    <row r="3962" customFormat="false" ht="20.25" hidden="false" customHeight="false" outlineLevel="0" collapsed="false"/>
    <row r="3963" customFormat="false" ht="20.25" hidden="false" customHeight="false" outlineLevel="0" collapsed="false"/>
    <row r="3964" customFormat="false" ht="20.25" hidden="false" customHeight="false" outlineLevel="0" collapsed="false"/>
    <row r="3965" customFormat="false" ht="20.25" hidden="false" customHeight="false" outlineLevel="0" collapsed="false"/>
    <row r="3966" customFormat="false" ht="20.25" hidden="false" customHeight="false" outlineLevel="0" collapsed="false"/>
    <row r="3967" customFormat="false" ht="20.25" hidden="false" customHeight="false" outlineLevel="0" collapsed="false"/>
    <row r="3968" customFormat="false" ht="20.25" hidden="false" customHeight="false" outlineLevel="0" collapsed="false"/>
    <row r="3969" customFormat="false" ht="20.25" hidden="false" customHeight="false" outlineLevel="0" collapsed="false"/>
    <row r="3970" customFormat="false" ht="20.25" hidden="false" customHeight="false" outlineLevel="0" collapsed="false"/>
    <row r="3971" customFormat="false" ht="20.25" hidden="false" customHeight="false" outlineLevel="0" collapsed="false"/>
    <row r="3972" customFormat="false" ht="20.25" hidden="false" customHeight="false" outlineLevel="0" collapsed="false"/>
    <row r="3973" customFormat="false" ht="20.25" hidden="false" customHeight="false" outlineLevel="0" collapsed="false"/>
    <row r="3974" customFormat="false" ht="20.25" hidden="false" customHeight="false" outlineLevel="0" collapsed="false"/>
    <row r="3975" customFormat="false" ht="20.25" hidden="false" customHeight="false" outlineLevel="0" collapsed="false"/>
    <row r="3976" customFormat="false" ht="20.25" hidden="false" customHeight="false" outlineLevel="0" collapsed="false"/>
    <row r="3977" customFormat="false" ht="20.25" hidden="false" customHeight="false" outlineLevel="0" collapsed="false"/>
    <row r="3978" customFormat="false" ht="20.25" hidden="false" customHeight="false" outlineLevel="0" collapsed="false"/>
    <row r="3979" customFormat="false" ht="20.25" hidden="false" customHeight="false" outlineLevel="0" collapsed="false"/>
    <row r="3980" customFormat="false" ht="20.25" hidden="false" customHeight="false" outlineLevel="0" collapsed="false"/>
    <row r="3981" customFormat="false" ht="20.25" hidden="false" customHeight="false" outlineLevel="0" collapsed="false"/>
    <row r="3982" customFormat="false" ht="20.25" hidden="false" customHeight="false" outlineLevel="0" collapsed="false"/>
    <row r="3983" customFormat="false" ht="20.25" hidden="false" customHeight="false" outlineLevel="0" collapsed="false"/>
    <row r="3984" customFormat="false" ht="20.25" hidden="false" customHeight="false" outlineLevel="0" collapsed="false"/>
    <row r="3985" customFormat="false" ht="20.25" hidden="false" customHeight="false" outlineLevel="0" collapsed="false"/>
    <row r="3986" customFormat="false" ht="20.25" hidden="false" customHeight="false" outlineLevel="0" collapsed="false"/>
    <row r="3987" customFormat="false" ht="20.25" hidden="false" customHeight="false" outlineLevel="0" collapsed="false"/>
    <row r="3988" customFormat="false" ht="20.25" hidden="false" customHeight="false" outlineLevel="0" collapsed="false"/>
    <row r="3989" customFormat="false" ht="20.25" hidden="false" customHeight="false" outlineLevel="0" collapsed="false"/>
    <row r="3990" customFormat="false" ht="20.25" hidden="false" customHeight="false" outlineLevel="0" collapsed="false"/>
    <row r="3991" customFormat="false" ht="20.25" hidden="false" customHeight="false" outlineLevel="0" collapsed="false"/>
    <row r="3992" customFormat="false" ht="20.25" hidden="false" customHeight="false" outlineLevel="0" collapsed="false"/>
    <row r="3993" customFormat="false" ht="20.25" hidden="false" customHeight="false" outlineLevel="0" collapsed="false"/>
    <row r="3994" customFormat="false" ht="20.25" hidden="false" customHeight="false" outlineLevel="0" collapsed="false"/>
    <row r="3995" customFormat="false" ht="20.25" hidden="false" customHeight="false" outlineLevel="0" collapsed="false"/>
    <row r="3996" customFormat="false" ht="20.25" hidden="false" customHeight="false" outlineLevel="0" collapsed="false"/>
    <row r="3997" customFormat="false" ht="20.25" hidden="false" customHeight="false" outlineLevel="0" collapsed="false"/>
    <row r="3998" customFormat="false" ht="20.25" hidden="false" customHeight="false" outlineLevel="0" collapsed="false"/>
    <row r="3999" customFormat="false" ht="20.25" hidden="false" customHeight="false" outlineLevel="0" collapsed="false"/>
    <row r="4000" customFormat="false" ht="20.25" hidden="false" customHeight="false" outlineLevel="0" collapsed="false"/>
    <row r="4001" customFormat="false" ht="20.25" hidden="false" customHeight="false" outlineLevel="0" collapsed="false"/>
    <row r="4002" customFormat="false" ht="20.25" hidden="false" customHeight="false" outlineLevel="0" collapsed="false"/>
    <row r="4003" customFormat="false" ht="20.25" hidden="false" customHeight="false" outlineLevel="0" collapsed="false"/>
    <row r="4004" customFormat="false" ht="20.25" hidden="false" customHeight="false" outlineLevel="0" collapsed="false"/>
    <row r="4005" customFormat="false" ht="20.25" hidden="false" customHeight="false" outlineLevel="0" collapsed="false"/>
    <row r="4006" customFormat="false" ht="20.25" hidden="false" customHeight="false" outlineLevel="0" collapsed="false"/>
    <row r="4007" customFormat="false" ht="20.25" hidden="false" customHeight="false" outlineLevel="0" collapsed="false"/>
    <row r="4008" customFormat="false" ht="20.25" hidden="false" customHeight="false" outlineLevel="0" collapsed="false"/>
    <row r="4009" customFormat="false" ht="20.25" hidden="false" customHeight="false" outlineLevel="0" collapsed="false"/>
    <row r="4010" customFormat="false" ht="20.25" hidden="false" customHeight="false" outlineLevel="0" collapsed="false"/>
    <row r="4011" customFormat="false" ht="20.25" hidden="false" customHeight="false" outlineLevel="0" collapsed="false"/>
    <row r="4012" customFormat="false" ht="20.25" hidden="false" customHeight="false" outlineLevel="0" collapsed="false"/>
    <row r="4013" customFormat="false" ht="20.25" hidden="false" customHeight="false" outlineLevel="0" collapsed="false"/>
    <row r="4014" customFormat="false" ht="20.25" hidden="false" customHeight="false" outlineLevel="0" collapsed="false"/>
    <row r="4015" customFormat="false" ht="20.25" hidden="false" customHeight="false" outlineLevel="0" collapsed="false"/>
    <row r="4016" customFormat="false" ht="20.25" hidden="false" customHeight="false" outlineLevel="0" collapsed="false"/>
    <row r="4017" customFormat="false" ht="20.25" hidden="false" customHeight="false" outlineLevel="0" collapsed="false"/>
    <row r="4018" customFormat="false" ht="20.25" hidden="false" customHeight="false" outlineLevel="0" collapsed="false"/>
    <row r="4019" customFormat="false" ht="20.25" hidden="false" customHeight="false" outlineLevel="0" collapsed="false"/>
    <row r="4020" customFormat="false" ht="20.25" hidden="false" customHeight="false" outlineLevel="0" collapsed="false"/>
    <row r="4021" customFormat="false" ht="20.25" hidden="false" customHeight="false" outlineLevel="0" collapsed="false"/>
    <row r="4022" customFormat="false" ht="20.25" hidden="false" customHeight="false" outlineLevel="0" collapsed="false"/>
    <row r="4023" customFormat="false" ht="20.25" hidden="false" customHeight="false" outlineLevel="0" collapsed="false"/>
    <row r="4024" customFormat="false" ht="20.25" hidden="false" customHeight="false" outlineLevel="0" collapsed="false"/>
    <row r="4025" customFormat="false" ht="20.25" hidden="false" customHeight="false" outlineLevel="0" collapsed="false"/>
    <row r="4026" customFormat="false" ht="20.25" hidden="false" customHeight="false" outlineLevel="0" collapsed="false"/>
    <row r="4027" customFormat="false" ht="20.25" hidden="false" customHeight="false" outlineLevel="0" collapsed="false"/>
    <row r="4028" customFormat="false" ht="20.25" hidden="false" customHeight="false" outlineLevel="0" collapsed="false"/>
    <row r="4029" customFormat="false" ht="20.25" hidden="false" customHeight="false" outlineLevel="0" collapsed="false"/>
    <row r="4030" customFormat="false" ht="20.25" hidden="false" customHeight="false" outlineLevel="0" collapsed="false"/>
    <row r="4031" customFormat="false" ht="20.25" hidden="false" customHeight="false" outlineLevel="0" collapsed="false"/>
    <row r="4032" customFormat="false" ht="20.25" hidden="false" customHeight="false" outlineLevel="0" collapsed="false"/>
    <row r="4033" customFormat="false" ht="20.25" hidden="false" customHeight="false" outlineLevel="0" collapsed="false"/>
    <row r="4034" customFormat="false" ht="20.25" hidden="false" customHeight="false" outlineLevel="0" collapsed="false"/>
    <row r="4035" customFormat="false" ht="20.25" hidden="false" customHeight="false" outlineLevel="0" collapsed="false"/>
    <row r="4036" customFormat="false" ht="20.25" hidden="false" customHeight="false" outlineLevel="0" collapsed="false"/>
    <row r="4037" customFormat="false" ht="20.25" hidden="false" customHeight="false" outlineLevel="0" collapsed="false"/>
    <row r="4038" customFormat="false" ht="20.25" hidden="false" customHeight="false" outlineLevel="0" collapsed="false"/>
    <row r="4039" customFormat="false" ht="20.25" hidden="false" customHeight="false" outlineLevel="0" collapsed="false"/>
    <row r="4040" customFormat="false" ht="20.25" hidden="false" customHeight="false" outlineLevel="0" collapsed="false"/>
    <row r="4041" customFormat="false" ht="20.25" hidden="false" customHeight="false" outlineLevel="0" collapsed="false"/>
    <row r="4042" customFormat="false" ht="20.25" hidden="false" customHeight="false" outlineLevel="0" collapsed="false"/>
    <row r="4043" customFormat="false" ht="20.25" hidden="false" customHeight="false" outlineLevel="0" collapsed="false"/>
    <row r="4044" customFormat="false" ht="20.25" hidden="false" customHeight="false" outlineLevel="0" collapsed="false"/>
    <row r="4045" customFormat="false" ht="20.25" hidden="false" customHeight="false" outlineLevel="0" collapsed="false"/>
    <row r="4046" customFormat="false" ht="20.25" hidden="false" customHeight="false" outlineLevel="0" collapsed="false"/>
    <row r="4047" customFormat="false" ht="20.25" hidden="false" customHeight="false" outlineLevel="0" collapsed="false"/>
    <row r="4048" customFormat="false" ht="20.25" hidden="false" customHeight="false" outlineLevel="0" collapsed="false"/>
    <row r="4049" customFormat="false" ht="20.25" hidden="false" customHeight="false" outlineLevel="0" collapsed="false"/>
    <row r="4050" customFormat="false" ht="20.25" hidden="false" customHeight="false" outlineLevel="0" collapsed="false"/>
    <row r="4051" customFormat="false" ht="20.25" hidden="false" customHeight="false" outlineLevel="0" collapsed="false"/>
    <row r="4052" customFormat="false" ht="20.25" hidden="false" customHeight="false" outlineLevel="0" collapsed="false"/>
    <row r="4053" customFormat="false" ht="20.25" hidden="false" customHeight="false" outlineLevel="0" collapsed="false"/>
    <row r="4054" customFormat="false" ht="20.25" hidden="false" customHeight="false" outlineLevel="0" collapsed="false"/>
    <row r="4055" customFormat="false" ht="20.25" hidden="false" customHeight="false" outlineLevel="0" collapsed="false"/>
    <row r="4056" customFormat="false" ht="20.25" hidden="false" customHeight="false" outlineLevel="0" collapsed="false"/>
    <row r="4057" customFormat="false" ht="20.25" hidden="false" customHeight="false" outlineLevel="0" collapsed="false"/>
    <row r="4058" customFormat="false" ht="20.25" hidden="false" customHeight="false" outlineLevel="0" collapsed="false"/>
    <row r="4059" customFormat="false" ht="20.25" hidden="false" customHeight="false" outlineLevel="0" collapsed="false"/>
    <row r="4060" customFormat="false" ht="20.25" hidden="false" customHeight="false" outlineLevel="0" collapsed="false"/>
    <row r="4061" customFormat="false" ht="20.25" hidden="false" customHeight="false" outlineLevel="0" collapsed="false"/>
    <row r="4062" customFormat="false" ht="20.25" hidden="false" customHeight="false" outlineLevel="0" collapsed="false"/>
    <row r="4063" customFormat="false" ht="20.25" hidden="false" customHeight="false" outlineLevel="0" collapsed="false"/>
    <row r="4064" customFormat="false" ht="20.25" hidden="false" customHeight="false" outlineLevel="0" collapsed="false"/>
    <row r="4065" customFormat="false" ht="20.25" hidden="false" customHeight="false" outlineLevel="0" collapsed="false"/>
    <row r="4066" customFormat="false" ht="20.25" hidden="false" customHeight="false" outlineLevel="0" collapsed="false"/>
    <row r="4067" customFormat="false" ht="20.25" hidden="false" customHeight="false" outlineLevel="0" collapsed="false"/>
    <row r="4068" customFormat="false" ht="20.25" hidden="false" customHeight="false" outlineLevel="0" collapsed="false"/>
    <row r="4069" customFormat="false" ht="20.25" hidden="false" customHeight="false" outlineLevel="0" collapsed="false"/>
    <row r="4070" customFormat="false" ht="20.25" hidden="false" customHeight="false" outlineLevel="0" collapsed="false"/>
    <row r="4071" customFormat="false" ht="20.25" hidden="false" customHeight="false" outlineLevel="0" collapsed="false"/>
    <row r="4072" customFormat="false" ht="20.25" hidden="false" customHeight="false" outlineLevel="0" collapsed="false"/>
    <row r="4073" customFormat="false" ht="20.25" hidden="false" customHeight="false" outlineLevel="0" collapsed="false"/>
    <row r="4074" customFormat="false" ht="20.25" hidden="false" customHeight="false" outlineLevel="0" collapsed="false"/>
    <row r="4075" customFormat="false" ht="20.25" hidden="false" customHeight="false" outlineLevel="0" collapsed="false"/>
    <row r="4076" customFormat="false" ht="20.25" hidden="false" customHeight="false" outlineLevel="0" collapsed="false"/>
    <row r="4077" customFormat="false" ht="20.25" hidden="false" customHeight="false" outlineLevel="0" collapsed="false"/>
    <row r="4078" customFormat="false" ht="20.25" hidden="false" customHeight="false" outlineLevel="0" collapsed="false"/>
    <row r="4079" customFormat="false" ht="20.25" hidden="false" customHeight="false" outlineLevel="0" collapsed="false"/>
    <row r="4080" customFormat="false" ht="20.25" hidden="false" customHeight="false" outlineLevel="0" collapsed="false"/>
    <row r="4081" customFormat="false" ht="20.25" hidden="false" customHeight="false" outlineLevel="0" collapsed="false"/>
    <row r="4082" customFormat="false" ht="20.25" hidden="false" customHeight="false" outlineLevel="0" collapsed="false"/>
    <row r="4083" customFormat="false" ht="20.25" hidden="false" customHeight="false" outlineLevel="0" collapsed="false"/>
    <row r="4084" customFormat="false" ht="20.25" hidden="false" customHeight="false" outlineLevel="0" collapsed="false"/>
    <row r="4085" customFormat="false" ht="20.25" hidden="false" customHeight="false" outlineLevel="0" collapsed="false"/>
    <row r="4086" customFormat="false" ht="20.25" hidden="false" customHeight="false" outlineLevel="0" collapsed="false"/>
    <row r="4087" customFormat="false" ht="20.25" hidden="false" customHeight="false" outlineLevel="0" collapsed="false"/>
    <row r="4088" customFormat="false" ht="20.25" hidden="false" customHeight="false" outlineLevel="0" collapsed="false"/>
    <row r="4089" customFormat="false" ht="20.25" hidden="false" customHeight="false" outlineLevel="0" collapsed="false"/>
    <row r="4090" customFormat="false" ht="20.25" hidden="false" customHeight="false" outlineLevel="0" collapsed="false"/>
    <row r="4091" customFormat="false" ht="20.25" hidden="false" customHeight="false" outlineLevel="0" collapsed="false"/>
    <row r="4092" customFormat="false" ht="20.25" hidden="false" customHeight="false" outlineLevel="0" collapsed="false"/>
    <row r="4093" customFormat="false" ht="20.25" hidden="false" customHeight="false" outlineLevel="0" collapsed="false"/>
    <row r="4094" customFormat="false" ht="20.25" hidden="false" customHeight="false" outlineLevel="0" collapsed="false"/>
    <row r="4095" customFormat="false" ht="20.25" hidden="false" customHeight="false" outlineLevel="0" collapsed="false"/>
    <row r="4096" customFormat="false" ht="20.25" hidden="false" customHeight="false" outlineLevel="0" collapsed="false"/>
    <row r="4097" customFormat="false" ht="20.25" hidden="false" customHeight="false" outlineLevel="0" collapsed="false"/>
    <row r="4098" customFormat="false" ht="20.25" hidden="false" customHeight="false" outlineLevel="0" collapsed="false"/>
    <row r="4099" customFormat="false" ht="20.25" hidden="false" customHeight="false" outlineLevel="0" collapsed="false"/>
    <row r="4100" customFormat="false" ht="20.25" hidden="false" customHeight="false" outlineLevel="0" collapsed="false"/>
    <row r="4101" customFormat="false" ht="20.25" hidden="false" customHeight="false" outlineLevel="0" collapsed="false"/>
    <row r="4102" customFormat="false" ht="20.25" hidden="false" customHeight="false" outlineLevel="0" collapsed="false"/>
    <row r="4103" customFormat="false" ht="20.25" hidden="false" customHeight="false" outlineLevel="0" collapsed="false"/>
    <row r="4104" customFormat="false" ht="20.25" hidden="false" customHeight="false" outlineLevel="0" collapsed="false"/>
    <row r="4105" customFormat="false" ht="20.25" hidden="false" customHeight="false" outlineLevel="0" collapsed="false"/>
    <row r="4106" customFormat="false" ht="20.25" hidden="false" customHeight="false" outlineLevel="0" collapsed="false"/>
    <row r="4107" customFormat="false" ht="20.25" hidden="false" customHeight="false" outlineLevel="0" collapsed="false"/>
    <row r="4108" customFormat="false" ht="20.25" hidden="false" customHeight="false" outlineLevel="0" collapsed="false"/>
    <row r="4109" customFormat="false" ht="20.25" hidden="false" customHeight="false" outlineLevel="0" collapsed="false"/>
    <row r="4110" customFormat="false" ht="20.25" hidden="false" customHeight="false" outlineLevel="0" collapsed="false"/>
    <row r="4111" customFormat="false" ht="20.25" hidden="false" customHeight="false" outlineLevel="0" collapsed="false"/>
    <row r="4112" customFormat="false" ht="20.25" hidden="false" customHeight="false" outlineLevel="0" collapsed="false"/>
    <row r="4113" customFormat="false" ht="20.25" hidden="false" customHeight="false" outlineLevel="0" collapsed="false"/>
    <row r="4114" customFormat="false" ht="20.25" hidden="false" customHeight="false" outlineLevel="0" collapsed="false"/>
    <row r="4115" customFormat="false" ht="20.25" hidden="false" customHeight="false" outlineLevel="0" collapsed="false"/>
    <row r="4116" customFormat="false" ht="20.25" hidden="false" customHeight="false" outlineLevel="0" collapsed="false"/>
    <row r="4117" customFormat="false" ht="20.25" hidden="false" customHeight="false" outlineLevel="0" collapsed="false"/>
    <row r="4118" customFormat="false" ht="20.25" hidden="false" customHeight="false" outlineLevel="0" collapsed="false"/>
    <row r="4119" customFormat="false" ht="20.25" hidden="false" customHeight="false" outlineLevel="0" collapsed="false"/>
    <row r="4120" customFormat="false" ht="20.25" hidden="false" customHeight="false" outlineLevel="0" collapsed="false"/>
    <row r="4121" customFormat="false" ht="20.25" hidden="false" customHeight="false" outlineLevel="0" collapsed="false"/>
    <row r="4122" customFormat="false" ht="20.25" hidden="false" customHeight="false" outlineLevel="0" collapsed="false"/>
    <row r="4123" customFormat="false" ht="20.25" hidden="false" customHeight="false" outlineLevel="0" collapsed="false"/>
    <row r="4124" customFormat="false" ht="20.25" hidden="false" customHeight="false" outlineLevel="0" collapsed="false"/>
    <row r="4125" customFormat="false" ht="20.25" hidden="false" customHeight="false" outlineLevel="0" collapsed="false"/>
    <row r="4126" customFormat="false" ht="20.25" hidden="false" customHeight="false" outlineLevel="0" collapsed="false"/>
    <row r="4127" customFormat="false" ht="20.25" hidden="false" customHeight="false" outlineLevel="0" collapsed="false"/>
    <row r="4128" customFormat="false" ht="20.25" hidden="false" customHeight="false" outlineLevel="0" collapsed="false"/>
    <row r="4129" customFormat="false" ht="20.25" hidden="false" customHeight="false" outlineLevel="0" collapsed="false"/>
    <row r="4130" customFormat="false" ht="20.25" hidden="false" customHeight="false" outlineLevel="0" collapsed="false"/>
    <row r="4131" customFormat="false" ht="20.25" hidden="false" customHeight="false" outlineLevel="0" collapsed="false"/>
    <row r="4132" customFormat="false" ht="20.25" hidden="false" customHeight="false" outlineLevel="0" collapsed="false"/>
    <row r="4133" customFormat="false" ht="20.25" hidden="false" customHeight="false" outlineLevel="0" collapsed="false"/>
    <row r="4134" customFormat="false" ht="20.25" hidden="false" customHeight="false" outlineLevel="0" collapsed="false"/>
    <row r="4135" customFormat="false" ht="20.25" hidden="false" customHeight="false" outlineLevel="0" collapsed="false"/>
    <row r="4136" customFormat="false" ht="20.25" hidden="false" customHeight="false" outlineLevel="0" collapsed="false"/>
    <row r="4137" customFormat="false" ht="20.25" hidden="false" customHeight="false" outlineLevel="0" collapsed="false"/>
    <row r="4138" customFormat="false" ht="20.25" hidden="false" customHeight="false" outlineLevel="0" collapsed="false"/>
    <row r="4139" customFormat="false" ht="20.25" hidden="false" customHeight="false" outlineLevel="0" collapsed="false"/>
    <row r="4140" customFormat="false" ht="20.25" hidden="false" customHeight="false" outlineLevel="0" collapsed="false"/>
    <row r="4141" customFormat="false" ht="20.25" hidden="false" customHeight="false" outlineLevel="0" collapsed="false"/>
    <row r="4142" customFormat="false" ht="20.25" hidden="false" customHeight="false" outlineLevel="0" collapsed="false"/>
    <row r="4143" customFormat="false" ht="20.25" hidden="false" customHeight="false" outlineLevel="0" collapsed="false"/>
    <row r="4144" customFormat="false" ht="20.25" hidden="false" customHeight="false" outlineLevel="0" collapsed="false"/>
    <row r="4145" customFormat="false" ht="20.25" hidden="false" customHeight="false" outlineLevel="0" collapsed="false"/>
    <row r="4146" customFormat="false" ht="20.25" hidden="false" customHeight="false" outlineLevel="0" collapsed="false"/>
    <row r="4147" customFormat="false" ht="20.25" hidden="false" customHeight="false" outlineLevel="0" collapsed="false"/>
    <row r="4148" customFormat="false" ht="20.25" hidden="false" customHeight="false" outlineLevel="0" collapsed="false"/>
    <row r="4149" customFormat="false" ht="20.25" hidden="false" customHeight="false" outlineLevel="0" collapsed="false"/>
    <row r="4150" customFormat="false" ht="20.25" hidden="false" customHeight="false" outlineLevel="0" collapsed="false"/>
    <row r="4151" customFormat="false" ht="20.25" hidden="false" customHeight="false" outlineLevel="0" collapsed="false"/>
    <row r="4152" customFormat="false" ht="20.25" hidden="false" customHeight="false" outlineLevel="0" collapsed="false"/>
    <row r="4153" customFormat="false" ht="20.25" hidden="false" customHeight="false" outlineLevel="0" collapsed="false"/>
    <row r="4154" customFormat="false" ht="20.25" hidden="false" customHeight="false" outlineLevel="0" collapsed="false"/>
    <row r="4155" customFormat="false" ht="20.25" hidden="false" customHeight="false" outlineLevel="0" collapsed="false"/>
    <row r="4156" customFormat="false" ht="20.25" hidden="false" customHeight="false" outlineLevel="0" collapsed="false"/>
    <row r="4157" customFormat="false" ht="20.25" hidden="false" customHeight="false" outlineLevel="0" collapsed="false"/>
    <row r="4158" customFormat="false" ht="20.25" hidden="false" customHeight="false" outlineLevel="0" collapsed="false"/>
    <row r="4159" customFormat="false" ht="20.25" hidden="false" customHeight="false" outlineLevel="0" collapsed="false"/>
    <row r="4160" customFormat="false" ht="20.25" hidden="false" customHeight="false" outlineLevel="0" collapsed="false"/>
    <row r="4161" customFormat="false" ht="20.25" hidden="false" customHeight="false" outlineLevel="0" collapsed="false"/>
    <row r="4162" customFormat="false" ht="20.25" hidden="false" customHeight="false" outlineLevel="0" collapsed="false"/>
    <row r="4163" customFormat="false" ht="20.25" hidden="false" customHeight="false" outlineLevel="0" collapsed="false"/>
    <row r="4164" customFormat="false" ht="20.25" hidden="false" customHeight="false" outlineLevel="0" collapsed="false"/>
    <row r="4165" customFormat="false" ht="20.25" hidden="false" customHeight="false" outlineLevel="0" collapsed="false"/>
    <row r="4166" customFormat="false" ht="20.25" hidden="false" customHeight="false" outlineLevel="0" collapsed="false"/>
    <row r="4167" customFormat="false" ht="20.25" hidden="false" customHeight="false" outlineLevel="0" collapsed="false"/>
    <row r="4168" customFormat="false" ht="20.25" hidden="false" customHeight="false" outlineLevel="0" collapsed="false"/>
    <row r="4169" customFormat="false" ht="20.25" hidden="false" customHeight="false" outlineLevel="0" collapsed="false"/>
    <row r="4170" customFormat="false" ht="20.25" hidden="false" customHeight="false" outlineLevel="0" collapsed="false"/>
    <row r="4171" customFormat="false" ht="20.25" hidden="false" customHeight="false" outlineLevel="0" collapsed="false"/>
    <row r="4172" customFormat="false" ht="20.25" hidden="false" customHeight="false" outlineLevel="0" collapsed="false"/>
    <row r="4173" customFormat="false" ht="20.25" hidden="false" customHeight="false" outlineLevel="0" collapsed="false"/>
    <row r="4174" customFormat="false" ht="20.25" hidden="false" customHeight="false" outlineLevel="0" collapsed="false"/>
    <row r="4175" customFormat="false" ht="20.25" hidden="false" customHeight="false" outlineLevel="0" collapsed="false"/>
    <row r="4176" customFormat="false" ht="20.25" hidden="false" customHeight="false" outlineLevel="0" collapsed="false"/>
    <row r="4177" customFormat="false" ht="20.25" hidden="false" customHeight="false" outlineLevel="0" collapsed="false"/>
    <row r="4178" customFormat="false" ht="20.25" hidden="false" customHeight="false" outlineLevel="0" collapsed="false"/>
    <row r="4179" customFormat="false" ht="20.25" hidden="false" customHeight="false" outlineLevel="0" collapsed="false"/>
    <row r="4180" customFormat="false" ht="20.25" hidden="false" customHeight="false" outlineLevel="0" collapsed="false"/>
    <row r="4181" customFormat="false" ht="20.25" hidden="false" customHeight="false" outlineLevel="0" collapsed="false"/>
    <row r="4182" customFormat="false" ht="20.25" hidden="false" customHeight="false" outlineLevel="0" collapsed="false"/>
    <row r="4183" customFormat="false" ht="20.25" hidden="false" customHeight="false" outlineLevel="0" collapsed="false"/>
    <row r="4184" customFormat="false" ht="20.25" hidden="false" customHeight="false" outlineLevel="0" collapsed="false"/>
    <row r="4185" customFormat="false" ht="20.25" hidden="false" customHeight="false" outlineLevel="0" collapsed="false"/>
    <row r="4186" customFormat="false" ht="20.25" hidden="false" customHeight="false" outlineLevel="0" collapsed="false"/>
    <row r="4187" customFormat="false" ht="20.25" hidden="false" customHeight="false" outlineLevel="0" collapsed="false"/>
    <row r="4188" customFormat="false" ht="20.25" hidden="false" customHeight="false" outlineLevel="0" collapsed="false"/>
    <row r="4189" customFormat="false" ht="20.25" hidden="false" customHeight="false" outlineLevel="0" collapsed="false"/>
    <row r="4190" customFormat="false" ht="20.25" hidden="false" customHeight="false" outlineLevel="0" collapsed="false"/>
    <row r="4191" customFormat="false" ht="20.25" hidden="false" customHeight="false" outlineLevel="0" collapsed="false"/>
    <row r="4192" customFormat="false" ht="20.25" hidden="false" customHeight="false" outlineLevel="0" collapsed="false"/>
    <row r="4193" customFormat="false" ht="20.25" hidden="false" customHeight="false" outlineLevel="0" collapsed="false"/>
    <row r="4194" customFormat="false" ht="20.25" hidden="false" customHeight="false" outlineLevel="0" collapsed="false"/>
    <row r="4195" customFormat="false" ht="20.25" hidden="false" customHeight="false" outlineLevel="0" collapsed="false"/>
    <row r="4196" customFormat="false" ht="20.25" hidden="false" customHeight="false" outlineLevel="0" collapsed="false"/>
    <row r="4197" customFormat="false" ht="20.25" hidden="false" customHeight="false" outlineLevel="0" collapsed="false"/>
    <row r="4198" customFormat="false" ht="20.25" hidden="false" customHeight="false" outlineLevel="0" collapsed="false"/>
    <row r="4199" customFormat="false" ht="20.25" hidden="false" customHeight="false" outlineLevel="0" collapsed="false"/>
    <row r="4200" customFormat="false" ht="20.25" hidden="false" customHeight="false" outlineLevel="0" collapsed="false"/>
    <row r="4201" customFormat="false" ht="20.25" hidden="false" customHeight="false" outlineLevel="0" collapsed="false"/>
    <row r="4202" customFormat="false" ht="20.25" hidden="false" customHeight="false" outlineLevel="0" collapsed="false"/>
    <row r="4203" customFormat="false" ht="20.25" hidden="false" customHeight="false" outlineLevel="0" collapsed="false"/>
    <row r="4204" customFormat="false" ht="20.25" hidden="false" customHeight="false" outlineLevel="0" collapsed="false"/>
    <row r="4205" customFormat="false" ht="20.25" hidden="false" customHeight="false" outlineLevel="0" collapsed="false"/>
    <row r="4206" customFormat="false" ht="20.25" hidden="false" customHeight="false" outlineLevel="0" collapsed="false"/>
    <row r="4207" customFormat="false" ht="20.25" hidden="false" customHeight="false" outlineLevel="0" collapsed="false"/>
    <row r="4208" customFormat="false" ht="20.25" hidden="false" customHeight="false" outlineLevel="0" collapsed="false"/>
    <row r="4209" customFormat="false" ht="20.25" hidden="false" customHeight="false" outlineLevel="0" collapsed="false"/>
    <row r="4210" customFormat="false" ht="20.25" hidden="false" customHeight="false" outlineLevel="0" collapsed="false"/>
    <row r="4211" customFormat="false" ht="20.25" hidden="false" customHeight="false" outlineLevel="0" collapsed="false"/>
    <row r="4212" customFormat="false" ht="20.25" hidden="false" customHeight="false" outlineLevel="0" collapsed="false"/>
    <row r="4213" customFormat="false" ht="20.25" hidden="false" customHeight="false" outlineLevel="0" collapsed="false"/>
    <row r="4214" customFormat="false" ht="20.25" hidden="false" customHeight="false" outlineLevel="0" collapsed="false"/>
    <row r="4215" customFormat="false" ht="20.25" hidden="false" customHeight="false" outlineLevel="0" collapsed="false"/>
    <row r="4216" customFormat="false" ht="20.25" hidden="false" customHeight="false" outlineLevel="0" collapsed="false"/>
    <row r="4217" customFormat="false" ht="20.25" hidden="false" customHeight="false" outlineLevel="0" collapsed="false"/>
    <row r="4218" customFormat="false" ht="20.25" hidden="false" customHeight="false" outlineLevel="0" collapsed="false"/>
    <row r="4219" customFormat="false" ht="20.25" hidden="false" customHeight="false" outlineLevel="0" collapsed="false"/>
    <row r="4220" customFormat="false" ht="20.25" hidden="false" customHeight="false" outlineLevel="0" collapsed="false"/>
    <row r="4221" customFormat="false" ht="20.25" hidden="false" customHeight="false" outlineLevel="0" collapsed="false"/>
    <row r="4222" customFormat="false" ht="20.25" hidden="false" customHeight="false" outlineLevel="0" collapsed="false"/>
    <row r="4223" customFormat="false" ht="20.25" hidden="false" customHeight="false" outlineLevel="0" collapsed="false"/>
    <row r="4224" customFormat="false" ht="20.25" hidden="false" customHeight="false" outlineLevel="0" collapsed="false"/>
    <row r="4225" customFormat="false" ht="20.25" hidden="false" customHeight="false" outlineLevel="0" collapsed="false"/>
    <row r="4226" customFormat="false" ht="20.25" hidden="false" customHeight="false" outlineLevel="0" collapsed="false"/>
    <row r="4227" customFormat="false" ht="20.25" hidden="false" customHeight="false" outlineLevel="0" collapsed="false"/>
    <row r="4228" customFormat="false" ht="20.25" hidden="false" customHeight="false" outlineLevel="0" collapsed="false"/>
    <row r="4229" customFormat="false" ht="20.25" hidden="false" customHeight="false" outlineLevel="0" collapsed="false"/>
    <row r="4230" customFormat="false" ht="20.25" hidden="false" customHeight="false" outlineLevel="0" collapsed="false"/>
    <row r="4231" customFormat="false" ht="20.25" hidden="false" customHeight="false" outlineLevel="0" collapsed="false"/>
    <row r="4232" customFormat="false" ht="20.25" hidden="false" customHeight="false" outlineLevel="0" collapsed="false"/>
    <row r="4233" customFormat="false" ht="20.25" hidden="false" customHeight="false" outlineLevel="0" collapsed="false"/>
    <row r="4234" customFormat="false" ht="20.25" hidden="false" customHeight="false" outlineLevel="0" collapsed="false"/>
    <row r="4235" customFormat="false" ht="20.25" hidden="false" customHeight="false" outlineLevel="0" collapsed="false"/>
    <row r="4236" customFormat="false" ht="20.25" hidden="false" customHeight="false" outlineLevel="0" collapsed="false"/>
    <row r="4237" customFormat="false" ht="20.25" hidden="false" customHeight="false" outlineLevel="0" collapsed="false"/>
    <row r="4238" customFormat="false" ht="20.25" hidden="false" customHeight="false" outlineLevel="0" collapsed="false"/>
    <row r="4239" customFormat="false" ht="20.25" hidden="false" customHeight="false" outlineLevel="0" collapsed="false"/>
    <row r="4240" customFormat="false" ht="20.25" hidden="false" customHeight="false" outlineLevel="0" collapsed="false"/>
    <row r="4241" customFormat="false" ht="20.25" hidden="false" customHeight="false" outlineLevel="0" collapsed="false"/>
    <row r="4242" customFormat="false" ht="20.25" hidden="false" customHeight="false" outlineLevel="0" collapsed="false"/>
    <row r="4243" customFormat="false" ht="20.25" hidden="false" customHeight="false" outlineLevel="0" collapsed="false"/>
    <row r="4244" customFormat="false" ht="20.25" hidden="false" customHeight="false" outlineLevel="0" collapsed="false"/>
    <row r="4245" customFormat="false" ht="20.25" hidden="false" customHeight="false" outlineLevel="0" collapsed="false"/>
    <row r="4246" customFormat="false" ht="20.25" hidden="false" customHeight="false" outlineLevel="0" collapsed="false"/>
    <row r="4247" customFormat="false" ht="20.25" hidden="false" customHeight="false" outlineLevel="0" collapsed="false"/>
    <row r="4248" customFormat="false" ht="20.25" hidden="false" customHeight="false" outlineLevel="0" collapsed="false"/>
    <row r="4249" customFormat="false" ht="20.25" hidden="false" customHeight="false" outlineLevel="0" collapsed="false"/>
    <row r="4250" customFormat="false" ht="20.25" hidden="false" customHeight="false" outlineLevel="0" collapsed="false"/>
    <row r="4251" customFormat="false" ht="20.25" hidden="false" customHeight="false" outlineLevel="0" collapsed="false"/>
    <row r="4252" customFormat="false" ht="20.25" hidden="false" customHeight="false" outlineLevel="0" collapsed="false"/>
    <row r="4253" customFormat="false" ht="20.25" hidden="false" customHeight="false" outlineLevel="0" collapsed="false"/>
    <row r="4254" customFormat="false" ht="20.25" hidden="false" customHeight="false" outlineLevel="0" collapsed="false"/>
    <row r="4255" customFormat="false" ht="20.25" hidden="false" customHeight="false" outlineLevel="0" collapsed="false"/>
    <row r="4256" customFormat="false" ht="20.25" hidden="false" customHeight="false" outlineLevel="0" collapsed="false"/>
    <row r="4257" customFormat="false" ht="20.25" hidden="false" customHeight="false" outlineLevel="0" collapsed="false"/>
    <row r="4258" customFormat="false" ht="20.25" hidden="false" customHeight="false" outlineLevel="0" collapsed="false"/>
    <row r="4259" customFormat="false" ht="20.25" hidden="false" customHeight="false" outlineLevel="0" collapsed="false"/>
    <row r="4260" customFormat="false" ht="20.25" hidden="false" customHeight="false" outlineLevel="0" collapsed="false"/>
    <row r="4261" customFormat="false" ht="20.25" hidden="false" customHeight="false" outlineLevel="0" collapsed="false"/>
    <row r="4262" customFormat="false" ht="20.25" hidden="false" customHeight="false" outlineLevel="0" collapsed="false"/>
    <row r="4263" customFormat="false" ht="20.25" hidden="false" customHeight="false" outlineLevel="0" collapsed="false"/>
    <row r="4264" customFormat="false" ht="20.25" hidden="false" customHeight="false" outlineLevel="0" collapsed="false"/>
    <row r="4265" customFormat="false" ht="20.25" hidden="false" customHeight="false" outlineLevel="0" collapsed="false"/>
    <row r="4266" customFormat="false" ht="20.25" hidden="false" customHeight="false" outlineLevel="0" collapsed="false"/>
    <row r="4267" customFormat="false" ht="20.25" hidden="false" customHeight="false" outlineLevel="0" collapsed="false"/>
    <row r="4268" customFormat="false" ht="20.25" hidden="false" customHeight="false" outlineLevel="0" collapsed="false"/>
    <row r="4269" customFormat="false" ht="20.25" hidden="false" customHeight="false" outlineLevel="0" collapsed="false"/>
    <row r="4270" customFormat="false" ht="20.25" hidden="false" customHeight="false" outlineLevel="0" collapsed="false"/>
    <row r="4271" customFormat="false" ht="20.25" hidden="false" customHeight="false" outlineLevel="0" collapsed="false"/>
    <row r="4272" customFormat="false" ht="20.25" hidden="false" customHeight="false" outlineLevel="0" collapsed="false"/>
    <row r="4273" customFormat="false" ht="20.25" hidden="false" customHeight="false" outlineLevel="0" collapsed="false"/>
    <row r="4274" customFormat="false" ht="20.25" hidden="false" customHeight="false" outlineLevel="0" collapsed="false"/>
    <row r="4275" customFormat="false" ht="20.25" hidden="false" customHeight="false" outlineLevel="0" collapsed="false"/>
    <row r="4276" customFormat="false" ht="20.25" hidden="false" customHeight="false" outlineLevel="0" collapsed="false"/>
    <row r="4277" customFormat="false" ht="20.25" hidden="false" customHeight="false" outlineLevel="0" collapsed="false"/>
    <row r="4278" customFormat="false" ht="20.25" hidden="false" customHeight="false" outlineLevel="0" collapsed="false"/>
    <row r="4279" customFormat="false" ht="20.25" hidden="false" customHeight="false" outlineLevel="0" collapsed="false"/>
    <row r="4280" customFormat="false" ht="20.25" hidden="false" customHeight="false" outlineLevel="0" collapsed="false"/>
    <row r="4281" customFormat="false" ht="20.25" hidden="false" customHeight="false" outlineLevel="0" collapsed="false"/>
    <row r="4282" customFormat="false" ht="20.25" hidden="false" customHeight="false" outlineLevel="0" collapsed="false"/>
    <row r="4283" customFormat="false" ht="20.25" hidden="false" customHeight="false" outlineLevel="0" collapsed="false"/>
    <row r="4284" customFormat="false" ht="20.25" hidden="false" customHeight="false" outlineLevel="0" collapsed="false"/>
    <row r="4285" customFormat="false" ht="20.25" hidden="false" customHeight="false" outlineLevel="0" collapsed="false"/>
    <row r="4286" customFormat="false" ht="20.25" hidden="false" customHeight="false" outlineLevel="0" collapsed="false"/>
    <row r="4287" customFormat="false" ht="20.25" hidden="false" customHeight="false" outlineLevel="0" collapsed="false"/>
    <row r="4288" customFormat="false" ht="20.25" hidden="false" customHeight="false" outlineLevel="0" collapsed="false"/>
    <row r="4289" customFormat="false" ht="20.25" hidden="false" customHeight="false" outlineLevel="0" collapsed="false"/>
    <row r="4290" customFormat="false" ht="20.25" hidden="false" customHeight="false" outlineLevel="0" collapsed="false"/>
    <row r="4291" customFormat="false" ht="20.25" hidden="false" customHeight="false" outlineLevel="0" collapsed="false"/>
    <row r="4292" customFormat="false" ht="20.25" hidden="false" customHeight="false" outlineLevel="0" collapsed="false"/>
    <row r="4293" customFormat="false" ht="20.25" hidden="false" customHeight="false" outlineLevel="0" collapsed="false"/>
    <row r="4294" customFormat="false" ht="20.25" hidden="false" customHeight="false" outlineLevel="0" collapsed="false"/>
    <row r="4295" customFormat="false" ht="20.25" hidden="false" customHeight="false" outlineLevel="0" collapsed="false"/>
    <row r="4296" customFormat="false" ht="20.25" hidden="false" customHeight="false" outlineLevel="0" collapsed="false"/>
    <row r="4297" customFormat="false" ht="20.25" hidden="false" customHeight="false" outlineLevel="0" collapsed="false"/>
    <row r="4298" customFormat="false" ht="20.25" hidden="false" customHeight="false" outlineLevel="0" collapsed="false"/>
    <row r="4299" customFormat="false" ht="20.25" hidden="false" customHeight="false" outlineLevel="0" collapsed="false"/>
    <row r="4300" customFormat="false" ht="20.25" hidden="false" customHeight="false" outlineLevel="0" collapsed="false"/>
    <row r="4301" customFormat="false" ht="20.25" hidden="false" customHeight="false" outlineLevel="0" collapsed="false"/>
    <row r="4302" customFormat="false" ht="20.25" hidden="false" customHeight="false" outlineLevel="0" collapsed="false"/>
    <row r="4303" customFormat="false" ht="20.25" hidden="false" customHeight="false" outlineLevel="0" collapsed="false"/>
    <row r="4304" customFormat="false" ht="20.25" hidden="false" customHeight="false" outlineLevel="0" collapsed="false"/>
    <row r="4305" customFormat="false" ht="20.25" hidden="false" customHeight="false" outlineLevel="0" collapsed="false"/>
    <row r="4306" customFormat="false" ht="20.25" hidden="false" customHeight="false" outlineLevel="0" collapsed="false"/>
    <row r="4307" customFormat="false" ht="20.25" hidden="false" customHeight="false" outlineLevel="0" collapsed="false"/>
    <row r="4308" customFormat="false" ht="20.25" hidden="false" customHeight="false" outlineLevel="0" collapsed="false"/>
    <row r="4309" customFormat="false" ht="20.25" hidden="false" customHeight="false" outlineLevel="0" collapsed="false"/>
    <row r="4310" customFormat="false" ht="20.25" hidden="false" customHeight="false" outlineLevel="0" collapsed="false"/>
    <row r="4311" customFormat="false" ht="20.25" hidden="false" customHeight="false" outlineLevel="0" collapsed="false"/>
    <row r="4312" customFormat="false" ht="20.25" hidden="false" customHeight="false" outlineLevel="0" collapsed="false"/>
    <row r="4313" customFormat="false" ht="20.25" hidden="false" customHeight="false" outlineLevel="0" collapsed="false"/>
    <row r="4314" customFormat="false" ht="20.25" hidden="false" customHeight="false" outlineLevel="0" collapsed="false"/>
    <row r="4315" customFormat="false" ht="20.25" hidden="false" customHeight="false" outlineLevel="0" collapsed="false"/>
    <row r="4316" customFormat="false" ht="20.25" hidden="false" customHeight="false" outlineLevel="0" collapsed="false"/>
    <row r="4317" customFormat="false" ht="20.25" hidden="false" customHeight="false" outlineLevel="0" collapsed="false"/>
    <row r="4318" customFormat="false" ht="20.25" hidden="false" customHeight="false" outlineLevel="0" collapsed="false"/>
    <row r="4319" customFormat="false" ht="20.25" hidden="false" customHeight="false" outlineLevel="0" collapsed="false"/>
    <row r="4320" customFormat="false" ht="20.25" hidden="false" customHeight="false" outlineLevel="0" collapsed="false"/>
    <row r="4321" customFormat="false" ht="20.25" hidden="false" customHeight="false" outlineLevel="0" collapsed="false"/>
    <row r="4322" customFormat="false" ht="20.25" hidden="false" customHeight="false" outlineLevel="0" collapsed="false"/>
    <row r="4323" customFormat="false" ht="20.25" hidden="false" customHeight="false" outlineLevel="0" collapsed="false"/>
    <row r="4324" customFormat="false" ht="20.25" hidden="false" customHeight="false" outlineLevel="0" collapsed="false"/>
    <row r="4325" customFormat="false" ht="20.25" hidden="false" customHeight="false" outlineLevel="0" collapsed="false"/>
    <row r="4326" customFormat="false" ht="20.25" hidden="false" customHeight="false" outlineLevel="0" collapsed="false"/>
    <row r="4327" customFormat="false" ht="20.25" hidden="false" customHeight="false" outlineLevel="0" collapsed="false"/>
    <row r="4328" customFormat="false" ht="20.25" hidden="false" customHeight="false" outlineLevel="0" collapsed="false"/>
    <row r="4329" customFormat="false" ht="20.25" hidden="false" customHeight="false" outlineLevel="0" collapsed="false"/>
    <row r="4330" customFormat="false" ht="20.25" hidden="false" customHeight="false" outlineLevel="0" collapsed="false"/>
    <row r="4331" customFormat="false" ht="20.25" hidden="false" customHeight="false" outlineLevel="0" collapsed="false"/>
    <row r="4332" customFormat="false" ht="20.25" hidden="false" customHeight="false" outlineLevel="0" collapsed="false"/>
    <row r="4333" customFormat="false" ht="20.25" hidden="false" customHeight="false" outlineLevel="0" collapsed="false"/>
    <row r="4334" customFormat="false" ht="20.25" hidden="false" customHeight="false" outlineLevel="0" collapsed="false"/>
    <row r="4335" customFormat="false" ht="20.25" hidden="false" customHeight="false" outlineLevel="0" collapsed="false"/>
    <row r="4336" customFormat="false" ht="20.25" hidden="false" customHeight="false" outlineLevel="0" collapsed="false"/>
    <row r="4337" customFormat="false" ht="20.25" hidden="false" customHeight="false" outlineLevel="0" collapsed="false"/>
    <row r="4338" customFormat="false" ht="20.25" hidden="false" customHeight="false" outlineLevel="0" collapsed="false"/>
    <row r="4339" customFormat="false" ht="20.25" hidden="false" customHeight="false" outlineLevel="0" collapsed="false"/>
    <row r="4340" customFormat="false" ht="20.25" hidden="false" customHeight="false" outlineLevel="0" collapsed="false"/>
    <row r="4341" customFormat="false" ht="20.25" hidden="false" customHeight="false" outlineLevel="0" collapsed="false"/>
    <row r="4342" customFormat="false" ht="20.25" hidden="false" customHeight="false" outlineLevel="0" collapsed="false"/>
    <row r="4343" customFormat="false" ht="20.25" hidden="false" customHeight="false" outlineLevel="0" collapsed="false"/>
    <row r="4344" customFormat="false" ht="20.25" hidden="false" customHeight="false" outlineLevel="0" collapsed="false"/>
    <row r="4345" customFormat="false" ht="20.25" hidden="false" customHeight="false" outlineLevel="0" collapsed="false"/>
    <row r="4346" customFormat="false" ht="20.25" hidden="false" customHeight="false" outlineLevel="0" collapsed="false"/>
    <row r="4347" customFormat="false" ht="20.25" hidden="false" customHeight="false" outlineLevel="0" collapsed="false"/>
    <row r="4348" customFormat="false" ht="20.25" hidden="false" customHeight="false" outlineLevel="0" collapsed="false"/>
    <row r="4349" customFormat="false" ht="20.25" hidden="false" customHeight="false" outlineLevel="0" collapsed="false"/>
    <row r="4350" customFormat="false" ht="20.25" hidden="false" customHeight="false" outlineLevel="0" collapsed="false"/>
    <row r="4351" customFormat="false" ht="20.25" hidden="false" customHeight="false" outlineLevel="0" collapsed="false"/>
    <row r="4352" customFormat="false" ht="20.25" hidden="false" customHeight="false" outlineLevel="0" collapsed="false"/>
    <row r="4353" customFormat="false" ht="20.25" hidden="false" customHeight="false" outlineLevel="0" collapsed="false"/>
    <row r="4354" customFormat="false" ht="20.25" hidden="false" customHeight="false" outlineLevel="0" collapsed="false"/>
    <row r="4355" customFormat="false" ht="20.25" hidden="false" customHeight="false" outlineLevel="0" collapsed="false"/>
    <row r="4356" customFormat="false" ht="20.25" hidden="false" customHeight="false" outlineLevel="0" collapsed="false"/>
    <row r="4357" customFormat="false" ht="20.25" hidden="false" customHeight="false" outlineLevel="0" collapsed="false"/>
    <row r="4358" customFormat="false" ht="20.25" hidden="false" customHeight="false" outlineLevel="0" collapsed="false"/>
    <row r="4359" customFormat="false" ht="20.25" hidden="false" customHeight="false" outlineLevel="0" collapsed="false"/>
    <row r="4360" customFormat="false" ht="20.25" hidden="false" customHeight="false" outlineLevel="0" collapsed="false"/>
    <row r="4361" customFormat="false" ht="20.25" hidden="false" customHeight="false" outlineLevel="0" collapsed="false"/>
    <row r="4362" customFormat="false" ht="20.25" hidden="false" customHeight="false" outlineLevel="0" collapsed="false"/>
    <row r="4363" customFormat="false" ht="20.25" hidden="false" customHeight="false" outlineLevel="0" collapsed="false"/>
    <row r="4364" customFormat="false" ht="20.25" hidden="false" customHeight="false" outlineLevel="0" collapsed="false"/>
    <row r="4365" customFormat="false" ht="20.25" hidden="false" customHeight="false" outlineLevel="0" collapsed="false"/>
    <row r="4366" customFormat="false" ht="20.25" hidden="false" customHeight="false" outlineLevel="0" collapsed="false"/>
    <row r="4367" customFormat="false" ht="20.25" hidden="false" customHeight="false" outlineLevel="0" collapsed="false"/>
    <row r="4368" customFormat="false" ht="20.25" hidden="false" customHeight="false" outlineLevel="0" collapsed="false"/>
    <row r="4369" customFormat="false" ht="20.25" hidden="false" customHeight="false" outlineLevel="0" collapsed="false"/>
    <row r="4370" customFormat="false" ht="20.25" hidden="false" customHeight="false" outlineLevel="0" collapsed="false"/>
    <row r="4371" customFormat="false" ht="20.25" hidden="false" customHeight="false" outlineLevel="0" collapsed="false"/>
    <row r="4372" customFormat="false" ht="20.25" hidden="false" customHeight="false" outlineLevel="0" collapsed="false"/>
    <row r="4373" customFormat="false" ht="20.25" hidden="false" customHeight="false" outlineLevel="0" collapsed="false"/>
    <row r="4374" customFormat="false" ht="20.25" hidden="false" customHeight="false" outlineLevel="0" collapsed="false"/>
    <row r="4375" customFormat="false" ht="20.25" hidden="false" customHeight="false" outlineLevel="0" collapsed="false"/>
    <row r="4376" customFormat="false" ht="20.25" hidden="false" customHeight="false" outlineLevel="0" collapsed="false"/>
    <row r="4377" customFormat="false" ht="20.25" hidden="false" customHeight="false" outlineLevel="0" collapsed="false"/>
    <row r="4378" customFormat="false" ht="20.25" hidden="false" customHeight="false" outlineLevel="0" collapsed="false"/>
    <row r="4379" customFormat="false" ht="20.25" hidden="false" customHeight="false" outlineLevel="0" collapsed="false"/>
    <row r="4380" customFormat="false" ht="20.25" hidden="false" customHeight="false" outlineLevel="0" collapsed="false"/>
    <row r="4381" customFormat="false" ht="20.25" hidden="false" customHeight="false" outlineLevel="0" collapsed="false"/>
    <row r="4382" customFormat="false" ht="20.25" hidden="false" customHeight="false" outlineLevel="0" collapsed="false"/>
    <row r="4383" customFormat="false" ht="20.25" hidden="false" customHeight="false" outlineLevel="0" collapsed="false"/>
    <row r="4384" customFormat="false" ht="20.25" hidden="false" customHeight="false" outlineLevel="0" collapsed="false"/>
    <row r="4385" customFormat="false" ht="20.25" hidden="false" customHeight="false" outlineLevel="0" collapsed="false"/>
    <row r="4386" customFormat="false" ht="20.25" hidden="false" customHeight="false" outlineLevel="0" collapsed="false"/>
    <row r="4387" customFormat="false" ht="20.25" hidden="false" customHeight="false" outlineLevel="0" collapsed="false"/>
    <row r="4388" customFormat="false" ht="20.25" hidden="false" customHeight="false" outlineLevel="0" collapsed="false"/>
    <row r="4389" customFormat="false" ht="20.25" hidden="false" customHeight="false" outlineLevel="0" collapsed="false"/>
    <row r="4390" customFormat="false" ht="20.25" hidden="false" customHeight="false" outlineLevel="0" collapsed="false"/>
    <row r="4391" customFormat="false" ht="20.25" hidden="false" customHeight="false" outlineLevel="0" collapsed="false"/>
    <row r="4392" customFormat="false" ht="20.25" hidden="false" customHeight="false" outlineLevel="0" collapsed="false"/>
    <row r="4393" customFormat="false" ht="20.25" hidden="false" customHeight="false" outlineLevel="0" collapsed="false"/>
    <row r="4394" customFormat="false" ht="20.25" hidden="false" customHeight="false" outlineLevel="0" collapsed="false"/>
    <row r="4395" customFormat="false" ht="20.25" hidden="false" customHeight="false" outlineLevel="0" collapsed="false"/>
    <row r="4396" customFormat="false" ht="20.25" hidden="false" customHeight="false" outlineLevel="0" collapsed="false"/>
    <row r="4397" customFormat="false" ht="20.25" hidden="false" customHeight="false" outlineLevel="0" collapsed="false"/>
    <row r="4398" customFormat="false" ht="20.25" hidden="false" customHeight="false" outlineLevel="0" collapsed="false"/>
    <row r="4399" customFormat="false" ht="20.25" hidden="false" customHeight="false" outlineLevel="0" collapsed="false"/>
    <row r="4400" customFormat="false" ht="20.25" hidden="false" customHeight="false" outlineLevel="0" collapsed="false"/>
    <row r="4401" customFormat="false" ht="20.25" hidden="false" customHeight="false" outlineLevel="0" collapsed="false"/>
    <row r="4402" customFormat="false" ht="20.25" hidden="false" customHeight="false" outlineLevel="0" collapsed="false"/>
    <row r="4403" customFormat="false" ht="20.25" hidden="false" customHeight="false" outlineLevel="0" collapsed="false"/>
    <row r="4404" customFormat="false" ht="20.25" hidden="false" customHeight="false" outlineLevel="0" collapsed="false"/>
    <row r="4405" customFormat="false" ht="20.25" hidden="false" customHeight="false" outlineLevel="0" collapsed="false"/>
    <row r="4406" customFormat="false" ht="20.25" hidden="false" customHeight="false" outlineLevel="0" collapsed="false"/>
    <row r="4407" customFormat="false" ht="20.25" hidden="false" customHeight="false" outlineLevel="0" collapsed="false"/>
    <row r="4408" customFormat="false" ht="20.25" hidden="false" customHeight="false" outlineLevel="0" collapsed="false"/>
    <row r="4409" customFormat="false" ht="20.25" hidden="false" customHeight="false" outlineLevel="0" collapsed="false"/>
    <row r="4410" customFormat="false" ht="20.25" hidden="false" customHeight="false" outlineLevel="0" collapsed="false"/>
    <row r="4411" customFormat="false" ht="20.25" hidden="false" customHeight="false" outlineLevel="0" collapsed="false"/>
    <row r="4412" customFormat="false" ht="20.25" hidden="false" customHeight="false" outlineLevel="0" collapsed="false"/>
    <row r="4413" customFormat="false" ht="20.25" hidden="false" customHeight="false" outlineLevel="0" collapsed="false"/>
    <row r="4414" customFormat="false" ht="20.25" hidden="false" customHeight="false" outlineLevel="0" collapsed="false"/>
    <row r="4415" customFormat="false" ht="20.25" hidden="false" customHeight="false" outlineLevel="0" collapsed="false"/>
    <row r="4416" customFormat="false" ht="20.25" hidden="false" customHeight="false" outlineLevel="0" collapsed="false"/>
    <row r="4417" customFormat="false" ht="20.25" hidden="false" customHeight="false" outlineLevel="0" collapsed="false"/>
    <row r="4418" customFormat="false" ht="20.25" hidden="false" customHeight="false" outlineLevel="0" collapsed="false"/>
    <row r="4419" customFormat="false" ht="20.25" hidden="false" customHeight="false" outlineLevel="0" collapsed="false"/>
    <row r="4420" customFormat="false" ht="20.25" hidden="false" customHeight="false" outlineLevel="0" collapsed="false"/>
    <row r="4421" customFormat="false" ht="20.25" hidden="false" customHeight="false" outlineLevel="0" collapsed="false"/>
    <row r="4422" customFormat="false" ht="20.25" hidden="false" customHeight="false" outlineLevel="0" collapsed="false"/>
    <row r="4423" customFormat="false" ht="20.25" hidden="false" customHeight="false" outlineLevel="0" collapsed="false"/>
    <row r="4424" customFormat="false" ht="20.25" hidden="false" customHeight="false" outlineLevel="0" collapsed="false"/>
    <row r="4425" customFormat="false" ht="20.25" hidden="false" customHeight="false" outlineLevel="0" collapsed="false"/>
    <row r="4426" customFormat="false" ht="20.25" hidden="false" customHeight="false" outlineLevel="0" collapsed="false"/>
    <row r="4427" customFormat="false" ht="20.25" hidden="false" customHeight="false" outlineLevel="0" collapsed="false"/>
    <row r="4428" customFormat="false" ht="20.25" hidden="false" customHeight="false" outlineLevel="0" collapsed="false"/>
    <row r="4429" customFormat="false" ht="20.25" hidden="false" customHeight="false" outlineLevel="0" collapsed="false"/>
    <row r="4430" customFormat="false" ht="20.25" hidden="false" customHeight="false" outlineLevel="0" collapsed="false"/>
    <row r="4431" customFormat="false" ht="20.25" hidden="false" customHeight="false" outlineLevel="0" collapsed="false"/>
    <row r="4432" customFormat="false" ht="20.25" hidden="false" customHeight="false" outlineLevel="0" collapsed="false"/>
    <row r="4433" customFormat="false" ht="20.25" hidden="false" customHeight="false" outlineLevel="0" collapsed="false"/>
    <row r="4434" customFormat="false" ht="20.25" hidden="false" customHeight="false" outlineLevel="0" collapsed="false"/>
    <row r="4435" customFormat="false" ht="20.25" hidden="false" customHeight="false" outlineLevel="0" collapsed="false"/>
    <row r="4436" customFormat="false" ht="20.25" hidden="false" customHeight="false" outlineLevel="0" collapsed="false"/>
    <row r="4437" customFormat="false" ht="20.25" hidden="false" customHeight="false" outlineLevel="0" collapsed="false"/>
    <row r="4438" customFormat="false" ht="20.25" hidden="false" customHeight="false" outlineLevel="0" collapsed="false"/>
    <row r="4439" customFormat="false" ht="20.25" hidden="false" customHeight="false" outlineLevel="0" collapsed="false"/>
    <row r="4440" customFormat="false" ht="20.25" hidden="false" customHeight="false" outlineLevel="0" collapsed="false"/>
    <row r="4441" customFormat="false" ht="20.25" hidden="false" customHeight="false" outlineLevel="0" collapsed="false"/>
    <row r="4442" customFormat="false" ht="20.25" hidden="false" customHeight="false" outlineLevel="0" collapsed="false"/>
    <row r="4443" customFormat="false" ht="20.25" hidden="false" customHeight="false" outlineLevel="0" collapsed="false"/>
    <row r="4444" customFormat="false" ht="20.25" hidden="false" customHeight="false" outlineLevel="0" collapsed="false"/>
    <row r="4445" customFormat="false" ht="20.25" hidden="false" customHeight="false" outlineLevel="0" collapsed="false"/>
    <row r="4446" customFormat="false" ht="20.25" hidden="false" customHeight="false" outlineLevel="0" collapsed="false"/>
    <row r="4447" customFormat="false" ht="20.25" hidden="false" customHeight="false" outlineLevel="0" collapsed="false"/>
    <row r="4448" customFormat="false" ht="20.25" hidden="false" customHeight="false" outlineLevel="0" collapsed="false"/>
    <row r="4449" customFormat="false" ht="20.25" hidden="false" customHeight="false" outlineLevel="0" collapsed="false"/>
    <row r="4450" customFormat="false" ht="20.25" hidden="false" customHeight="false" outlineLevel="0" collapsed="false"/>
    <row r="4451" customFormat="false" ht="20.25" hidden="false" customHeight="false" outlineLevel="0" collapsed="false"/>
    <row r="4452" customFormat="false" ht="20.25" hidden="false" customHeight="false" outlineLevel="0" collapsed="false"/>
    <row r="4453" customFormat="false" ht="20.25" hidden="false" customHeight="false" outlineLevel="0" collapsed="false"/>
    <row r="4454" customFormat="false" ht="20.25" hidden="false" customHeight="false" outlineLevel="0" collapsed="false"/>
    <row r="4455" customFormat="false" ht="20.25" hidden="false" customHeight="false" outlineLevel="0" collapsed="false"/>
    <row r="4456" customFormat="false" ht="20.25" hidden="false" customHeight="false" outlineLevel="0" collapsed="false"/>
    <row r="4457" customFormat="false" ht="20.25" hidden="false" customHeight="false" outlineLevel="0" collapsed="false"/>
    <row r="4458" customFormat="false" ht="20.25" hidden="false" customHeight="false" outlineLevel="0" collapsed="false"/>
    <row r="4459" customFormat="false" ht="20.25" hidden="false" customHeight="false" outlineLevel="0" collapsed="false"/>
    <row r="4460" customFormat="false" ht="20.25" hidden="false" customHeight="false" outlineLevel="0" collapsed="false"/>
    <row r="4461" customFormat="false" ht="20.25" hidden="false" customHeight="false" outlineLevel="0" collapsed="false"/>
    <row r="4462" customFormat="false" ht="20.25" hidden="false" customHeight="false" outlineLevel="0" collapsed="false"/>
    <row r="4463" customFormat="false" ht="20.25" hidden="false" customHeight="false" outlineLevel="0" collapsed="false"/>
    <row r="4464" customFormat="false" ht="20.25" hidden="false" customHeight="false" outlineLevel="0" collapsed="false"/>
    <row r="4465" customFormat="false" ht="20.25" hidden="false" customHeight="false" outlineLevel="0" collapsed="false"/>
    <row r="4466" customFormat="false" ht="20.25" hidden="false" customHeight="false" outlineLevel="0" collapsed="false"/>
    <row r="4467" customFormat="false" ht="20.25" hidden="false" customHeight="false" outlineLevel="0" collapsed="false"/>
    <row r="4468" customFormat="false" ht="20.25" hidden="false" customHeight="false" outlineLevel="0" collapsed="false"/>
    <row r="4469" customFormat="false" ht="20.25" hidden="false" customHeight="false" outlineLevel="0" collapsed="false"/>
    <row r="4470" customFormat="false" ht="20.25" hidden="false" customHeight="false" outlineLevel="0" collapsed="false"/>
    <row r="4471" customFormat="false" ht="20.25" hidden="false" customHeight="false" outlineLevel="0" collapsed="false"/>
    <row r="4472" customFormat="false" ht="20.25" hidden="false" customHeight="false" outlineLevel="0" collapsed="false"/>
    <row r="4473" customFormat="false" ht="20.25" hidden="false" customHeight="false" outlineLevel="0" collapsed="false"/>
    <row r="4474" customFormat="false" ht="20.25" hidden="false" customHeight="false" outlineLevel="0" collapsed="false"/>
    <row r="4475" customFormat="false" ht="20.25" hidden="false" customHeight="false" outlineLevel="0" collapsed="false"/>
    <row r="4476" customFormat="false" ht="20.25" hidden="false" customHeight="false" outlineLevel="0" collapsed="false"/>
    <row r="4477" customFormat="false" ht="20.25" hidden="false" customHeight="false" outlineLevel="0" collapsed="false"/>
    <row r="4478" customFormat="false" ht="20.25" hidden="false" customHeight="false" outlineLevel="0" collapsed="false"/>
    <row r="4479" customFormat="false" ht="20.25" hidden="false" customHeight="false" outlineLevel="0" collapsed="false"/>
    <row r="4480" customFormat="false" ht="20.25" hidden="false" customHeight="false" outlineLevel="0" collapsed="false"/>
    <row r="4481" customFormat="false" ht="20.25" hidden="false" customHeight="false" outlineLevel="0" collapsed="false"/>
    <row r="4482" customFormat="false" ht="20.25" hidden="false" customHeight="false" outlineLevel="0" collapsed="false"/>
    <row r="4483" customFormat="false" ht="20.25" hidden="false" customHeight="false" outlineLevel="0" collapsed="false"/>
    <row r="4484" customFormat="false" ht="20.25" hidden="false" customHeight="false" outlineLevel="0" collapsed="false"/>
    <row r="4485" customFormat="false" ht="20.25" hidden="false" customHeight="false" outlineLevel="0" collapsed="false"/>
    <row r="4486" customFormat="false" ht="20.25" hidden="false" customHeight="false" outlineLevel="0" collapsed="false"/>
    <row r="4487" customFormat="false" ht="20.25" hidden="false" customHeight="false" outlineLevel="0" collapsed="false"/>
    <row r="4488" customFormat="false" ht="20.25" hidden="false" customHeight="false" outlineLevel="0" collapsed="false"/>
    <row r="4489" customFormat="false" ht="20.25" hidden="false" customHeight="false" outlineLevel="0" collapsed="false"/>
    <row r="4490" customFormat="false" ht="20.25" hidden="false" customHeight="false" outlineLevel="0" collapsed="false"/>
    <row r="4491" customFormat="false" ht="20.25" hidden="false" customHeight="false" outlineLevel="0" collapsed="false"/>
    <row r="4492" customFormat="false" ht="20.25" hidden="false" customHeight="false" outlineLevel="0" collapsed="false"/>
    <row r="4493" customFormat="false" ht="20.25" hidden="false" customHeight="false" outlineLevel="0" collapsed="false"/>
    <row r="4494" customFormat="false" ht="20.25" hidden="false" customHeight="false" outlineLevel="0" collapsed="false"/>
    <row r="4495" customFormat="false" ht="20.25" hidden="false" customHeight="false" outlineLevel="0" collapsed="false"/>
    <row r="4496" customFormat="false" ht="20.25" hidden="false" customHeight="false" outlineLevel="0" collapsed="false"/>
    <row r="4497" customFormat="false" ht="20.25" hidden="false" customHeight="false" outlineLevel="0" collapsed="false"/>
    <row r="4498" customFormat="false" ht="20.25" hidden="false" customHeight="false" outlineLevel="0" collapsed="false"/>
    <row r="4499" customFormat="false" ht="20.25" hidden="false" customHeight="false" outlineLevel="0" collapsed="false"/>
    <row r="4500" customFormat="false" ht="20.25" hidden="false" customHeight="false" outlineLevel="0" collapsed="false"/>
    <row r="4501" customFormat="false" ht="20.25" hidden="false" customHeight="false" outlineLevel="0" collapsed="false"/>
    <row r="4502" customFormat="false" ht="20.25" hidden="false" customHeight="false" outlineLevel="0" collapsed="false"/>
    <row r="4503" customFormat="false" ht="20.25" hidden="false" customHeight="false" outlineLevel="0" collapsed="false"/>
    <row r="4504" customFormat="false" ht="20.25" hidden="false" customHeight="false" outlineLevel="0" collapsed="false"/>
    <row r="4505" customFormat="false" ht="20.25" hidden="false" customHeight="false" outlineLevel="0" collapsed="false"/>
    <row r="4506" customFormat="false" ht="20.25" hidden="false" customHeight="false" outlineLevel="0" collapsed="false"/>
    <row r="4507" customFormat="false" ht="20.25" hidden="false" customHeight="false" outlineLevel="0" collapsed="false"/>
    <row r="4508" customFormat="false" ht="20.25" hidden="false" customHeight="false" outlineLevel="0" collapsed="false"/>
    <row r="4509" customFormat="false" ht="20.25" hidden="false" customHeight="false" outlineLevel="0" collapsed="false"/>
    <row r="4510" customFormat="false" ht="20.25" hidden="false" customHeight="false" outlineLevel="0" collapsed="false"/>
    <row r="4511" customFormat="false" ht="20.25" hidden="false" customHeight="false" outlineLevel="0" collapsed="false"/>
    <row r="4512" customFormat="false" ht="20.25" hidden="false" customHeight="false" outlineLevel="0" collapsed="false"/>
    <row r="4513" customFormat="false" ht="20.25" hidden="false" customHeight="false" outlineLevel="0" collapsed="false"/>
    <row r="4514" customFormat="false" ht="20.25" hidden="false" customHeight="false" outlineLevel="0" collapsed="false"/>
    <row r="4515" customFormat="false" ht="20.25" hidden="false" customHeight="false" outlineLevel="0" collapsed="false"/>
    <row r="4516" customFormat="false" ht="20.25" hidden="false" customHeight="false" outlineLevel="0" collapsed="false"/>
    <row r="4517" customFormat="false" ht="20.25" hidden="false" customHeight="false" outlineLevel="0" collapsed="false"/>
    <row r="4518" customFormat="false" ht="20.25" hidden="false" customHeight="false" outlineLevel="0" collapsed="false"/>
    <row r="4519" customFormat="false" ht="20.25" hidden="false" customHeight="false" outlineLevel="0" collapsed="false"/>
    <row r="4520" customFormat="false" ht="20.25" hidden="false" customHeight="false" outlineLevel="0" collapsed="false"/>
    <row r="4521" customFormat="false" ht="20.25" hidden="false" customHeight="false" outlineLevel="0" collapsed="false"/>
    <row r="4522" customFormat="false" ht="20.25" hidden="false" customHeight="false" outlineLevel="0" collapsed="false"/>
    <row r="4523" customFormat="false" ht="20.25" hidden="false" customHeight="false" outlineLevel="0" collapsed="false"/>
    <row r="4524" customFormat="false" ht="20.25" hidden="false" customHeight="false" outlineLevel="0" collapsed="false"/>
    <row r="4525" customFormat="false" ht="20.25" hidden="false" customHeight="false" outlineLevel="0" collapsed="false"/>
    <row r="4526" customFormat="false" ht="20.25" hidden="false" customHeight="false" outlineLevel="0" collapsed="false"/>
    <row r="4527" customFormat="false" ht="20.25" hidden="false" customHeight="false" outlineLevel="0" collapsed="false"/>
    <row r="4528" customFormat="false" ht="20.25" hidden="false" customHeight="false" outlineLevel="0" collapsed="false"/>
    <row r="4529" customFormat="false" ht="20.25" hidden="false" customHeight="false" outlineLevel="0" collapsed="false"/>
    <row r="4530" customFormat="false" ht="20.25" hidden="false" customHeight="false" outlineLevel="0" collapsed="false"/>
    <row r="4531" customFormat="false" ht="20.25" hidden="false" customHeight="false" outlineLevel="0" collapsed="false"/>
    <row r="4532" customFormat="false" ht="20.25" hidden="false" customHeight="false" outlineLevel="0" collapsed="false"/>
    <row r="4533" customFormat="false" ht="20.25" hidden="false" customHeight="false" outlineLevel="0" collapsed="false"/>
    <row r="4534" customFormat="false" ht="20.25" hidden="false" customHeight="false" outlineLevel="0" collapsed="false"/>
    <row r="4535" customFormat="false" ht="20.25" hidden="false" customHeight="false" outlineLevel="0" collapsed="false"/>
    <row r="4536" customFormat="false" ht="20.25" hidden="false" customHeight="false" outlineLevel="0" collapsed="false"/>
    <row r="4537" customFormat="false" ht="20.25" hidden="false" customHeight="false" outlineLevel="0" collapsed="false"/>
    <row r="4538" customFormat="false" ht="20.25" hidden="false" customHeight="false" outlineLevel="0" collapsed="false"/>
    <row r="4539" customFormat="false" ht="20.25" hidden="false" customHeight="false" outlineLevel="0" collapsed="false"/>
    <row r="4540" customFormat="false" ht="20.25" hidden="false" customHeight="false" outlineLevel="0" collapsed="false"/>
    <row r="4541" customFormat="false" ht="20.25" hidden="false" customHeight="false" outlineLevel="0" collapsed="false"/>
    <row r="4542" customFormat="false" ht="20.25" hidden="false" customHeight="false" outlineLevel="0" collapsed="false"/>
    <row r="4543" customFormat="false" ht="20.25" hidden="false" customHeight="false" outlineLevel="0" collapsed="false"/>
    <row r="4544" customFormat="false" ht="20.25" hidden="false" customHeight="false" outlineLevel="0" collapsed="false"/>
    <row r="4545" customFormat="false" ht="20.25" hidden="false" customHeight="false" outlineLevel="0" collapsed="false"/>
    <row r="4546" customFormat="false" ht="20.25" hidden="false" customHeight="false" outlineLevel="0" collapsed="false"/>
    <row r="4547" customFormat="false" ht="20.25" hidden="false" customHeight="false" outlineLevel="0" collapsed="false"/>
    <row r="4548" customFormat="false" ht="20.25" hidden="false" customHeight="false" outlineLevel="0" collapsed="false"/>
    <row r="4549" customFormat="false" ht="20.25" hidden="false" customHeight="false" outlineLevel="0" collapsed="false"/>
    <row r="4550" customFormat="false" ht="20.25" hidden="false" customHeight="false" outlineLevel="0" collapsed="false"/>
    <row r="4551" customFormat="false" ht="20.25" hidden="false" customHeight="false" outlineLevel="0" collapsed="false"/>
    <row r="4552" customFormat="false" ht="20.25" hidden="false" customHeight="false" outlineLevel="0" collapsed="false"/>
    <row r="4553" customFormat="false" ht="20.25" hidden="false" customHeight="false" outlineLevel="0" collapsed="false"/>
    <row r="4554" customFormat="false" ht="20.25" hidden="false" customHeight="false" outlineLevel="0" collapsed="false"/>
    <row r="4555" customFormat="false" ht="20.25" hidden="false" customHeight="false" outlineLevel="0" collapsed="false"/>
    <row r="4556" customFormat="false" ht="20.25" hidden="false" customHeight="false" outlineLevel="0" collapsed="false"/>
    <row r="4557" customFormat="false" ht="20.25" hidden="false" customHeight="false" outlineLevel="0" collapsed="false"/>
    <row r="4558" customFormat="false" ht="20.25" hidden="false" customHeight="false" outlineLevel="0" collapsed="false"/>
    <row r="4559" customFormat="false" ht="20.25" hidden="false" customHeight="false" outlineLevel="0" collapsed="false"/>
    <row r="4560" customFormat="false" ht="20.25" hidden="false" customHeight="false" outlineLevel="0" collapsed="false"/>
    <row r="4561" customFormat="false" ht="20.25" hidden="false" customHeight="false" outlineLevel="0" collapsed="false"/>
    <row r="4562" customFormat="false" ht="20.25" hidden="false" customHeight="false" outlineLevel="0" collapsed="false"/>
    <row r="4563" customFormat="false" ht="20.25" hidden="false" customHeight="false" outlineLevel="0" collapsed="false"/>
    <row r="4564" customFormat="false" ht="20.25" hidden="false" customHeight="false" outlineLevel="0" collapsed="false"/>
    <row r="4565" customFormat="false" ht="20.25" hidden="false" customHeight="false" outlineLevel="0" collapsed="false"/>
    <row r="4566" customFormat="false" ht="20.25" hidden="false" customHeight="false" outlineLevel="0" collapsed="false"/>
    <row r="4567" customFormat="false" ht="20.25" hidden="false" customHeight="false" outlineLevel="0" collapsed="false"/>
    <row r="4568" customFormat="false" ht="20.25" hidden="false" customHeight="false" outlineLevel="0" collapsed="false"/>
    <row r="4569" customFormat="false" ht="20.25" hidden="false" customHeight="false" outlineLevel="0" collapsed="false"/>
    <row r="4570" customFormat="false" ht="20.25" hidden="false" customHeight="false" outlineLevel="0" collapsed="false"/>
    <row r="4571" customFormat="false" ht="20.25" hidden="false" customHeight="false" outlineLevel="0" collapsed="false"/>
    <row r="4572" customFormat="false" ht="20.25" hidden="false" customHeight="false" outlineLevel="0" collapsed="false"/>
    <row r="4573" customFormat="false" ht="20.25" hidden="false" customHeight="false" outlineLevel="0" collapsed="false"/>
    <row r="4574" customFormat="false" ht="20.25" hidden="false" customHeight="false" outlineLevel="0" collapsed="false"/>
    <row r="4575" customFormat="false" ht="20.25" hidden="false" customHeight="false" outlineLevel="0" collapsed="false"/>
    <row r="4576" customFormat="false" ht="20.25" hidden="false" customHeight="false" outlineLevel="0" collapsed="false"/>
    <row r="4577" customFormat="false" ht="20.25" hidden="false" customHeight="false" outlineLevel="0" collapsed="false"/>
    <row r="4578" customFormat="false" ht="20.25" hidden="false" customHeight="false" outlineLevel="0" collapsed="false"/>
    <row r="4579" customFormat="false" ht="20.25" hidden="false" customHeight="false" outlineLevel="0" collapsed="false"/>
    <row r="4580" customFormat="false" ht="20.25" hidden="false" customHeight="false" outlineLevel="0" collapsed="false"/>
    <row r="4581" customFormat="false" ht="20.25" hidden="false" customHeight="false" outlineLevel="0" collapsed="false"/>
    <row r="4582" customFormat="false" ht="20.25" hidden="false" customHeight="false" outlineLevel="0" collapsed="false"/>
    <row r="4583" customFormat="false" ht="20.25" hidden="false" customHeight="false" outlineLevel="0" collapsed="false"/>
    <row r="4584" customFormat="false" ht="20.25" hidden="false" customHeight="false" outlineLevel="0" collapsed="false"/>
    <row r="4585" customFormat="false" ht="20.25" hidden="false" customHeight="false" outlineLevel="0" collapsed="false"/>
    <row r="4586" customFormat="false" ht="20.25" hidden="false" customHeight="false" outlineLevel="0" collapsed="false"/>
    <row r="4587" customFormat="false" ht="20.25" hidden="false" customHeight="false" outlineLevel="0" collapsed="false"/>
    <row r="4588" customFormat="false" ht="20.25" hidden="false" customHeight="false" outlineLevel="0" collapsed="false"/>
    <row r="4589" customFormat="false" ht="20.25" hidden="false" customHeight="false" outlineLevel="0" collapsed="false"/>
    <row r="4590" customFormat="false" ht="20.25" hidden="false" customHeight="false" outlineLevel="0" collapsed="false"/>
    <row r="4591" customFormat="false" ht="20.25" hidden="false" customHeight="false" outlineLevel="0" collapsed="false"/>
    <row r="4592" customFormat="false" ht="20.25" hidden="false" customHeight="false" outlineLevel="0" collapsed="false"/>
    <row r="4593" customFormat="false" ht="20.25" hidden="false" customHeight="false" outlineLevel="0" collapsed="false"/>
    <row r="4594" customFormat="false" ht="20.25" hidden="false" customHeight="false" outlineLevel="0" collapsed="false"/>
    <row r="4595" customFormat="false" ht="20.25" hidden="false" customHeight="false" outlineLevel="0" collapsed="false"/>
    <row r="4596" customFormat="false" ht="20.25" hidden="false" customHeight="false" outlineLevel="0" collapsed="false"/>
    <row r="4597" customFormat="false" ht="20.25" hidden="false" customHeight="false" outlineLevel="0" collapsed="false"/>
    <row r="4598" customFormat="false" ht="20.25" hidden="false" customHeight="false" outlineLevel="0" collapsed="false"/>
    <row r="4599" customFormat="false" ht="20.25" hidden="false" customHeight="false" outlineLevel="0" collapsed="false"/>
    <row r="4600" customFormat="false" ht="20.25" hidden="false" customHeight="false" outlineLevel="0" collapsed="false"/>
    <row r="4601" customFormat="false" ht="20.25" hidden="false" customHeight="false" outlineLevel="0" collapsed="false"/>
    <row r="4602" customFormat="false" ht="20.25" hidden="false" customHeight="false" outlineLevel="0" collapsed="false"/>
    <row r="4603" customFormat="false" ht="20.25" hidden="false" customHeight="false" outlineLevel="0" collapsed="false"/>
    <row r="4604" customFormat="false" ht="20.25" hidden="false" customHeight="false" outlineLevel="0" collapsed="false"/>
    <row r="4605" customFormat="false" ht="20.25" hidden="false" customHeight="false" outlineLevel="0" collapsed="false"/>
    <row r="4606" customFormat="false" ht="20.25" hidden="false" customHeight="false" outlineLevel="0" collapsed="false"/>
    <row r="4607" customFormat="false" ht="20.25" hidden="false" customHeight="false" outlineLevel="0" collapsed="false"/>
    <row r="4608" customFormat="false" ht="20.25" hidden="false" customHeight="false" outlineLevel="0" collapsed="false"/>
    <row r="4609" customFormat="false" ht="20.25" hidden="false" customHeight="false" outlineLevel="0" collapsed="false"/>
    <row r="4610" customFormat="false" ht="20.25" hidden="false" customHeight="false" outlineLevel="0" collapsed="false"/>
    <row r="4611" customFormat="false" ht="20.25" hidden="false" customHeight="false" outlineLevel="0" collapsed="false"/>
    <row r="4612" customFormat="false" ht="20.25" hidden="false" customHeight="false" outlineLevel="0" collapsed="false"/>
    <row r="4613" customFormat="false" ht="20.25" hidden="false" customHeight="false" outlineLevel="0" collapsed="false"/>
    <row r="4614" customFormat="false" ht="20.25" hidden="false" customHeight="false" outlineLevel="0" collapsed="false"/>
    <row r="4615" customFormat="false" ht="20.25" hidden="false" customHeight="false" outlineLevel="0" collapsed="false"/>
    <row r="4616" customFormat="false" ht="20.25" hidden="false" customHeight="false" outlineLevel="0" collapsed="false"/>
    <row r="4617" customFormat="false" ht="20.25" hidden="false" customHeight="false" outlineLevel="0" collapsed="false"/>
    <row r="4618" customFormat="false" ht="20.25" hidden="false" customHeight="false" outlineLevel="0" collapsed="false"/>
    <row r="4619" customFormat="false" ht="20.25" hidden="false" customHeight="false" outlineLevel="0" collapsed="false"/>
    <row r="4620" customFormat="false" ht="20.25" hidden="false" customHeight="false" outlineLevel="0" collapsed="false"/>
    <row r="4621" customFormat="false" ht="20.25" hidden="false" customHeight="false" outlineLevel="0" collapsed="false"/>
    <row r="4622" customFormat="false" ht="20.25" hidden="false" customHeight="false" outlineLevel="0" collapsed="false"/>
    <row r="4623" customFormat="false" ht="20.25" hidden="false" customHeight="false" outlineLevel="0" collapsed="false"/>
    <row r="4624" customFormat="false" ht="20.25" hidden="false" customHeight="false" outlineLevel="0" collapsed="false"/>
    <row r="4625" customFormat="false" ht="20.25" hidden="false" customHeight="false" outlineLevel="0" collapsed="false"/>
    <row r="4626" customFormat="false" ht="20.25" hidden="false" customHeight="false" outlineLevel="0" collapsed="false"/>
    <row r="4627" customFormat="false" ht="20.25" hidden="false" customHeight="false" outlineLevel="0" collapsed="false"/>
    <row r="4628" customFormat="false" ht="20.25" hidden="false" customHeight="false" outlineLevel="0" collapsed="false"/>
    <row r="4629" customFormat="false" ht="20.25" hidden="false" customHeight="false" outlineLevel="0" collapsed="false"/>
    <row r="4630" customFormat="false" ht="20.25" hidden="false" customHeight="false" outlineLevel="0" collapsed="false"/>
    <row r="4631" customFormat="false" ht="20.25" hidden="false" customHeight="false" outlineLevel="0" collapsed="false"/>
    <row r="4632" customFormat="false" ht="20.25" hidden="false" customHeight="false" outlineLevel="0" collapsed="false"/>
    <row r="4633" customFormat="false" ht="20.25" hidden="false" customHeight="false" outlineLevel="0" collapsed="false"/>
    <row r="4634" customFormat="false" ht="20.25" hidden="false" customHeight="false" outlineLevel="0" collapsed="false"/>
    <row r="4635" customFormat="false" ht="20.25" hidden="false" customHeight="false" outlineLevel="0" collapsed="false"/>
    <row r="4636" customFormat="false" ht="20.25" hidden="false" customHeight="false" outlineLevel="0" collapsed="false"/>
    <row r="4637" customFormat="false" ht="20.25" hidden="false" customHeight="false" outlineLevel="0" collapsed="false"/>
    <row r="4638" customFormat="false" ht="20.25" hidden="false" customHeight="false" outlineLevel="0" collapsed="false"/>
    <row r="4639" customFormat="false" ht="20.25" hidden="false" customHeight="false" outlineLevel="0" collapsed="false"/>
    <row r="4640" customFormat="false" ht="20.25" hidden="false" customHeight="false" outlineLevel="0" collapsed="false"/>
    <row r="4641" customFormat="false" ht="20.25" hidden="false" customHeight="false" outlineLevel="0" collapsed="false"/>
    <row r="4642" customFormat="false" ht="20.25" hidden="false" customHeight="false" outlineLevel="0" collapsed="false"/>
    <row r="4643" customFormat="false" ht="20.25" hidden="false" customHeight="false" outlineLevel="0" collapsed="false"/>
    <row r="4644" customFormat="false" ht="20.25" hidden="false" customHeight="false" outlineLevel="0" collapsed="false"/>
    <row r="4645" customFormat="false" ht="20.25" hidden="false" customHeight="false" outlineLevel="0" collapsed="false"/>
    <row r="4646" customFormat="false" ht="20.25" hidden="false" customHeight="false" outlineLevel="0" collapsed="false"/>
    <row r="4647" customFormat="false" ht="20.25" hidden="false" customHeight="false" outlineLevel="0" collapsed="false"/>
    <row r="4648" customFormat="false" ht="20.25" hidden="false" customHeight="false" outlineLevel="0" collapsed="false"/>
    <row r="4649" customFormat="false" ht="20.25" hidden="false" customHeight="false" outlineLevel="0" collapsed="false"/>
    <row r="4650" customFormat="false" ht="20.25" hidden="false" customHeight="false" outlineLevel="0" collapsed="false"/>
    <row r="4651" customFormat="false" ht="20.25" hidden="false" customHeight="false" outlineLevel="0" collapsed="false"/>
    <row r="4652" customFormat="false" ht="20.25" hidden="false" customHeight="false" outlineLevel="0" collapsed="false"/>
    <row r="4653" customFormat="false" ht="20.25" hidden="false" customHeight="false" outlineLevel="0" collapsed="false"/>
    <row r="4654" customFormat="false" ht="20.25" hidden="false" customHeight="false" outlineLevel="0" collapsed="false"/>
    <row r="4655" customFormat="false" ht="20.25" hidden="false" customHeight="false" outlineLevel="0" collapsed="false"/>
    <row r="4656" customFormat="false" ht="20.25" hidden="false" customHeight="false" outlineLevel="0" collapsed="false"/>
    <row r="4657" customFormat="false" ht="20.25" hidden="false" customHeight="false" outlineLevel="0" collapsed="false"/>
    <row r="4658" customFormat="false" ht="20.25" hidden="false" customHeight="false" outlineLevel="0" collapsed="false"/>
    <row r="4659" customFormat="false" ht="20.25" hidden="false" customHeight="false" outlineLevel="0" collapsed="false"/>
    <row r="4660" customFormat="false" ht="20.25" hidden="false" customHeight="false" outlineLevel="0" collapsed="false"/>
    <row r="4661" customFormat="false" ht="20.25" hidden="false" customHeight="false" outlineLevel="0" collapsed="false"/>
    <row r="4662" customFormat="false" ht="20.25" hidden="false" customHeight="false" outlineLevel="0" collapsed="false"/>
    <row r="4663" customFormat="false" ht="20.25" hidden="false" customHeight="false" outlineLevel="0" collapsed="false"/>
    <row r="4664" customFormat="false" ht="20.25" hidden="false" customHeight="false" outlineLevel="0" collapsed="false"/>
    <row r="4665" customFormat="false" ht="20.25" hidden="false" customHeight="false" outlineLevel="0" collapsed="false"/>
    <row r="4666" customFormat="false" ht="20.25" hidden="false" customHeight="false" outlineLevel="0" collapsed="false"/>
    <row r="4667" customFormat="false" ht="20.25" hidden="false" customHeight="false" outlineLevel="0" collapsed="false"/>
    <row r="4668" customFormat="false" ht="20.25" hidden="false" customHeight="false" outlineLevel="0" collapsed="false"/>
    <row r="4669" customFormat="false" ht="20.25" hidden="false" customHeight="false" outlineLevel="0" collapsed="false"/>
    <row r="4670" customFormat="false" ht="20.25" hidden="false" customHeight="false" outlineLevel="0" collapsed="false"/>
    <row r="4671" customFormat="false" ht="20.25" hidden="false" customHeight="false" outlineLevel="0" collapsed="false"/>
    <row r="4672" customFormat="false" ht="20.25" hidden="false" customHeight="false" outlineLevel="0" collapsed="false"/>
    <row r="4673" customFormat="false" ht="20.25" hidden="false" customHeight="false" outlineLevel="0" collapsed="false"/>
    <row r="4674" customFormat="false" ht="20.25" hidden="false" customHeight="false" outlineLevel="0" collapsed="false"/>
    <row r="4675" customFormat="false" ht="20.25" hidden="false" customHeight="false" outlineLevel="0" collapsed="false"/>
    <row r="4676" customFormat="false" ht="20.25" hidden="false" customHeight="false" outlineLevel="0" collapsed="false"/>
    <row r="4677" customFormat="false" ht="20.25" hidden="false" customHeight="false" outlineLevel="0" collapsed="false"/>
    <row r="4678" customFormat="false" ht="20.25" hidden="false" customHeight="false" outlineLevel="0" collapsed="false"/>
    <row r="4679" customFormat="false" ht="20.25" hidden="false" customHeight="false" outlineLevel="0" collapsed="false"/>
    <row r="4680" customFormat="false" ht="20.25" hidden="false" customHeight="false" outlineLevel="0" collapsed="false"/>
    <row r="4681" customFormat="false" ht="20.25" hidden="false" customHeight="false" outlineLevel="0" collapsed="false"/>
    <row r="4682" customFormat="false" ht="20.25" hidden="false" customHeight="false" outlineLevel="0" collapsed="false"/>
    <row r="4683" customFormat="false" ht="20.25" hidden="false" customHeight="false" outlineLevel="0" collapsed="false"/>
    <row r="4684" customFormat="false" ht="20.25" hidden="false" customHeight="false" outlineLevel="0" collapsed="false"/>
    <row r="4685" customFormat="false" ht="20.25" hidden="false" customHeight="false" outlineLevel="0" collapsed="false"/>
    <row r="4686" customFormat="false" ht="20.25" hidden="false" customHeight="false" outlineLevel="0" collapsed="false"/>
    <row r="4687" customFormat="false" ht="20.25" hidden="false" customHeight="false" outlineLevel="0" collapsed="false"/>
    <row r="4688" customFormat="false" ht="20.25" hidden="false" customHeight="false" outlineLevel="0" collapsed="false"/>
    <row r="4689" customFormat="false" ht="20.25" hidden="false" customHeight="false" outlineLevel="0" collapsed="false"/>
    <row r="4690" customFormat="false" ht="20.25" hidden="false" customHeight="false" outlineLevel="0" collapsed="false"/>
    <row r="4691" customFormat="false" ht="20.25" hidden="false" customHeight="false" outlineLevel="0" collapsed="false"/>
    <row r="4692" customFormat="false" ht="20.25" hidden="false" customHeight="false" outlineLevel="0" collapsed="false"/>
    <row r="4693" customFormat="false" ht="20.25" hidden="false" customHeight="false" outlineLevel="0" collapsed="false"/>
    <row r="4694" customFormat="false" ht="20.25" hidden="false" customHeight="false" outlineLevel="0" collapsed="false"/>
    <row r="4695" customFormat="false" ht="20.25" hidden="false" customHeight="false" outlineLevel="0" collapsed="false"/>
    <row r="4696" customFormat="false" ht="20.25" hidden="false" customHeight="false" outlineLevel="0" collapsed="false"/>
    <row r="4697" customFormat="false" ht="20.25" hidden="false" customHeight="false" outlineLevel="0" collapsed="false"/>
    <row r="4698" customFormat="false" ht="20.25" hidden="false" customHeight="false" outlineLevel="0" collapsed="false"/>
    <row r="4699" customFormat="false" ht="20.25" hidden="false" customHeight="false" outlineLevel="0" collapsed="false"/>
    <row r="4700" customFormat="false" ht="20.25" hidden="false" customHeight="false" outlineLevel="0" collapsed="false"/>
    <row r="4701" customFormat="false" ht="20.25" hidden="false" customHeight="false" outlineLevel="0" collapsed="false"/>
    <row r="4702" customFormat="false" ht="20.25" hidden="false" customHeight="false" outlineLevel="0" collapsed="false"/>
    <row r="4703" customFormat="false" ht="20.25" hidden="false" customHeight="false" outlineLevel="0" collapsed="false"/>
    <row r="4704" customFormat="false" ht="20.25" hidden="false" customHeight="false" outlineLevel="0" collapsed="false"/>
    <row r="4705" customFormat="false" ht="20.25" hidden="false" customHeight="false" outlineLevel="0" collapsed="false"/>
    <row r="4706" customFormat="false" ht="20.25" hidden="false" customHeight="false" outlineLevel="0" collapsed="false"/>
    <row r="4707" customFormat="false" ht="20.25" hidden="false" customHeight="false" outlineLevel="0" collapsed="false"/>
    <row r="4708" customFormat="false" ht="20.25" hidden="false" customHeight="false" outlineLevel="0" collapsed="false"/>
    <row r="4709" customFormat="false" ht="20.25" hidden="false" customHeight="false" outlineLevel="0" collapsed="false"/>
    <row r="4710" customFormat="false" ht="20.25" hidden="false" customHeight="false" outlineLevel="0" collapsed="false"/>
    <row r="4711" customFormat="false" ht="20.25" hidden="false" customHeight="false" outlineLevel="0" collapsed="false"/>
    <row r="4712" customFormat="false" ht="20.25" hidden="false" customHeight="false" outlineLevel="0" collapsed="false"/>
    <row r="4713" customFormat="false" ht="20.25" hidden="false" customHeight="false" outlineLevel="0" collapsed="false"/>
    <row r="4714" customFormat="false" ht="20.25" hidden="false" customHeight="false" outlineLevel="0" collapsed="false"/>
    <row r="4715" customFormat="false" ht="20.25" hidden="false" customHeight="false" outlineLevel="0" collapsed="false"/>
    <row r="4716" customFormat="false" ht="20.25" hidden="false" customHeight="false" outlineLevel="0" collapsed="false"/>
    <row r="4717" customFormat="false" ht="20.25" hidden="false" customHeight="false" outlineLevel="0" collapsed="false"/>
    <row r="4718" customFormat="false" ht="20.25" hidden="false" customHeight="false" outlineLevel="0" collapsed="false"/>
    <row r="4719" customFormat="false" ht="20.25" hidden="false" customHeight="false" outlineLevel="0" collapsed="false"/>
    <row r="4720" customFormat="false" ht="20.25" hidden="false" customHeight="false" outlineLevel="0" collapsed="false"/>
    <row r="4721" customFormat="false" ht="20.25" hidden="false" customHeight="false" outlineLevel="0" collapsed="false"/>
    <row r="4722" customFormat="false" ht="20.25" hidden="false" customHeight="false" outlineLevel="0" collapsed="false"/>
    <row r="4723" customFormat="false" ht="20.25" hidden="false" customHeight="false" outlineLevel="0" collapsed="false"/>
    <row r="4724" customFormat="false" ht="20.25" hidden="false" customHeight="false" outlineLevel="0" collapsed="false"/>
    <row r="4725" customFormat="false" ht="20.25" hidden="false" customHeight="false" outlineLevel="0" collapsed="false"/>
    <row r="4726" customFormat="false" ht="20.25" hidden="false" customHeight="false" outlineLevel="0" collapsed="false"/>
    <row r="4727" customFormat="false" ht="20.25" hidden="false" customHeight="false" outlineLevel="0" collapsed="false"/>
    <row r="4728" customFormat="false" ht="20.25" hidden="false" customHeight="false" outlineLevel="0" collapsed="false"/>
    <row r="4729" customFormat="false" ht="20.25" hidden="false" customHeight="false" outlineLevel="0" collapsed="false"/>
    <row r="4730" customFormat="false" ht="20.25" hidden="false" customHeight="false" outlineLevel="0" collapsed="false"/>
    <row r="4731" customFormat="false" ht="20.25" hidden="false" customHeight="false" outlineLevel="0" collapsed="false"/>
    <row r="4732" customFormat="false" ht="20.25" hidden="false" customHeight="false" outlineLevel="0" collapsed="false"/>
    <row r="4733" customFormat="false" ht="20.25" hidden="false" customHeight="false" outlineLevel="0" collapsed="false"/>
    <row r="4734" customFormat="false" ht="20.25" hidden="false" customHeight="false" outlineLevel="0" collapsed="false"/>
    <row r="4735" customFormat="false" ht="20.25" hidden="false" customHeight="false" outlineLevel="0" collapsed="false"/>
    <row r="4736" customFormat="false" ht="20.25" hidden="false" customHeight="false" outlineLevel="0" collapsed="false"/>
    <row r="4737" customFormat="false" ht="20.25" hidden="false" customHeight="false" outlineLevel="0" collapsed="false"/>
    <row r="4738" customFormat="false" ht="20.25" hidden="false" customHeight="false" outlineLevel="0" collapsed="false"/>
    <row r="4739" customFormat="false" ht="20.25" hidden="false" customHeight="false" outlineLevel="0" collapsed="false"/>
    <row r="4740" customFormat="false" ht="20.25" hidden="false" customHeight="false" outlineLevel="0" collapsed="false"/>
    <row r="4741" customFormat="false" ht="20.25" hidden="false" customHeight="false" outlineLevel="0" collapsed="false"/>
    <row r="4742" customFormat="false" ht="20.25" hidden="false" customHeight="false" outlineLevel="0" collapsed="false"/>
    <row r="4743" customFormat="false" ht="20.25" hidden="false" customHeight="false" outlineLevel="0" collapsed="false"/>
    <row r="4744" customFormat="false" ht="20.25" hidden="false" customHeight="false" outlineLevel="0" collapsed="false"/>
    <row r="4745" customFormat="false" ht="20.25" hidden="false" customHeight="false" outlineLevel="0" collapsed="false"/>
    <row r="4746" customFormat="false" ht="20.25" hidden="false" customHeight="false" outlineLevel="0" collapsed="false"/>
    <row r="4747" customFormat="false" ht="20.25" hidden="false" customHeight="false" outlineLevel="0" collapsed="false"/>
    <row r="4748" customFormat="false" ht="20.25" hidden="false" customHeight="false" outlineLevel="0" collapsed="false"/>
    <row r="4749" customFormat="false" ht="20.25" hidden="false" customHeight="false" outlineLevel="0" collapsed="false"/>
    <row r="4750" customFormat="false" ht="20.25" hidden="false" customHeight="false" outlineLevel="0" collapsed="false"/>
    <row r="4751" customFormat="false" ht="20.25" hidden="false" customHeight="false" outlineLevel="0" collapsed="false"/>
    <row r="4752" customFormat="false" ht="20.25" hidden="false" customHeight="false" outlineLevel="0" collapsed="false"/>
    <row r="4753" customFormat="false" ht="20.25" hidden="false" customHeight="false" outlineLevel="0" collapsed="false"/>
    <row r="4754" customFormat="false" ht="20.25" hidden="false" customHeight="false" outlineLevel="0" collapsed="false"/>
    <row r="4755" customFormat="false" ht="20.25" hidden="false" customHeight="false" outlineLevel="0" collapsed="false"/>
    <row r="4756" customFormat="false" ht="20.25" hidden="false" customHeight="false" outlineLevel="0" collapsed="false"/>
    <row r="4757" customFormat="false" ht="20.25" hidden="false" customHeight="false" outlineLevel="0" collapsed="false"/>
    <row r="4758" customFormat="false" ht="20.25" hidden="false" customHeight="false" outlineLevel="0" collapsed="false"/>
    <row r="4759" customFormat="false" ht="20.25" hidden="false" customHeight="false" outlineLevel="0" collapsed="false"/>
    <row r="4760" customFormat="false" ht="20.25" hidden="false" customHeight="false" outlineLevel="0" collapsed="false"/>
    <row r="4761" customFormat="false" ht="20.25" hidden="false" customHeight="false" outlineLevel="0" collapsed="false"/>
    <row r="4762" customFormat="false" ht="20.25" hidden="false" customHeight="false" outlineLevel="0" collapsed="false"/>
    <row r="4763" customFormat="false" ht="20.25" hidden="false" customHeight="false" outlineLevel="0" collapsed="false"/>
    <row r="4764" customFormat="false" ht="20.25" hidden="false" customHeight="false" outlineLevel="0" collapsed="false"/>
    <row r="4765" customFormat="false" ht="20.25" hidden="false" customHeight="false" outlineLevel="0" collapsed="false"/>
    <row r="4766" customFormat="false" ht="20.25" hidden="false" customHeight="false" outlineLevel="0" collapsed="false"/>
    <row r="4767" customFormat="false" ht="20.25" hidden="false" customHeight="false" outlineLevel="0" collapsed="false"/>
    <row r="4768" customFormat="false" ht="20.25" hidden="false" customHeight="false" outlineLevel="0" collapsed="false"/>
    <row r="4769" customFormat="false" ht="20.25" hidden="false" customHeight="false" outlineLevel="0" collapsed="false"/>
    <row r="4770" customFormat="false" ht="20.25" hidden="false" customHeight="false" outlineLevel="0" collapsed="false"/>
    <row r="4771" customFormat="false" ht="20.25" hidden="false" customHeight="false" outlineLevel="0" collapsed="false"/>
    <row r="4772" customFormat="false" ht="20.25" hidden="false" customHeight="false" outlineLevel="0" collapsed="false"/>
    <row r="4773" customFormat="false" ht="20.25" hidden="false" customHeight="false" outlineLevel="0" collapsed="false"/>
    <row r="4774" customFormat="false" ht="20.25" hidden="false" customHeight="false" outlineLevel="0" collapsed="false"/>
    <row r="4775" customFormat="false" ht="20.25" hidden="false" customHeight="false" outlineLevel="0" collapsed="false"/>
    <row r="4776" customFormat="false" ht="20.25" hidden="false" customHeight="false" outlineLevel="0" collapsed="false"/>
    <row r="4777" customFormat="false" ht="20.25" hidden="false" customHeight="false" outlineLevel="0" collapsed="false"/>
    <row r="4778" customFormat="false" ht="20.25" hidden="false" customHeight="false" outlineLevel="0" collapsed="false"/>
    <row r="4779" customFormat="false" ht="20.25" hidden="false" customHeight="false" outlineLevel="0" collapsed="false"/>
    <row r="4780" customFormat="false" ht="20.25" hidden="false" customHeight="false" outlineLevel="0" collapsed="false"/>
    <row r="4781" customFormat="false" ht="20.25" hidden="false" customHeight="false" outlineLevel="0" collapsed="false"/>
    <row r="4782" customFormat="false" ht="20.25" hidden="false" customHeight="false" outlineLevel="0" collapsed="false"/>
    <row r="4783" customFormat="false" ht="20.25" hidden="false" customHeight="false" outlineLevel="0" collapsed="false"/>
    <row r="4784" customFormat="false" ht="20.25" hidden="false" customHeight="false" outlineLevel="0" collapsed="false"/>
    <row r="4785" customFormat="false" ht="20.25" hidden="false" customHeight="false" outlineLevel="0" collapsed="false"/>
    <row r="4786" customFormat="false" ht="20.25" hidden="false" customHeight="false" outlineLevel="0" collapsed="false"/>
    <row r="4787" customFormat="false" ht="20.25" hidden="false" customHeight="false" outlineLevel="0" collapsed="false"/>
    <row r="4788" customFormat="false" ht="20.25" hidden="false" customHeight="false" outlineLevel="0" collapsed="false"/>
    <row r="4789" customFormat="false" ht="20.25" hidden="false" customHeight="false" outlineLevel="0" collapsed="false"/>
    <row r="4790" customFormat="false" ht="20.25" hidden="false" customHeight="false" outlineLevel="0" collapsed="false"/>
    <row r="4791" customFormat="false" ht="20.25" hidden="false" customHeight="false" outlineLevel="0" collapsed="false"/>
    <row r="4792" customFormat="false" ht="20.25" hidden="false" customHeight="false" outlineLevel="0" collapsed="false"/>
    <row r="4793" customFormat="false" ht="20.25" hidden="false" customHeight="false" outlineLevel="0" collapsed="false"/>
    <row r="4794" customFormat="false" ht="20.25" hidden="false" customHeight="false" outlineLevel="0" collapsed="false"/>
    <row r="4795" customFormat="false" ht="20.25" hidden="false" customHeight="false" outlineLevel="0" collapsed="false"/>
    <row r="4796" customFormat="false" ht="20.25" hidden="false" customHeight="false" outlineLevel="0" collapsed="false"/>
    <row r="4797" customFormat="false" ht="20.25" hidden="false" customHeight="false" outlineLevel="0" collapsed="false"/>
    <row r="4798" customFormat="false" ht="20.25" hidden="false" customHeight="false" outlineLevel="0" collapsed="false"/>
    <row r="4799" customFormat="false" ht="20.25" hidden="false" customHeight="false" outlineLevel="0" collapsed="false"/>
    <row r="4800" customFormat="false" ht="20.25" hidden="false" customHeight="false" outlineLevel="0" collapsed="false"/>
    <row r="4801" customFormat="false" ht="20.25" hidden="false" customHeight="false" outlineLevel="0" collapsed="false"/>
    <row r="4802" customFormat="false" ht="20.25" hidden="false" customHeight="false" outlineLevel="0" collapsed="false"/>
    <row r="4803" customFormat="false" ht="20.25" hidden="false" customHeight="false" outlineLevel="0" collapsed="false"/>
    <row r="4804" customFormat="false" ht="20.25" hidden="false" customHeight="false" outlineLevel="0" collapsed="false"/>
    <row r="4805" customFormat="false" ht="20.25" hidden="false" customHeight="false" outlineLevel="0" collapsed="false"/>
    <row r="4806" customFormat="false" ht="20.25" hidden="false" customHeight="false" outlineLevel="0" collapsed="false"/>
    <row r="4807" customFormat="false" ht="20.25" hidden="false" customHeight="false" outlineLevel="0" collapsed="false"/>
    <row r="4808" customFormat="false" ht="20.25" hidden="false" customHeight="false" outlineLevel="0" collapsed="false"/>
    <row r="4809" customFormat="false" ht="20.25" hidden="false" customHeight="false" outlineLevel="0" collapsed="false"/>
    <row r="4810" customFormat="false" ht="20.25" hidden="false" customHeight="false" outlineLevel="0" collapsed="false"/>
    <row r="4811" customFormat="false" ht="20.25" hidden="false" customHeight="false" outlineLevel="0" collapsed="false"/>
    <row r="4812" customFormat="false" ht="20.25" hidden="false" customHeight="false" outlineLevel="0" collapsed="false"/>
    <row r="4813" customFormat="false" ht="20.25" hidden="false" customHeight="false" outlineLevel="0" collapsed="false"/>
    <row r="4814" customFormat="false" ht="20.25" hidden="false" customHeight="false" outlineLevel="0" collapsed="false"/>
    <row r="4815" customFormat="false" ht="20.25" hidden="false" customHeight="false" outlineLevel="0" collapsed="false"/>
    <row r="4816" customFormat="false" ht="20.25" hidden="false" customHeight="false" outlineLevel="0" collapsed="false"/>
    <row r="4817" customFormat="false" ht="20.25" hidden="false" customHeight="false" outlineLevel="0" collapsed="false"/>
    <row r="4818" customFormat="false" ht="20.25" hidden="false" customHeight="false" outlineLevel="0" collapsed="false"/>
    <row r="4819" customFormat="false" ht="20.25" hidden="false" customHeight="false" outlineLevel="0" collapsed="false"/>
    <row r="4820" customFormat="false" ht="20.25" hidden="false" customHeight="false" outlineLevel="0" collapsed="false"/>
    <row r="4821" customFormat="false" ht="20.25" hidden="false" customHeight="false" outlineLevel="0" collapsed="false"/>
    <row r="4822" customFormat="false" ht="20.25" hidden="false" customHeight="false" outlineLevel="0" collapsed="false"/>
    <row r="4823" customFormat="false" ht="20.25" hidden="false" customHeight="false" outlineLevel="0" collapsed="false"/>
    <row r="4824" customFormat="false" ht="20.25" hidden="false" customHeight="false" outlineLevel="0" collapsed="false"/>
    <row r="4825" customFormat="false" ht="20.25" hidden="false" customHeight="false" outlineLevel="0" collapsed="false"/>
    <row r="4826" customFormat="false" ht="20.25" hidden="false" customHeight="false" outlineLevel="0" collapsed="false"/>
    <row r="4827" customFormat="false" ht="20.25" hidden="false" customHeight="false" outlineLevel="0" collapsed="false"/>
    <row r="4828" customFormat="false" ht="20.25" hidden="false" customHeight="false" outlineLevel="0" collapsed="false"/>
    <row r="4829" customFormat="false" ht="20.25" hidden="false" customHeight="false" outlineLevel="0" collapsed="false"/>
    <row r="4830" customFormat="false" ht="20.25" hidden="false" customHeight="false" outlineLevel="0" collapsed="false"/>
    <row r="4831" customFormat="false" ht="20.25" hidden="false" customHeight="false" outlineLevel="0" collapsed="false"/>
    <row r="4832" customFormat="false" ht="20.25" hidden="false" customHeight="false" outlineLevel="0" collapsed="false"/>
    <row r="4833" customFormat="false" ht="20.25" hidden="false" customHeight="false" outlineLevel="0" collapsed="false"/>
    <row r="4834" customFormat="false" ht="20.25" hidden="false" customHeight="false" outlineLevel="0" collapsed="false"/>
    <row r="4835" customFormat="false" ht="20.25" hidden="false" customHeight="false" outlineLevel="0" collapsed="false"/>
    <row r="4836" customFormat="false" ht="20.25" hidden="false" customHeight="false" outlineLevel="0" collapsed="false"/>
    <row r="4837" customFormat="false" ht="20.25" hidden="false" customHeight="false" outlineLevel="0" collapsed="false"/>
    <row r="4838" customFormat="false" ht="20.25" hidden="false" customHeight="false" outlineLevel="0" collapsed="false"/>
    <row r="4839" customFormat="false" ht="20.25" hidden="false" customHeight="false" outlineLevel="0" collapsed="false"/>
    <row r="4840" customFormat="false" ht="20.25" hidden="false" customHeight="false" outlineLevel="0" collapsed="false"/>
    <row r="4841" customFormat="false" ht="20.25" hidden="false" customHeight="false" outlineLevel="0" collapsed="false"/>
    <row r="4842" customFormat="false" ht="20.25" hidden="false" customHeight="false" outlineLevel="0" collapsed="false"/>
    <row r="4843" customFormat="false" ht="20.25" hidden="false" customHeight="false" outlineLevel="0" collapsed="false"/>
    <row r="4844" customFormat="false" ht="20.25" hidden="false" customHeight="false" outlineLevel="0" collapsed="false"/>
    <row r="4845" customFormat="false" ht="20.25" hidden="false" customHeight="false" outlineLevel="0" collapsed="false"/>
    <row r="4846" customFormat="false" ht="20.25" hidden="false" customHeight="false" outlineLevel="0" collapsed="false"/>
    <row r="4847" customFormat="false" ht="20.25" hidden="false" customHeight="false" outlineLevel="0" collapsed="false"/>
    <row r="4848" customFormat="false" ht="20.25" hidden="false" customHeight="false" outlineLevel="0" collapsed="false"/>
    <row r="4849" customFormat="false" ht="20.25" hidden="false" customHeight="false" outlineLevel="0" collapsed="false"/>
    <row r="4850" customFormat="false" ht="20.25" hidden="false" customHeight="false" outlineLevel="0" collapsed="false"/>
    <row r="4851" customFormat="false" ht="20.25" hidden="false" customHeight="false" outlineLevel="0" collapsed="false"/>
    <row r="4852" customFormat="false" ht="20.25" hidden="false" customHeight="false" outlineLevel="0" collapsed="false"/>
    <row r="4853" customFormat="false" ht="20.25" hidden="false" customHeight="false" outlineLevel="0" collapsed="false"/>
    <row r="4854" customFormat="false" ht="20.25" hidden="false" customHeight="false" outlineLevel="0" collapsed="false"/>
    <row r="4855" customFormat="false" ht="20.25" hidden="false" customHeight="false" outlineLevel="0" collapsed="false"/>
    <row r="4856" customFormat="false" ht="20.25" hidden="false" customHeight="false" outlineLevel="0" collapsed="false"/>
    <row r="4857" customFormat="false" ht="20.25" hidden="false" customHeight="false" outlineLevel="0" collapsed="false"/>
    <row r="4858" customFormat="false" ht="20.25" hidden="false" customHeight="false" outlineLevel="0" collapsed="false"/>
    <row r="4859" customFormat="false" ht="20.25" hidden="false" customHeight="false" outlineLevel="0" collapsed="false"/>
    <row r="4860" customFormat="false" ht="20.25" hidden="false" customHeight="false" outlineLevel="0" collapsed="false"/>
    <row r="4861" customFormat="false" ht="20.25" hidden="false" customHeight="false" outlineLevel="0" collapsed="false"/>
    <row r="4862" customFormat="false" ht="20.25" hidden="false" customHeight="false" outlineLevel="0" collapsed="false"/>
    <row r="4863" customFormat="false" ht="20.25" hidden="false" customHeight="false" outlineLevel="0" collapsed="false"/>
    <row r="4864" customFormat="false" ht="20.25" hidden="false" customHeight="false" outlineLevel="0" collapsed="false"/>
    <row r="4865" customFormat="false" ht="20.25" hidden="false" customHeight="false" outlineLevel="0" collapsed="false"/>
    <row r="4866" customFormat="false" ht="20.25" hidden="false" customHeight="false" outlineLevel="0" collapsed="false"/>
    <row r="4867" customFormat="false" ht="20.25" hidden="false" customHeight="false" outlineLevel="0" collapsed="false"/>
    <row r="4868" customFormat="false" ht="20.25" hidden="false" customHeight="false" outlineLevel="0" collapsed="false"/>
    <row r="4869" customFormat="false" ht="20.25" hidden="false" customHeight="false" outlineLevel="0" collapsed="false"/>
    <row r="4870" customFormat="false" ht="20.25" hidden="false" customHeight="false" outlineLevel="0" collapsed="false"/>
    <row r="4871" customFormat="false" ht="20.25" hidden="false" customHeight="false" outlineLevel="0" collapsed="false"/>
    <row r="4872" customFormat="false" ht="20.25" hidden="false" customHeight="false" outlineLevel="0" collapsed="false"/>
    <row r="4873" customFormat="false" ht="20.25" hidden="false" customHeight="false" outlineLevel="0" collapsed="false"/>
    <row r="4874" customFormat="false" ht="20.25" hidden="false" customHeight="false" outlineLevel="0" collapsed="false"/>
    <row r="4875" customFormat="false" ht="20.25" hidden="false" customHeight="false" outlineLevel="0" collapsed="false"/>
    <row r="4876" customFormat="false" ht="20.25" hidden="false" customHeight="false" outlineLevel="0" collapsed="false"/>
    <row r="4877" customFormat="false" ht="20.25" hidden="false" customHeight="false" outlineLevel="0" collapsed="false"/>
    <row r="4878" customFormat="false" ht="20.25" hidden="false" customHeight="false" outlineLevel="0" collapsed="false"/>
    <row r="4879" customFormat="false" ht="20.25" hidden="false" customHeight="false" outlineLevel="0" collapsed="false"/>
    <row r="4880" customFormat="false" ht="20.25" hidden="false" customHeight="false" outlineLevel="0" collapsed="false"/>
    <row r="4881" customFormat="false" ht="20.25" hidden="false" customHeight="false" outlineLevel="0" collapsed="false"/>
    <row r="4882" customFormat="false" ht="20.25" hidden="false" customHeight="false" outlineLevel="0" collapsed="false"/>
    <row r="4883" customFormat="false" ht="20.25" hidden="false" customHeight="false" outlineLevel="0" collapsed="false"/>
    <row r="4884" customFormat="false" ht="20.25" hidden="false" customHeight="false" outlineLevel="0" collapsed="false"/>
    <row r="4885" customFormat="false" ht="20.25" hidden="false" customHeight="false" outlineLevel="0" collapsed="false"/>
    <row r="4886" customFormat="false" ht="20.25" hidden="false" customHeight="false" outlineLevel="0" collapsed="false"/>
    <row r="4887" customFormat="false" ht="20.25" hidden="false" customHeight="false" outlineLevel="0" collapsed="false"/>
    <row r="4888" customFormat="false" ht="20.25" hidden="false" customHeight="false" outlineLevel="0" collapsed="false"/>
    <row r="4889" customFormat="false" ht="20.25" hidden="false" customHeight="false" outlineLevel="0" collapsed="false"/>
    <row r="4890" customFormat="false" ht="20.25" hidden="false" customHeight="false" outlineLevel="0" collapsed="false"/>
    <row r="4891" customFormat="false" ht="20.25" hidden="false" customHeight="false" outlineLevel="0" collapsed="false"/>
    <row r="4892" customFormat="false" ht="20.25" hidden="false" customHeight="false" outlineLevel="0" collapsed="false"/>
    <row r="4893" customFormat="false" ht="20.25" hidden="false" customHeight="false" outlineLevel="0" collapsed="false"/>
    <row r="4894" customFormat="false" ht="20.25" hidden="false" customHeight="false" outlineLevel="0" collapsed="false"/>
    <row r="4895" customFormat="false" ht="20.25" hidden="false" customHeight="false" outlineLevel="0" collapsed="false"/>
    <row r="4896" customFormat="false" ht="20.25" hidden="false" customHeight="false" outlineLevel="0" collapsed="false"/>
    <row r="4897" customFormat="false" ht="20.25" hidden="false" customHeight="false" outlineLevel="0" collapsed="false"/>
    <row r="4898" customFormat="false" ht="20.25" hidden="false" customHeight="false" outlineLevel="0" collapsed="false"/>
    <row r="4899" customFormat="false" ht="20.25" hidden="false" customHeight="false" outlineLevel="0" collapsed="false"/>
    <row r="4900" customFormat="false" ht="20.25" hidden="false" customHeight="false" outlineLevel="0" collapsed="false"/>
    <row r="4901" customFormat="false" ht="20.25" hidden="false" customHeight="false" outlineLevel="0" collapsed="false"/>
    <row r="4902" customFormat="false" ht="20.25" hidden="false" customHeight="false" outlineLevel="0" collapsed="false"/>
    <row r="4903" customFormat="false" ht="20.25" hidden="false" customHeight="false" outlineLevel="0" collapsed="false"/>
    <row r="4904" customFormat="false" ht="20.25" hidden="false" customHeight="false" outlineLevel="0" collapsed="false"/>
    <row r="4905" customFormat="false" ht="20.25" hidden="false" customHeight="false" outlineLevel="0" collapsed="false"/>
    <row r="4906" customFormat="false" ht="20.25" hidden="false" customHeight="false" outlineLevel="0" collapsed="false"/>
    <row r="4907" customFormat="false" ht="20.25" hidden="false" customHeight="false" outlineLevel="0" collapsed="false"/>
    <row r="4908" customFormat="false" ht="20.25" hidden="false" customHeight="false" outlineLevel="0" collapsed="false"/>
    <row r="4909" customFormat="false" ht="20.25" hidden="false" customHeight="false" outlineLevel="0" collapsed="false"/>
    <row r="4910" customFormat="false" ht="20.25" hidden="false" customHeight="false" outlineLevel="0" collapsed="false"/>
    <row r="4911" customFormat="false" ht="20.25" hidden="false" customHeight="false" outlineLevel="0" collapsed="false"/>
    <row r="4912" customFormat="false" ht="20.25" hidden="false" customHeight="false" outlineLevel="0" collapsed="false"/>
    <row r="4913" customFormat="false" ht="20.25" hidden="false" customHeight="false" outlineLevel="0" collapsed="false"/>
    <row r="4914" customFormat="false" ht="20.25" hidden="false" customHeight="false" outlineLevel="0" collapsed="false"/>
    <row r="4915" customFormat="false" ht="20.25" hidden="false" customHeight="false" outlineLevel="0" collapsed="false"/>
    <row r="4916" customFormat="false" ht="20.25" hidden="false" customHeight="false" outlineLevel="0" collapsed="false"/>
    <row r="4917" customFormat="false" ht="20.25" hidden="false" customHeight="false" outlineLevel="0" collapsed="false"/>
    <row r="4918" customFormat="false" ht="20.25" hidden="false" customHeight="false" outlineLevel="0" collapsed="false"/>
    <row r="4919" customFormat="false" ht="20.25" hidden="false" customHeight="false" outlineLevel="0" collapsed="false"/>
    <row r="4920" customFormat="false" ht="20.25" hidden="false" customHeight="false" outlineLevel="0" collapsed="false"/>
    <row r="4921" customFormat="false" ht="20.25" hidden="false" customHeight="false" outlineLevel="0" collapsed="false"/>
    <row r="4922" customFormat="false" ht="20.25" hidden="false" customHeight="false" outlineLevel="0" collapsed="false"/>
    <row r="4923" customFormat="false" ht="20.25" hidden="false" customHeight="false" outlineLevel="0" collapsed="false"/>
    <row r="4924" customFormat="false" ht="20.25" hidden="false" customHeight="false" outlineLevel="0" collapsed="false"/>
    <row r="4925" customFormat="false" ht="20.25" hidden="false" customHeight="false" outlineLevel="0" collapsed="false"/>
    <row r="4926" customFormat="false" ht="20.25" hidden="false" customHeight="false" outlineLevel="0" collapsed="false"/>
    <row r="4927" customFormat="false" ht="20.25" hidden="false" customHeight="false" outlineLevel="0" collapsed="false"/>
    <row r="4928" customFormat="false" ht="20.25" hidden="false" customHeight="false" outlineLevel="0" collapsed="false"/>
    <row r="4929" customFormat="false" ht="20.25" hidden="false" customHeight="false" outlineLevel="0" collapsed="false"/>
    <row r="4930" customFormat="false" ht="20.25" hidden="false" customHeight="false" outlineLevel="0" collapsed="false"/>
    <row r="4931" customFormat="false" ht="20.25" hidden="false" customHeight="false" outlineLevel="0" collapsed="false"/>
    <row r="4932" customFormat="false" ht="20.25" hidden="false" customHeight="false" outlineLevel="0" collapsed="false"/>
    <row r="4933" customFormat="false" ht="20.25" hidden="false" customHeight="false" outlineLevel="0" collapsed="false"/>
    <row r="4934" customFormat="false" ht="20.25" hidden="false" customHeight="false" outlineLevel="0" collapsed="false"/>
    <row r="4935" customFormat="false" ht="20.25" hidden="false" customHeight="false" outlineLevel="0" collapsed="false"/>
    <row r="4936" customFormat="false" ht="20.25" hidden="false" customHeight="false" outlineLevel="0" collapsed="false"/>
    <row r="4937" customFormat="false" ht="20.25" hidden="false" customHeight="false" outlineLevel="0" collapsed="false"/>
    <row r="4938" customFormat="false" ht="20.25" hidden="false" customHeight="false" outlineLevel="0" collapsed="false"/>
    <row r="4939" customFormat="false" ht="20.25" hidden="false" customHeight="false" outlineLevel="0" collapsed="false"/>
    <row r="4940" customFormat="false" ht="20.25" hidden="false" customHeight="false" outlineLevel="0" collapsed="false"/>
    <row r="4941" customFormat="false" ht="20.25" hidden="false" customHeight="false" outlineLevel="0" collapsed="false"/>
    <row r="4942" customFormat="false" ht="20.25" hidden="false" customHeight="false" outlineLevel="0" collapsed="false"/>
    <row r="4943" customFormat="false" ht="20.25" hidden="false" customHeight="false" outlineLevel="0" collapsed="false"/>
    <row r="4944" customFormat="false" ht="20.25" hidden="false" customHeight="false" outlineLevel="0" collapsed="false"/>
    <row r="4945" customFormat="false" ht="20.25" hidden="false" customHeight="false" outlineLevel="0" collapsed="false"/>
    <row r="4946" customFormat="false" ht="20.25" hidden="false" customHeight="false" outlineLevel="0" collapsed="false"/>
    <row r="4947" customFormat="false" ht="20.25" hidden="false" customHeight="false" outlineLevel="0" collapsed="false"/>
    <row r="4948" customFormat="false" ht="20.25" hidden="false" customHeight="false" outlineLevel="0" collapsed="false"/>
    <row r="4949" customFormat="false" ht="20.25" hidden="false" customHeight="false" outlineLevel="0" collapsed="false"/>
    <row r="4950" customFormat="false" ht="20.25" hidden="false" customHeight="false" outlineLevel="0" collapsed="false"/>
    <row r="4951" customFormat="false" ht="20.25" hidden="false" customHeight="false" outlineLevel="0" collapsed="false"/>
    <row r="4952" customFormat="false" ht="20.25" hidden="false" customHeight="false" outlineLevel="0" collapsed="false"/>
    <row r="4953" customFormat="false" ht="20.25" hidden="false" customHeight="false" outlineLevel="0" collapsed="false"/>
    <row r="4954" customFormat="false" ht="20.25" hidden="false" customHeight="false" outlineLevel="0" collapsed="false"/>
    <row r="4955" customFormat="false" ht="20.25" hidden="false" customHeight="false" outlineLevel="0" collapsed="false"/>
    <row r="4956" customFormat="false" ht="20.25" hidden="false" customHeight="false" outlineLevel="0" collapsed="false"/>
    <row r="4957" customFormat="false" ht="20.25" hidden="false" customHeight="false" outlineLevel="0" collapsed="false"/>
    <row r="4958" customFormat="false" ht="20.25" hidden="false" customHeight="false" outlineLevel="0" collapsed="false"/>
    <row r="4959" customFormat="false" ht="20.25" hidden="false" customHeight="false" outlineLevel="0" collapsed="false"/>
    <row r="4960" customFormat="false" ht="20.25" hidden="false" customHeight="false" outlineLevel="0" collapsed="false"/>
    <row r="4961" customFormat="false" ht="20.25" hidden="false" customHeight="false" outlineLevel="0" collapsed="false"/>
    <row r="4962" customFormat="false" ht="20.25" hidden="false" customHeight="false" outlineLevel="0" collapsed="false"/>
    <row r="4963" customFormat="false" ht="20.25" hidden="false" customHeight="false" outlineLevel="0" collapsed="false"/>
    <row r="4964" customFormat="false" ht="20.25" hidden="false" customHeight="false" outlineLevel="0" collapsed="false"/>
    <row r="4965" customFormat="false" ht="20.25" hidden="false" customHeight="false" outlineLevel="0" collapsed="false"/>
    <row r="4966" customFormat="false" ht="20.25" hidden="false" customHeight="false" outlineLevel="0" collapsed="false"/>
    <row r="4967" customFormat="false" ht="20.25" hidden="false" customHeight="false" outlineLevel="0" collapsed="false"/>
    <row r="4968" customFormat="false" ht="20.25" hidden="false" customHeight="false" outlineLevel="0" collapsed="false"/>
    <row r="4969" customFormat="false" ht="20.25" hidden="false" customHeight="false" outlineLevel="0" collapsed="false"/>
    <row r="4970" customFormat="false" ht="20.25" hidden="false" customHeight="false" outlineLevel="0" collapsed="false"/>
    <row r="4971" customFormat="false" ht="20.25" hidden="false" customHeight="false" outlineLevel="0" collapsed="false"/>
    <row r="4972" customFormat="false" ht="20.25" hidden="false" customHeight="false" outlineLevel="0" collapsed="false"/>
    <row r="4973" customFormat="false" ht="20.25" hidden="false" customHeight="false" outlineLevel="0" collapsed="false"/>
    <row r="4974" customFormat="false" ht="20.25" hidden="false" customHeight="false" outlineLevel="0" collapsed="false"/>
    <row r="4975" customFormat="false" ht="20.25" hidden="false" customHeight="false" outlineLevel="0" collapsed="false"/>
    <row r="4976" customFormat="false" ht="20.25" hidden="false" customHeight="false" outlineLevel="0" collapsed="false"/>
    <row r="4977" customFormat="false" ht="20.25" hidden="false" customHeight="false" outlineLevel="0" collapsed="false"/>
    <row r="4978" customFormat="false" ht="20.25" hidden="false" customHeight="false" outlineLevel="0" collapsed="false"/>
    <row r="4979" customFormat="false" ht="20.25" hidden="false" customHeight="false" outlineLevel="0" collapsed="false"/>
    <row r="4980" customFormat="false" ht="20.25" hidden="false" customHeight="false" outlineLevel="0" collapsed="false"/>
    <row r="4981" customFormat="false" ht="20.25" hidden="false" customHeight="false" outlineLevel="0" collapsed="false"/>
    <row r="4982" customFormat="false" ht="20.25" hidden="false" customHeight="false" outlineLevel="0" collapsed="false"/>
    <row r="4983" customFormat="false" ht="20.25" hidden="false" customHeight="false" outlineLevel="0" collapsed="false"/>
    <row r="4984" customFormat="false" ht="20.25" hidden="false" customHeight="false" outlineLevel="0" collapsed="false"/>
    <row r="4985" customFormat="false" ht="20.25" hidden="false" customHeight="false" outlineLevel="0" collapsed="false"/>
    <row r="4986" customFormat="false" ht="20.25" hidden="false" customHeight="false" outlineLevel="0" collapsed="false"/>
    <row r="4987" customFormat="false" ht="20.25" hidden="false" customHeight="false" outlineLevel="0" collapsed="false"/>
    <row r="4988" customFormat="false" ht="20.25" hidden="false" customHeight="false" outlineLevel="0" collapsed="false"/>
    <row r="4989" customFormat="false" ht="20.25" hidden="false" customHeight="false" outlineLevel="0" collapsed="false"/>
    <row r="4990" customFormat="false" ht="20.25" hidden="false" customHeight="false" outlineLevel="0" collapsed="false"/>
    <row r="4991" customFormat="false" ht="20.25" hidden="false" customHeight="false" outlineLevel="0" collapsed="false"/>
    <row r="4992" customFormat="false" ht="20.25" hidden="false" customHeight="false" outlineLevel="0" collapsed="false"/>
    <row r="4993" customFormat="false" ht="20.25" hidden="false" customHeight="false" outlineLevel="0" collapsed="false"/>
    <row r="4994" customFormat="false" ht="20.25" hidden="false" customHeight="false" outlineLevel="0" collapsed="false"/>
    <row r="4995" customFormat="false" ht="20.25" hidden="false" customHeight="false" outlineLevel="0" collapsed="false"/>
    <row r="4996" customFormat="false" ht="20.25" hidden="false" customHeight="false" outlineLevel="0" collapsed="false"/>
    <row r="4997" customFormat="false" ht="20.25" hidden="false" customHeight="false" outlineLevel="0" collapsed="false"/>
    <row r="4998" customFormat="false" ht="20.25" hidden="false" customHeight="false" outlineLevel="0" collapsed="false"/>
    <row r="4999" customFormat="false" ht="20.25" hidden="false" customHeight="false" outlineLevel="0" collapsed="false"/>
    <row r="5000" customFormat="false" ht="20.25" hidden="false" customHeight="false" outlineLevel="0" collapsed="false"/>
    <row r="5001" customFormat="false" ht="20.25" hidden="false" customHeight="false" outlineLevel="0" collapsed="false"/>
    <row r="5002" customFormat="false" ht="20.25" hidden="false" customHeight="false" outlineLevel="0" collapsed="false"/>
    <row r="5003" customFormat="false" ht="20.25" hidden="false" customHeight="false" outlineLevel="0" collapsed="false"/>
    <row r="5004" customFormat="false" ht="20.25" hidden="false" customHeight="false" outlineLevel="0" collapsed="false"/>
    <row r="5005" customFormat="false" ht="20.25" hidden="false" customHeight="false" outlineLevel="0" collapsed="false"/>
    <row r="5006" customFormat="false" ht="20.25" hidden="false" customHeight="false" outlineLevel="0" collapsed="false"/>
    <row r="5007" customFormat="false" ht="20.25" hidden="false" customHeight="false" outlineLevel="0" collapsed="false"/>
    <row r="5008" customFormat="false" ht="20.25" hidden="false" customHeight="false" outlineLevel="0" collapsed="false"/>
    <row r="5009" customFormat="false" ht="20.25" hidden="false" customHeight="false" outlineLevel="0" collapsed="false"/>
    <row r="5010" customFormat="false" ht="20.25" hidden="false" customHeight="false" outlineLevel="0" collapsed="false"/>
    <row r="5011" customFormat="false" ht="20.25" hidden="false" customHeight="false" outlineLevel="0" collapsed="false"/>
    <row r="5012" customFormat="false" ht="20.25" hidden="false" customHeight="false" outlineLevel="0" collapsed="false"/>
    <row r="5013" customFormat="false" ht="20.25" hidden="false" customHeight="false" outlineLevel="0" collapsed="false"/>
    <row r="5014" customFormat="false" ht="20.25" hidden="false" customHeight="false" outlineLevel="0" collapsed="false"/>
    <row r="5015" customFormat="false" ht="20.25" hidden="false" customHeight="false" outlineLevel="0" collapsed="false"/>
    <row r="5016" customFormat="false" ht="20.25" hidden="false" customHeight="false" outlineLevel="0" collapsed="false"/>
    <row r="5017" customFormat="false" ht="20.25" hidden="false" customHeight="false" outlineLevel="0" collapsed="false"/>
    <row r="5018" customFormat="false" ht="20.25" hidden="false" customHeight="false" outlineLevel="0" collapsed="false"/>
    <row r="5019" customFormat="false" ht="20.25" hidden="false" customHeight="false" outlineLevel="0" collapsed="false"/>
    <row r="5020" customFormat="false" ht="20.25" hidden="false" customHeight="false" outlineLevel="0" collapsed="false"/>
    <row r="5021" customFormat="false" ht="20.25" hidden="false" customHeight="false" outlineLevel="0" collapsed="false"/>
    <row r="5022" customFormat="false" ht="20.25" hidden="false" customHeight="false" outlineLevel="0" collapsed="false"/>
    <row r="5023" customFormat="false" ht="20.25" hidden="false" customHeight="false" outlineLevel="0" collapsed="false"/>
    <row r="5024" customFormat="false" ht="20.25" hidden="false" customHeight="false" outlineLevel="0" collapsed="false"/>
    <row r="5025" customFormat="false" ht="20.25" hidden="false" customHeight="false" outlineLevel="0" collapsed="false"/>
    <row r="5026" customFormat="false" ht="20.25" hidden="false" customHeight="false" outlineLevel="0" collapsed="false"/>
    <row r="5027" customFormat="false" ht="20.25" hidden="false" customHeight="false" outlineLevel="0" collapsed="false"/>
    <row r="5028" customFormat="false" ht="20.25" hidden="false" customHeight="false" outlineLevel="0" collapsed="false"/>
    <row r="5029" customFormat="false" ht="20.25" hidden="false" customHeight="false" outlineLevel="0" collapsed="false"/>
    <row r="5030" customFormat="false" ht="20.25" hidden="false" customHeight="false" outlineLevel="0" collapsed="false"/>
    <row r="5031" customFormat="false" ht="20.25" hidden="false" customHeight="false" outlineLevel="0" collapsed="false"/>
    <row r="5032" customFormat="false" ht="20.25" hidden="false" customHeight="false" outlineLevel="0" collapsed="false"/>
    <row r="5033" customFormat="false" ht="20.25" hidden="false" customHeight="false" outlineLevel="0" collapsed="false"/>
    <row r="5034" customFormat="false" ht="20.25" hidden="false" customHeight="false" outlineLevel="0" collapsed="false"/>
    <row r="5035" customFormat="false" ht="20.25" hidden="false" customHeight="false" outlineLevel="0" collapsed="false"/>
    <row r="5036" customFormat="false" ht="20.25" hidden="false" customHeight="false" outlineLevel="0" collapsed="false"/>
    <row r="5037" customFormat="false" ht="20.25" hidden="false" customHeight="false" outlineLevel="0" collapsed="false"/>
    <row r="5038" customFormat="false" ht="20.25" hidden="false" customHeight="false" outlineLevel="0" collapsed="false"/>
    <row r="5039" customFormat="false" ht="20.25" hidden="false" customHeight="false" outlineLevel="0" collapsed="false"/>
    <row r="5040" customFormat="false" ht="20.25" hidden="false" customHeight="false" outlineLevel="0" collapsed="false"/>
    <row r="5041" customFormat="false" ht="20.25" hidden="false" customHeight="false" outlineLevel="0" collapsed="false"/>
    <row r="5042" customFormat="false" ht="20.25" hidden="false" customHeight="false" outlineLevel="0" collapsed="false"/>
    <row r="5043" customFormat="false" ht="20.25" hidden="false" customHeight="false" outlineLevel="0" collapsed="false"/>
    <row r="5044" customFormat="false" ht="20.25" hidden="false" customHeight="false" outlineLevel="0" collapsed="false"/>
    <row r="5045" customFormat="false" ht="20.25" hidden="false" customHeight="false" outlineLevel="0" collapsed="false"/>
    <row r="5046" customFormat="false" ht="20.25" hidden="false" customHeight="false" outlineLevel="0" collapsed="false"/>
    <row r="5047" customFormat="false" ht="20.25" hidden="false" customHeight="false" outlineLevel="0" collapsed="false"/>
    <row r="5048" customFormat="false" ht="20.25" hidden="false" customHeight="false" outlineLevel="0" collapsed="false"/>
    <row r="5049" customFormat="false" ht="20.25" hidden="false" customHeight="false" outlineLevel="0" collapsed="false"/>
    <row r="5050" customFormat="false" ht="20.25" hidden="false" customHeight="false" outlineLevel="0" collapsed="false"/>
    <row r="5051" customFormat="false" ht="20.25" hidden="false" customHeight="false" outlineLevel="0" collapsed="false"/>
    <row r="5052" customFormat="false" ht="20.25" hidden="false" customHeight="false" outlineLevel="0" collapsed="false"/>
    <row r="5053" customFormat="false" ht="20.25" hidden="false" customHeight="false" outlineLevel="0" collapsed="false"/>
    <row r="5054" customFormat="false" ht="20.25" hidden="false" customHeight="false" outlineLevel="0" collapsed="false"/>
    <row r="5055" customFormat="false" ht="20.25" hidden="false" customHeight="false" outlineLevel="0" collapsed="false"/>
    <row r="5056" customFormat="false" ht="20.25" hidden="false" customHeight="false" outlineLevel="0" collapsed="false"/>
    <row r="5057" customFormat="false" ht="20.25" hidden="false" customHeight="false" outlineLevel="0" collapsed="false"/>
    <row r="5058" customFormat="false" ht="20.25" hidden="false" customHeight="false" outlineLevel="0" collapsed="false"/>
    <row r="5059" customFormat="false" ht="20.25" hidden="false" customHeight="false" outlineLevel="0" collapsed="false"/>
    <row r="5060" customFormat="false" ht="20.25" hidden="false" customHeight="false" outlineLevel="0" collapsed="false"/>
    <row r="5061" customFormat="false" ht="20.25" hidden="false" customHeight="false" outlineLevel="0" collapsed="false"/>
    <row r="5062" customFormat="false" ht="20.25" hidden="false" customHeight="false" outlineLevel="0" collapsed="false"/>
    <row r="5063" customFormat="false" ht="20.25" hidden="false" customHeight="false" outlineLevel="0" collapsed="false"/>
    <row r="5064" customFormat="false" ht="20.25" hidden="false" customHeight="false" outlineLevel="0" collapsed="false"/>
    <row r="5065" customFormat="false" ht="20.25" hidden="false" customHeight="false" outlineLevel="0" collapsed="false"/>
    <row r="5066" customFormat="false" ht="20.25" hidden="false" customHeight="false" outlineLevel="0" collapsed="false"/>
    <row r="5067" customFormat="false" ht="20.25" hidden="false" customHeight="false" outlineLevel="0" collapsed="false"/>
    <row r="5068" customFormat="false" ht="20.25" hidden="false" customHeight="false" outlineLevel="0" collapsed="false"/>
    <row r="5069" customFormat="false" ht="20.25" hidden="false" customHeight="false" outlineLevel="0" collapsed="false"/>
    <row r="5070" customFormat="false" ht="20.25" hidden="false" customHeight="false" outlineLevel="0" collapsed="false"/>
    <row r="5071" customFormat="false" ht="20.25" hidden="false" customHeight="false" outlineLevel="0" collapsed="false"/>
    <row r="5072" customFormat="false" ht="20.25" hidden="false" customHeight="false" outlineLevel="0" collapsed="false"/>
    <row r="5073" customFormat="false" ht="20.25" hidden="false" customHeight="false" outlineLevel="0" collapsed="false"/>
    <row r="5074" customFormat="false" ht="20.25" hidden="false" customHeight="false" outlineLevel="0" collapsed="false"/>
    <row r="5075" customFormat="false" ht="20.25" hidden="false" customHeight="false" outlineLevel="0" collapsed="false"/>
    <row r="5076" customFormat="false" ht="20.25" hidden="false" customHeight="false" outlineLevel="0" collapsed="false"/>
    <row r="5077" customFormat="false" ht="20.25" hidden="false" customHeight="false" outlineLevel="0" collapsed="false"/>
    <row r="5078" customFormat="false" ht="20.25" hidden="false" customHeight="false" outlineLevel="0" collapsed="false"/>
    <row r="5079" customFormat="false" ht="20.25" hidden="false" customHeight="false" outlineLevel="0" collapsed="false"/>
    <row r="5080" customFormat="false" ht="20.25" hidden="false" customHeight="false" outlineLevel="0" collapsed="false"/>
    <row r="5081" customFormat="false" ht="20.25" hidden="false" customHeight="false" outlineLevel="0" collapsed="false"/>
    <row r="5082" customFormat="false" ht="20.25" hidden="false" customHeight="false" outlineLevel="0" collapsed="false"/>
    <row r="5083" customFormat="false" ht="20.25" hidden="false" customHeight="false" outlineLevel="0" collapsed="false"/>
    <row r="5084" customFormat="false" ht="20.25" hidden="false" customHeight="false" outlineLevel="0" collapsed="false"/>
    <row r="5085" customFormat="false" ht="20.25" hidden="false" customHeight="false" outlineLevel="0" collapsed="false"/>
    <row r="5086" customFormat="false" ht="20.25" hidden="false" customHeight="false" outlineLevel="0" collapsed="false"/>
    <row r="5087" customFormat="false" ht="20.25" hidden="false" customHeight="false" outlineLevel="0" collapsed="false"/>
    <row r="5088" customFormat="false" ht="20.25" hidden="false" customHeight="false" outlineLevel="0" collapsed="false"/>
    <row r="5089" customFormat="false" ht="20.25" hidden="false" customHeight="false" outlineLevel="0" collapsed="false"/>
    <row r="5090" customFormat="false" ht="20.25" hidden="false" customHeight="false" outlineLevel="0" collapsed="false"/>
    <row r="5091" customFormat="false" ht="20.25" hidden="false" customHeight="false" outlineLevel="0" collapsed="false"/>
    <row r="5092" customFormat="false" ht="20.25" hidden="false" customHeight="false" outlineLevel="0" collapsed="false"/>
    <row r="5093" customFormat="false" ht="20.25" hidden="false" customHeight="false" outlineLevel="0" collapsed="false"/>
    <row r="5094" customFormat="false" ht="20.25" hidden="false" customHeight="false" outlineLevel="0" collapsed="false"/>
    <row r="5095" customFormat="false" ht="20.25" hidden="false" customHeight="false" outlineLevel="0" collapsed="false"/>
    <row r="5096" customFormat="false" ht="20.25" hidden="false" customHeight="false" outlineLevel="0" collapsed="false"/>
    <row r="5097" customFormat="false" ht="20.25" hidden="false" customHeight="false" outlineLevel="0" collapsed="false"/>
    <row r="5098" customFormat="false" ht="20.25" hidden="false" customHeight="false" outlineLevel="0" collapsed="false"/>
    <row r="5099" customFormat="false" ht="20.25" hidden="false" customHeight="false" outlineLevel="0" collapsed="false"/>
    <row r="5100" customFormat="false" ht="20.25" hidden="false" customHeight="false" outlineLevel="0" collapsed="false"/>
    <row r="5101" customFormat="false" ht="20.25" hidden="false" customHeight="false" outlineLevel="0" collapsed="false"/>
    <row r="5102" customFormat="false" ht="20.25" hidden="false" customHeight="false" outlineLevel="0" collapsed="false"/>
    <row r="5103" customFormat="false" ht="20.25" hidden="false" customHeight="false" outlineLevel="0" collapsed="false"/>
    <row r="5104" customFormat="false" ht="20.25" hidden="false" customHeight="false" outlineLevel="0" collapsed="false"/>
    <row r="5105" customFormat="false" ht="20.25" hidden="false" customHeight="false" outlineLevel="0" collapsed="false"/>
    <row r="5106" customFormat="false" ht="20.25" hidden="false" customHeight="false" outlineLevel="0" collapsed="false"/>
    <row r="5107" customFormat="false" ht="20.25" hidden="false" customHeight="false" outlineLevel="0" collapsed="false"/>
    <row r="5108" customFormat="false" ht="20.25" hidden="false" customHeight="false" outlineLevel="0" collapsed="false"/>
    <row r="5109" customFormat="false" ht="20.25" hidden="false" customHeight="false" outlineLevel="0" collapsed="false"/>
    <row r="5110" customFormat="false" ht="20.25" hidden="false" customHeight="false" outlineLevel="0" collapsed="false"/>
    <row r="5111" customFormat="false" ht="20.25" hidden="false" customHeight="false" outlineLevel="0" collapsed="false"/>
    <row r="5112" customFormat="false" ht="20.25" hidden="false" customHeight="false" outlineLevel="0" collapsed="false"/>
    <row r="5113" customFormat="false" ht="20.25" hidden="false" customHeight="false" outlineLevel="0" collapsed="false"/>
    <row r="5114" customFormat="false" ht="20.25" hidden="false" customHeight="false" outlineLevel="0" collapsed="false"/>
    <row r="5115" customFormat="false" ht="20.25" hidden="false" customHeight="false" outlineLevel="0" collapsed="false"/>
    <row r="5116" customFormat="false" ht="20.25" hidden="false" customHeight="false" outlineLevel="0" collapsed="false"/>
    <row r="5117" customFormat="false" ht="20.25" hidden="false" customHeight="false" outlineLevel="0" collapsed="false"/>
    <row r="5118" customFormat="false" ht="20.25" hidden="false" customHeight="false" outlineLevel="0" collapsed="false"/>
    <row r="5119" customFormat="false" ht="20.25" hidden="false" customHeight="false" outlineLevel="0" collapsed="false"/>
    <row r="5120" customFormat="false" ht="20.25" hidden="false" customHeight="false" outlineLevel="0" collapsed="false"/>
    <row r="5121" customFormat="false" ht="20.25" hidden="false" customHeight="false" outlineLevel="0" collapsed="false"/>
    <row r="5122" customFormat="false" ht="20.25" hidden="false" customHeight="false" outlineLevel="0" collapsed="false"/>
    <row r="5123" customFormat="false" ht="20.25" hidden="false" customHeight="false" outlineLevel="0" collapsed="false"/>
    <row r="5124" customFormat="false" ht="20.25" hidden="false" customHeight="false" outlineLevel="0" collapsed="false"/>
    <row r="5125" customFormat="false" ht="20.25" hidden="false" customHeight="false" outlineLevel="0" collapsed="false"/>
    <row r="5126" customFormat="false" ht="20.25" hidden="false" customHeight="false" outlineLevel="0" collapsed="false"/>
    <row r="5127" customFormat="false" ht="20.25" hidden="false" customHeight="false" outlineLevel="0" collapsed="false"/>
    <row r="5128" customFormat="false" ht="20.25" hidden="false" customHeight="false" outlineLevel="0" collapsed="false"/>
    <row r="5129" customFormat="false" ht="20.25" hidden="false" customHeight="false" outlineLevel="0" collapsed="false"/>
    <row r="5130" customFormat="false" ht="20.25" hidden="false" customHeight="false" outlineLevel="0" collapsed="false"/>
    <row r="5131" customFormat="false" ht="20.25" hidden="false" customHeight="false" outlineLevel="0" collapsed="false"/>
    <row r="5132" customFormat="false" ht="20.25" hidden="false" customHeight="false" outlineLevel="0" collapsed="false"/>
    <row r="5133" customFormat="false" ht="20.25" hidden="false" customHeight="false" outlineLevel="0" collapsed="false"/>
    <row r="5134" customFormat="false" ht="20.25" hidden="false" customHeight="false" outlineLevel="0" collapsed="false"/>
    <row r="5135" customFormat="false" ht="20.25" hidden="false" customHeight="false" outlineLevel="0" collapsed="false"/>
    <row r="5136" customFormat="false" ht="20.25" hidden="false" customHeight="false" outlineLevel="0" collapsed="false"/>
    <row r="5137" customFormat="false" ht="20.25" hidden="false" customHeight="false" outlineLevel="0" collapsed="false"/>
    <row r="5138" customFormat="false" ht="20.25" hidden="false" customHeight="false" outlineLevel="0" collapsed="false"/>
    <row r="5139" customFormat="false" ht="20.25" hidden="false" customHeight="false" outlineLevel="0" collapsed="false"/>
    <row r="5140" customFormat="false" ht="20.25" hidden="false" customHeight="false" outlineLevel="0" collapsed="false"/>
    <row r="5141" customFormat="false" ht="20.25" hidden="false" customHeight="false" outlineLevel="0" collapsed="false"/>
    <row r="5142" customFormat="false" ht="20.25" hidden="false" customHeight="false" outlineLevel="0" collapsed="false"/>
    <row r="5143" customFormat="false" ht="20.25" hidden="false" customHeight="false" outlineLevel="0" collapsed="false"/>
    <row r="5144" customFormat="false" ht="20.25" hidden="false" customHeight="false" outlineLevel="0" collapsed="false"/>
    <row r="5145" customFormat="false" ht="20.25" hidden="false" customHeight="false" outlineLevel="0" collapsed="false"/>
    <row r="5146" customFormat="false" ht="20.25" hidden="false" customHeight="false" outlineLevel="0" collapsed="false"/>
    <row r="5147" customFormat="false" ht="20.25" hidden="false" customHeight="false" outlineLevel="0" collapsed="false"/>
    <row r="5148" customFormat="false" ht="20.25" hidden="false" customHeight="false" outlineLevel="0" collapsed="false"/>
    <row r="5149" customFormat="false" ht="20.25" hidden="false" customHeight="false" outlineLevel="0" collapsed="false"/>
    <row r="5150" customFormat="false" ht="20.25" hidden="false" customHeight="false" outlineLevel="0" collapsed="false"/>
    <row r="5151" customFormat="false" ht="20.25" hidden="false" customHeight="false" outlineLevel="0" collapsed="false"/>
    <row r="5152" customFormat="false" ht="20.25" hidden="false" customHeight="false" outlineLevel="0" collapsed="false"/>
    <row r="5153" customFormat="false" ht="20.25" hidden="false" customHeight="false" outlineLevel="0" collapsed="false"/>
    <row r="5154" customFormat="false" ht="20.25" hidden="false" customHeight="false" outlineLevel="0" collapsed="false"/>
    <row r="5155" customFormat="false" ht="20.25" hidden="false" customHeight="false" outlineLevel="0" collapsed="false"/>
    <row r="5156" customFormat="false" ht="20.25" hidden="false" customHeight="false" outlineLevel="0" collapsed="false"/>
    <row r="5157" customFormat="false" ht="20.25" hidden="false" customHeight="false" outlineLevel="0" collapsed="false"/>
    <row r="5158" customFormat="false" ht="20.25" hidden="false" customHeight="false" outlineLevel="0" collapsed="false"/>
    <row r="5159" customFormat="false" ht="20.25" hidden="false" customHeight="false" outlineLevel="0" collapsed="false"/>
    <row r="5160" customFormat="false" ht="20.25" hidden="false" customHeight="false" outlineLevel="0" collapsed="false"/>
    <row r="5161" customFormat="false" ht="20.25" hidden="false" customHeight="false" outlineLevel="0" collapsed="false"/>
    <row r="5162" customFormat="false" ht="20.25" hidden="false" customHeight="false" outlineLevel="0" collapsed="false"/>
    <row r="5163" customFormat="false" ht="20.25" hidden="false" customHeight="false" outlineLevel="0" collapsed="false"/>
    <row r="5164" customFormat="false" ht="20.25" hidden="false" customHeight="false" outlineLevel="0" collapsed="false"/>
    <row r="5165" customFormat="false" ht="20.25" hidden="false" customHeight="false" outlineLevel="0" collapsed="false"/>
    <row r="5166" customFormat="false" ht="20.25" hidden="false" customHeight="false" outlineLevel="0" collapsed="false"/>
    <row r="5167" customFormat="false" ht="20.25" hidden="false" customHeight="false" outlineLevel="0" collapsed="false"/>
    <row r="5168" customFormat="false" ht="20.25" hidden="false" customHeight="false" outlineLevel="0" collapsed="false"/>
    <row r="5169" customFormat="false" ht="20.25" hidden="false" customHeight="false" outlineLevel="0" collapsed="false"/>
    <row r="5170" customFormat="false" ht="20.25" hidden="false" customHeight="false" outlineLevel="0" collapsed="false"/>
    <row r="5171" customFormat="false" ht="20.25" hidden="false" customHeight="false" outlineLevel="0" collapsed="false"/>
    <row r="5172" customFormat="false" ht="20.25" hidden="false" customHeight="false" outlineLevel="0" collapsed="false"/>
    <row r="5173" customFormat="false" ht="20.25" hidden="false" customHeight="false" outlineLevel="0" collapsed="false"/>
    <row r="5174" customFormat="false" ht="20.25" hidden="false" customHeight="false" outlineLevel="0" collapsed="false"/>
    <row r="5175" customFormat="false" ht="20.25" hidden="false" customHeight="false" outlineLevel="0" collapsed="false"/>
    <row r="5176" customFormat="false" ht="20.25" hidden="false" customHeight="false" outlineLevel="0" collapsed="false"/>
    <row r="5177" customFormat="false" ht="20.25" hidden="false" customHeight="false" outlineLevel="0" collapsed="false"/>
    <row r="5178" customFormat="false" ht="20.25" hidden="false" customHeight="false" outlineLevel="0" collapsed="false"/>
    <row r="5179" customFormat="false" ht="20.25" hidden="false" customHeight="false" outlineLevel="0" collapsed="false"/>
    <row r="5180" customFormat="false" ht="20.25" hidden="false" customHeight="false" outlineLevel="0" collapsed="false"/>
    <row r="5181" customFormat="false" ht="20.25" hidden="false" customHeight="false" outlineLevel="0" collapsed="false"/>
    <row r="5182" customFormat="false" ht="20.25" hidden="false" customHeight="false" outlineLevel="0" collapsed="false"/>
    <row r="5183" customFormat="false" ht="20.25" hidden="false" customHeight="false" outlineLevel="0" collapsed="false"/>
    <row r="5184" customFormat="false" ht="20.25" hidden="false" customHeight="false" outlineLevel="0" collapsed="false"/>
    <row r="5185" customFormat="false" ht="20.25" hidden="false" customHeight="false" outlineLevel="0" collapsed="false"/>
    <row r="5186" customFormat="false" ht="20.25" hidden="false" customHeight="false" outlineLevel="0" collapsed="false"/>
    <row r="5187" customFormat="false" ht="20.25" hidden="false" customHeight="false" outlineLevel="0" collapsed="false"/>
    <row r="5188" customFormat="false" ht="20.25" hidden="false" customHeight="false" outlineLevel="0" collapsed="false"/>
    <row r="5189" customFormat="false" ht="20.25" hidden="false" customHeight="false" outlineLevel="0" collapsed="false"/>
    <row r="5190" customFormat="false" ht="20.25" hidden="false" customHeight="false" outlineLevel="0" collapsed="false"/>
    <row r="5191" customFormat="false" ht="20.25" hidden="false" customHeight="false" outlineLevel="0" collapsed="false"/>
    <row r="5192" customFormat="false" ht="20.25" hidden="false" customHeight="false" outlineLevel="0" collapsed="false"/>
    <row r="5193" customFormat="false" ht="20.25" hidden="false" customHeight="false" outlineLevel="0" collapsed="false"/>
    <row r="5194" customFormat="false" ht="20.25" hidden="false" customHeight="false" outlineLevel="0" collapsed="false"/>
    <row r="5195" customFormat="false" ht="20.25" hidden="false" customHeight="false" outlineLevel="0" collapsed="false"/>
    <row r="5196" customFormat="false" ht="20.25" hidden="false" customHeight="false" outlineLevel="0" collapsed="false"/>
    <row r="5197" customFormat="false" ht="20.25" hidden="false" customHeight="false" outlineLevel="0" collapsed="false"/>
    <row r="5198" customFormat="false" ht="20.25" hidden="false" customHeight="false" outlineLevel="0" collapsed="false"/>
    <row r="5199" customFormat="false" ht="20.25" hidden="false" customHeight="false" outlineLevel="0" collapsed="false"/>
    <row r="5200" customFormat="false" ht="20.25" hidden="false" customHeight="false" outlineLevel="0" collapsed="false"/>
    <row r="5201" customFormat="false" ht="20.25" hidden="false" customHeight="false" outlineLevel="0" collapsed="false"/>
    <row r="5202" customFormat="false" ht="20.25" hidden="false" customHeight="false" outlineLevel="0" collapsed="false"/>
    <row r="5203" customFormat="false" ht="20.25" hidden="false" customHeight="false" outlineLevel="0" collapsed="false"/>
    <row r="5204" customFormat="false" ht="20.25" hidden="false" customHeight="false" outlineLevel="0" collapsed="false"/>
    <row r="5205" customFormat="false" ht="20.25" hidden="false" customHeight="false" outlineLevel="0" collapsed="false"/>
    <row r="5206" customFormat="false" ht="20.25" hidden="false" customHeight="false" outlineLevel="0" collapsed="false"/>
    <row r="5207" customFormat="false" ht="20.25" hidden="false" customHeight="false" outlineLevel="0" collapsed="false"/>
    <row r="5208" customFormat="false" ht="20.25" hidden="false" customHeight="false" outlineLevel="0" collapsed="false"/>
    <row r="5209" customFormat="false" ht="20.25" hidden="false" customHeight="false" outlineLevel="0" collapsed="false"/>
    <row r="5210" customFormat="false" ht="20.25" hidden="false" customHeight="false" outlineLevel="0" collapsed="false"/>
    <row r="5211" customFormat="false" ht="20.25" hidden="false" customHeight="false" outlineLevel="0" collapsed="false"/>
    <row r="5212" customFormat="false" ht="20.25" hidden="false" customHeight="false" outlineLevel="0" collapsed="false"/>
    <row r="5213" customFormat="false" ht="20.25" hidden="false" customHeight="false" outlineLevel="0" collapsed="false"/>
    <row r="5214" customFormat="false" ht="20.25" hidden="false" customHeight="false" outlineLevel="0" collapsed="false"/>
    <row r="5215" customFormat="false" ht="20.25" hidden="false" customHeight="false" outlineLevel="0" collapsed="false"/>
    <row r="5216" customFormat="false" ht="20.25" hidden="false" customHeight="false" outlineLevel="0" collapsed="false"/>
    <row r="5217" customFormat="false" ht="20.25" hidden="false" customHeight="false" outlineLevel="0" collapsed="false"/>
    <row r="5218" customFormat="false" ht="20.25" hidden="false" customHeight="false" outlineLevel="0" collapsed="false"/>
    <row r="5219" customFormat="false" ht="20.25" hidden="false" customHeight="false" outlineLevel="0" collapsed="false"/>
    <row r="5220" customFormat="false" ht="20.25" hidden="false" customHeight="false" outlineLevel="0" collapsed="false"/>
    <row r="5221" customFormat="false" ht="20.25" hidden="false" customHeight="false" outlineLevel="0" collapsed="false"/>
    <row r="5222" customFormat="false" ht="20.25" hidden="false" customHeight="false" outlineLevel="0" collapsed="false"/>
    <row r="5223" customFormat="false" ht="20.25" hidden="false" customHeight="false" outlineLevel="0" collapsed="false"/>
    <row r="5224" customFormat="false" ht="20.25" hidden="false" customHeight="false" outlineLevel="0" collapsed="false"/>
    <row r="5225" customFormat="false" ht="20.25" hidden="false" customHeight="false" outlineLevel="0" collapsed="false"/>
    <row r="5226" customFormat="false" ht="20.25" hidden="false" customHeight="false" outlineLevel="0" collapsed="false"/>
    <row r="5227" customFormat="false" ht="20.25" hidden="false" customHeight="false" outlineLevel="0" collapsed="false"/>
    <row r="5228" customFormat="false" ht="20.25" hidden="false" customHeight="false" outlineLevel="0" collapsed="false"/>
    <row r="5229" customFormat="false" ht="20.25" hidden="false" customHeight="false" outlineLevel="0" collapsed="false"/>
    <row r="5230" customFormat="false" ht="20.25" hidden="false" customHeight="false" outlineLevel="0" collapsed="false"/>
    <row r="5231" customFormat="false" ht="20.25" hidden="false" customHeight="false" outlineLevel="0" collapsed="false"/>
    <row r="5232" customFormat="false" ht="20.25" hidden="false" customHeight="false" outlineLevel="0" collapsed="false"/>
    <row r="5233" customFormat="false" ht="20.25" hidden="false" customHeight="false" outlineLevel="0" collapsed="false"/>
    <row r="5234" customFormat="false" ht="20.25" hidden="false" customHeight="false" outlineLevel="0" collapsed="false"/>
    <row r="5235" customFormat="false" ht="20.25" hidden="false" customHeight="false" outlineLevel="0" collapsed="false"/>
    <row r="5236" customFormat="false" ht="20.25" hidden="false" customHeight="false" outlineLevel="0" collapsed="false"/>
    <row r="5237" customFormat="false" ht="20.25" hidden="false" customHeight="false" outlineLevel="0" collapsed="false"/>
    <row r="5238" customFormat="false" ht="20.25" hidden="false" customHeight="false" outlineLevel="0" collapsed="false"/>
    <row r="5239" customFormat="false" ht="20.25" hidden="false" customHeight="false" outlineLevel="0" collapsed="false"/>
    <row r="5240" customFormat="false" ht="20.25" hidden="false" customHeight="false" outlineLevel="0" collapsed="false"/>
    <row r="5241" customFormat="false" ht="20.25" hidden="false" customHeight="false" outlineLevel="0" collapsed="false"/>
    <row r="5242" customFormat="false" ht="20.25" hidden="false" customHeight="false" outlineLevel="0" collapsed="false"/>
    <row r="5243" customFormat="false" ht="20.25" hidden="false" customHeight="false" outlineLevel="0" collapsed="false"/>
    <row r="5244" customFormat="false" ht="20.25" hidden="false" customHeight="false" outlineLevel="0" collapsed="false"/>
    <row r="5245" customFormat="false" ht="20.25" hidden="false" customHeight="false" outlineLevel="0" collapsed="false"/>
    <row r="5246" customFormat="false" ht="20.25" hidden="false" customHeight="false" outlineLevel="0" collapsed="false"/>
    <row r="5247" customFormat="false" ht="20.25" hidden="false" customHeight="false" outlineLevel="0" collapsed="false"/>
    <row r="5248" customFormat="false" ht="20.25" hidden="false" customHeight="false" outlineLevel="0" collapsed="false"/>
    <row r="5249" customFormat="false" ht="20.25" hidden="false" customHeight="false" outlineLevel="0" collapsed="false"/>
    <row r="5250" customFormat="false" ht="20.25" hidden="false" customHeight="false" outlineLevel="0" collapsed="false"/>
    <row r="5251" customFormat="false" ht="20.25" hidden="false" customHeight="false" outlineLevel="0" collapsed="false"/>
    <row r="5252" customFormat="false" ht="20.25" hidden="false" customHeight="false" outlineLevel="0" collapsed="false"/>
    <row r="5253" customFormat="false" ht="20.25" hidden="false" customHeight="false" outlineLevel="0" collapsed="false"/>
    <row r="5254" customFormat="false" ht="20.25" hidden="false" customHeight="false" outlineLevel="0" collapsed="false"/>
    <row r="5255" customFormat="false" ht="20.25" hidden="false" customHeight="false" outlineLevel="0" collapsed="false"/>
    <row r="5256" customFormat="false" ht="20.25" hidden="false" customHeight="false" outlineLevel="0" collapsed="false"/>
    <row r="5257" customFormat="false" ht="20.25" hidden="false" customHeight="false" outlineLevel="0" collapsed="false"/>
    <row r="5258" customFormat="false" ht="20.25" hidden="false" customHeight="false" outlineLevel="0" collapsed="false"/>
    <row r="5259" customFormat="false" ht="20.25" hidden="false" customHeight="false" outlineLevel="0" collapsed="false"/>
    <row r="5260" customFormat="false" ht="20.25" hidden="false" customHeight="false" outlineLevel="0" collapsed="false"/>
    <row r="5261" customFormat="false" ht="20.25" hidden="false" customHeight="false" outlineLevel="0" collapsed="false"/>
    <row r="5262" customFormat="false" ht="20.25" hidden="false" customHeight="false" outlineLevel="0" collapsed="false"/>
    <row r="5263" customFormat="false" ht="20.25" hidden="false" customHeight="false" outlineLevel="0" collapsed="false"/>
    <row r="5264" customFormat="false" ht="20.25" hidden="false" customHeight="false" outlineLevel="0" collapsed="false"/>
    <row r="5265" customFormat="false" ht="20.25" hidden="false" customHeight="false" outlineLevel="0" collapsed="false"/>
    <row r="5266" customFormat="false" ht="20.25" hidden="false" customHeight="false" outlineLevel="0" collapsed="false"/>
    <row r="5267" customFormat="false" ht="20.25" hidden="false" customHeight="false" outlineLevel="0" collapsed="false"/>
    <row r="5268" customFormat="false" ht="20.25" hidden="false" customHeight="false" outlineLevel="0" collapsed="false"/>
    <row r="5269" customFormat="false" ht="20.25" hidden="false" customHeight="false" outlineLevel="0" collapsed="false"/>
    <row r="5270" customFormat="false" ht="20.25" hidden="false" customHeight="false" outlineLevel="0" collapsed="false"/>
    <row r="5271" customFormat="false" ht="20.25" hidden="false" customHeight="false" outlineLevel="0" collapsed="false"/>
    <row r="5272" customFormat="false" ht="20.25" hidden="false" customHeight="false" outlineLevel="0" collapsed="false"/>
    <row r="5273" customFormat="false" ht="20.25" hidden="false" customHeight="false" outlineLevel="0" collapsed="false"/>
    <row r="5274" customFormat="false" ht="20.25" hidden="false" customHeight="false" outlineLevel="0" collapsed="false"/>
    <row r="5275" customFormat="false" ht="20.25" hidden="false" customHeight="false" outlineLevel="0" collapsed="false"/>
    <row r="5276" customFormat="false" ht="20.25" hidden="false" customHeight="false" outlineLevel="0" collapsed="false"/>
    <row r="5277" customFormat="false" ht="20.25" hidden="false" customHeight="false" outlineLevel="0" collapsed="false"/>
    <row r="5278" customFormat="false" ht="20.25" hidden="false" customHeight="false" outlineLevel="0" collapsed="false"/>
    <row r="5279" customFormat="false" ht="20.25" hidden="false" customHeight="false" outlineLevel="0" collapsed="false"/>
    <row r="5280" customFormat="false" ht="20.25" hidden="false" customHeight="false" outlineLevel="0" collapsed="false"/>
    <row r="5281" customFormat="false" ht="20.25" hidden="false" customHeight="false" outlineLevel="0" collapsed="false"/>
    <row r="5282" customFormat="false" ht="20.25" hidden="false" customHeight="false" outlineLevel="0" collapsed="false"/>
    <row r="5283" customFormat="false" ht="20.25" hidden="false" customHeight="false" outlineLevel="0" collapsed="false"/>
    <row r="5284" customFormat="false" ht="20.25" hidden="false" customHeight="false" outlineLevel="0" collapsed="false"/>
    <row r="5285" customFormat="false" ht="20.25" hidden="false" customHeight="false" outlineLevel="0" collapsed="false"/>
    <row r="5286" customFormat="false" ht="20.25" hidden="false" customHeight="false" outlineLevel="0" collapsed="false"/>
    <row r="5287" customFormat="false" ht="20.25" hidden="false" customHeight="false" outlineLevel="0" collapsed="false"/>
    <row r="5288" customFormat="false" ht="20.25" hidden="false" customHeight="false" outlineLevel="0" collapsed="false"/>
    <row r="5289" customFormat="false" ht="20.25" hidden="false" customHeight="false" outlineLevel="0" collapsed="false"/>
    <row r="5290" customFormat="false" ht="20.25" hidden="false" customHeight="false" outlineLevel="0" collapsed="false"/>
    <row r="5291" customFormat="false" ht="20.25" hidden="false" customHeight="false" outlineLevel="0" collapsed="false"/>
    <row r="5292" customFormat="false" ht="20.25" hidden="false" customHeight="false" outlineLevel="0" collapsed="false"/>
    <row r="5293" customFormat="false" ht="20.25" hidden="false" customHeight="false" outlineLevel="0" collapsed="false"/>
    <row r="5294" customFormat="false" ht="20.25" hidden="false" customHeight="false" outlineLevel="0" collapsed="false"/>
    <row r="5295" customFormat="false" ht="20.25" hidden="false" customHeight="false" outlineLevel="0" collapsed="false"/>
    <row r="5296" customFormat="false" ht="20.25" hidden="false" customHeight="false" outlineLevel="0" collapsed="false"/>
    <row r="5297" customFormat="false" ht="20.25" hidden="false" customHeight="false" outlineLevel="0" collapsed="false"/>
    <row r="5298" customFormat="false" ht="20.25" hidden="false" customHeight="false" outlineLevel="0" collapsed="false"/>
    <row r="5299" customFormat="false" ht="20.25" hidden="false" customHeight="false" outlineLevel="0" collapsed="false"/>
    <row r="5300" customFormat="false" ht="20.25" hidden="false" customHeight="false" outlineLevel="0" collapsed="false"/>
    <row r="5301" customFormat="false" ht="20.25" hidden="false" customHeight="false" outlineLevel="0" collapsed="false"/>
    <row r="5302" customFormat="false" ht="20.25" hidden="false" customHeight="false" outlineLevel="0" collapsed="false"/>
    <row r="5303" customFormat="false" ht="20.25" hidden="false" customHeight="false" outlineLevel="0" collapsed="false"/>
    <row r="5304" customFormat="false" ht="20.25" hidden="false" customHeight="false" outlineLevel="0" collapsed="false"/>
    <row r="5305" customFormat="false" ht="20.25" hidden="false" customHeight="false" outlineLevel="0" collapsed="false"/>
    <row r="5306" customFormat="false" ht="20.25" hidden="false" customHeight="false" outlineLevel="0" collapsed="false"/>
    <row r="5307" customFormat="false" ht="20.25" hidden="false" customHeight="false" outlineLevel="0" collapsed="false"/>
    <row r="5308" customFormat="false" ht="20.25" hidden="false" customHeight="false" outlineLevel="0" collapsed="false"/>
    <row r="5309" customFormat="false" ht="20.25" hidden="false" customHeight="false" outlineLevel="0" collapsed="false"/>
    <row r="5310" customFormat="false" ht="20.25" hidden="false" customHeight="false" outlineLevel="0" collapsed="false"/>
    <row r="5311" customFormat="false" ht="20.25" hidden="false" customHeight="false" outlineLevel="0" collapsed="false"/>
    <row r="5312" customFormat="false" ht="20.25" hidden="false" customHeight="false" outlineLevel="0" collapsed="false"/>
    <row r="5313" customFormat="false" ht="20.25" hidden="false" customHeight="false" outlineLevel="0" collapsed="false"/>
    <row r="5314" customFormat="false" ht="20.25" hidden="false" customHeight="false" outlineLevel="0" collapsed="false"/>
    <row r="5315" customFormat="false" ht="20.25" hidden="false" customHeight="false" outlineLevel="0" collapsed="false"/>
    <row r="5316" customFormat="false" ht="20.25" hidden="false" customHeight="false" outlineLevel="0" collapsed="false"/>
    <row r="5317" customFormat="false" ht="20.25" hidden="false" customHeight="false" outlineLevel="0" collapsed="false"/>
    <row r="5318" customFormat="false" ht="20.25" hidden="false" customHeight="false" outlineLevel="0" collapsed="false"/>
    <row r="5319" customFormat="false" ht="20.25" hidden="false" customHeight="false" outlineLevel="0" collapsed="false"/>
    <row r="5320" customFormat="false" ht="20.25" hidden="false" customHeight="false" outlineLevel="0" collapsed="false"/>
    <row r="5321" customFormat="false" ht="20.25" hidden="false" customHeight="false" outlineLevel="0" collapsed="false"/>
    <row r="5322" customFormat="false" ht="20.25" hidden="false" customHeight="false" outlineLevel="0" collapsed="false"/>
    <row r="5323" customFormat="false" ht="20.25" hidden="false" customHeight="false" outlineLevel="0" collapsed="false"/>
    <row r="5324" customFormat="false" ht="20.25" hidden="false" customHeight="false" outlineLevel="0" collapsed="false"/>
    <row r="5325" customFormat="false" ht="20.25" hidden="false" customHeight="false" outlineLevel="0" collapsed="false"/>
    <row r="5326" customFormat="false" ht="20.25" hidden="false" customHeight="false" outlineLevel="0" collapsed="false"/>
    <row r="5327" customFormat="false" ht="20.25" hidden="false" customHeight="false" outlineLevel="0" collapsed="false"/>
    <row r="5328" customFormat="false" ht="20.25" hidden="false" customHeight="false" outlineLevel="0" collapsed="false"/>
    <row r="5329" customFormat="false" ht="20.25" hidden="false" customHeight="false" outlineLevel="0" collapsed="false"/>
    <row r="5330" customFormat="false" ht="20.25" hidden="false" customHeight="false" outlineLevel="0" collapsed="false"/>
    <row r="5331" customFormat="false" ht="20.25" hidden="false" customHeight="false" outlineLevel="0" collapsed="false"/>
    <row r="5332" customFormat="false" ht="20.25" hidden="false" customHeight="false" outlineLevel="0" collapsed="false"/>
    <row r="5333" customFormat="false" ht="20.25" hidden="false" customHeight="false" outlineLevel="0" collapsed="false"/>
    <row r="5334" customFormat="false" ht="20.25" hidden="false" customHeight="false" outlineLevel="0" collapsed="false"/>
    <row r="5335" customFormat="false" ht="20.25" hidden="false" customHeight="false" outlineLevel="0" collapsed="false"/>
    <row r="5336" customFormat="false" ht="20.25" hidden="false" customHeight="false" outlineLevel="0" collapsed="false"/>
    <row r="5337" customFormat="false" ht="20.25" hidden="false" customHeight="false" outlineLevel="0" collapsed="false"/>
    <row r="5338" customFormat="false" ht="20.25" hidden="false" customHeight="false" outlineLevel="0" collapsed="false"/>
    <row r="5339" customFormat="false" ht="20.25" hidden="false" customHeight="false" outlineLevel="0" collapsed="false"/>
    <row r="5340" customFormat="false" ht="20.25" hidden="false" customHeight="false" outlineLevel="0" collapsed="false"/>
    <row r="5341" customFormat="false" ht="20.25" hidden="false" customHeight="false" outlineLevel="0" collapsed="false"/>
    <row r="5342" customFormat="false" ht="20.25" hidden="false" customHeight="false" outlineLevel="0" collapsed="false"/>
    <row r="5343" customFormat="false" ht="20.25" hidden="false" customHeight="false" outlineLevel="0" collapsed="false"/>
    <row r="5344" customFormat="false" ht="20.25" hidden="false" customHeight="false" outlineLevel="0" collapsed="false"/>
    <row r="5345" customFormat="false" ht="20.25" hidden="false" customHeight="false" outlineLevel="0" collapsed="false"/>
    <row r="5346" customFormat="false" ht="20.25" hidden="false" customHeight="false" outlineLevel="0" collapsed="false"/>
    <row r="5347" customFormat="false" ht="20.25" hidden="false" customHeight="false" outlineLevel="0" collapsed="false"/>
    <row r="5348" customFormat="false" ht="20.25" hidden="false" customHeight="false" outlineLevel="0" collapsed="false"/>
    <row r="5349" customFormat="false" ht="20.25" hidden="false" customHeight="false" outlineLevel="0" collapsed="false"/>
    <row r="5350" customFormat="false" ht="20.25" hidden="false" customHeight="false" outlineLevel="0" collapsed="false"/>
    <row r="5351" customFormat="false" ht="20.25" hidden="false" customHeight="false" outlineLevel="0" collapsed="false"/>
    <row r="5352" customFormat="false" ht="20.25" hidden="false" customHeight="false" outlineLevel="0" collapsed="false"/>
    <row r="5353" customFormat="false" ht="20.25" hidden="false" customHeight="false" outlineLevel="0" collapsed="false"/>
    <row r="5354" customFormat="false" ht="20.25" hidden="false" customHeight="false" outlineLevel="0" collapsed="false"/>
    <row r="5355" customFormat="false" ht="20.25" hidden="false" customHeight="false" outlineLevel="0" collapsed="false"/>
    <row r="5356" customFormat="false" ht="20.25" hidden="false" customHeight="false" outlineLevel="0" collapsed="false"/>
    <row r="5357" customFormat="false" ht="20.25" hidden="false" customHeight="false" outlineLevel="0" collapsed="false"/>
    <row r="5358" customFormat="false" ht="20.25" hidden="false" customHeight="false" outlineLevel="0" collapsed="false"/>
    <row r="5359" customFormat="false" ht="20.25" hidden="false" customHeight="false" outlineLevel="0" collapsed="false"/>
    <row r="5360" customFormat="false" ht="20.25" hidden="false" customHeight="false" outlineLevel="0" collapsed="false"/>
    <row r="5361" customFormat="false" ht="20.25" hidden="false" customHeight="false" outlineLevel="0" collapsed="false"/>
    <row r="5362" customFormat="false" ht="20.25" hidden="false" customHeight="false" outlineLevel="0" collapsed="false"/>
    <row r="5363" customFormat="false" ht="20.25" hidden="false" customHeight="false" outlineLevel="0" collapsed="false"/>
    <row r="5364" customFormat="false" ht="20.25" hidden="false" customHeight="false" outlineLevel="0" collapsed="false"/>
    <row r="5365" customFormat="false" ht="20.25" hidden="false" customHeight="false" outlineLevel="0" collapsed="false"/>
    <row r="5366" customFormat="false" ht="20.25" hidden="false" customHeight="false" outlineLevel="0" collapsed="false"/>
    <row r="5367" customFormat="false" ht="20.25" hidden="false" customHeight="false" outlineLevel="0" collapsed="false"/>
    <row r="5368" customFormat="false" ht="20.25" hidden="false" customHeight="false" outlineLevel="0" collapsed="false"/>
    <row r="5369" customFormat="false" ht="20.25" hidden="false" customHeight="false" outlineLevel="0" collapsed="false"/>
    <row r="5370" customFormat="false" ht="20.25" hidden="false" customHeight="false" outlineLevel="0" collapsed="false"/>
    <row r="5371" customFormat="false" ht="20.25" hidden="false" customHeight="false" outlineLevel="0" collapsed="false"/>
    <row r="5372" customFormat="false" ht="20.25" hidden="false" customHeight="false" outlineLevel="0" collapsed="false"/>
    <row r="5373" customFormat="false" ht="20.25" hidden="false" customHeight="false" outlineLevel="0" collapsed="false"/>
    <row r="5374" customFormat="false" ht="20.25" hidden="false" customHeight="false" outlineLevel="0" collapsed="false"/>
    <row r="5375" customFormat="false" ht="20.25" hidden="false" customHeight="false" outlineLevel="0" collapsed="false"/>
    <row r="5376" customFormat="false" ht="20.25" hidden="false" customHeight="false" outlineLevel="0" collapsed="false"/>
    <row r="5377" customFormat="false" ht="20.25" hidden="false" customHeight="false" outlineLevel="0" collapsed="false"/>
    <row r="5378" customFormat="false" ht="20.25" hidden="false" customHeight="false" outlineLevel="0" collapsed="false"/>
    <row r="5379" customFormat="false" ht="20.25" hidden="false" customHeight="false" outlineLevel="0" collapsed="false"/>
    <row r="5380" customFormat="false" ht="20.25" hidden="false" customHeight="false" outlineLevel="0" collapsed="false"/>
    <row r="5381" customFormat="false" ht="20.25" hidden="false" customHeight="false" outlineLevel="0" collapsed="false"/>
    <row r="5382" customFormat="false" ht="20.25" hidden="false" customHeight="false" outlineLevel="0" collapsed="false"/>
    <row r="5383" customFormat="false" ht="20.25" hidden="false" customHeight="false" outlineLevel="0" collapsed="false"/>
    <row r="5384" customFormat="false" ht="20.25" hidden="false" customHeight="false" outlineLevel="0" collapsed="false"/>
    <row r="5385" customFormat="false" ht="20.25" hidden="false" customHeight="false" outlineLevel="0" collapsed="false"/>
    <row r="5386" customFormat="false" ht="20.25" hidden="false" customHeight="false" outlineLevel="0" collapsed="false"/>
    <row r="5387" customFormat="false" ht="20.25" hidden="false" customHeight="false" outlineLevel="0" collapsed="false"/>
    <row r="5388" customFormat="false" ht="20.25" hidden="false" customHeight="false" outlineLevel="0" collapsed="false"/>
    <row r="5389" customFormat="false" ht="20.25" hidden="false" customHeight="false" outlineLevel="0" collapsed="false"/>
    <row r="5390" customFormat="false" ht="20.25" hidden="false" customHeight="false" outlineLevel="0" collapsed="false"/>
    <row r="5391" customFormat="false" ht="20.25" hidden="false" customHeight="false" outlineLevel="0" collapsed="false"/>
    <row r="5392" customFormat="false" ht="20.25" hidden="false" customHeight="false" outlineLevel="0" collapsed="false"/>
    <row r="5393" customFormat="false" ht="20.25" hidden="false" customHeight="false" outlineLevel="0" collapsed="false"/>
    <row r="5394" customFormat="false" ht="20.25" hidden="false" customHeight="false" outlineLevel="0" collapsed="false"/>
    <row r="5395" customFormat="false" ht="20.25" hidden="false" customHeight="false" outlineLevel="0" collapsed="false"/>
    <row r="5396" customFormat="false" ht="20.25" hidden="false" customHeight="false" outlineLevel="0" collapsed="false"/>
    <row r="5397" customFormat="false" ht="20.25" hidden="false" customHeight="false" outlineLevel="0" collapsed="false"/>
    <row r="5398" customFormat="false" ht="20.25" hidden="false" customHeight="false" outlineLevel="0" collapsed="false"/>
    <row r="5399" customFormat="false" ht="20.25" hidden="false" customHeight="false" outlineLevel="0" collapsed="false"/>
    <row r="5400" customFormat="false" ht="20.25" hidden="false" customHeight="false" outlineLevel="0" collapsed="false"/>
    <row r="5401" customFormat="false" ht="20.25" hidden="false" customHeight="false" outlineLevel="0" collapsed="false"/>
    <row r="5402" customFormat="false" ht="20.25" hidden="false" customHeight="false" outlineLevel="0" collapsed="false"/>
    <row r="5403" customFormat="false" ht="20.25" hidden="false" customHeight="false" outlineLevel="0" collapsed="false"/>
    <row r="5404" customFormat="false" ht="20.25" hidden="false" customHeight="false" outlineLevel="0" collapsed="false"/>
    <row r="5405" customFormat="false" ht="20.25" hidden="false" customHeight="false" outlineLevel="0" collapsed="false"/>
    <row r="5406" customFormat="false" ht="20.25" hidden="false" customHeight="false" outlineLevel="0" collapsed="false"/>
    <row r="5407" customFormat="false" ht="20.25" hidden="false" customHeight="false" outlineLevel="0" collapsed="false"/>
    <row r="5408" customFormat="false" ht="20.25" hidden="false" customHeight="false" outlineLevel="0" collapsed="false"/>
    <row r="5409" customFormat="false" ht="20.25" hidden="false" customHeight="false" outlineLevel="0" collapsed="false"/>
    <row r="5410" customFormat="false" ht="20.25" hidden="false" customHeight="false" outlineLevel="0" collapsed="false"/>
    <row r="5411" customFormat="false" ht="20.25" hidden="false" customHeight="false" outlineLevel="0" collapsed="false"/>
    <row r="5412" customFormat="false" ht="20.25" hidden="false" customHeight="false" outlineLevel="0" collapsed="false"/>
    <row r="5413" customFormat="false" ht="20.25" hidden="false" customHeight="false" outlineLevel="0" collapsed="false"/>
    <row r="5414" customFormat="false" ht="20.25" hidden="false" customHeight="false" outlineLevel="0" collapsed="false"/>
    <row r="5415" customFormat="false" ht="20.25" hidden="false" customHeight="false" outlineLevel="0" collapsed="false"/>
    <row r="5416" customFormat="false" ht="20.25" hidden="false" customHeight="false" outlineLevel="0" collapsed="false"/>
    <row r="5417" customFormat="false" ht="20.25" hidden="false" customHeight="false" outlineLevel="0" collapsed="false"/>
    <row r="5418" customFormat="false" ht="20.25" hidden="false" customHeight="false" outlineLevel="0" collapsed="false"/>
    <row r="5419" customFormat="false" ht="20.25" hidden="false" customHeight="false" outlineLevel="0" collapsed="false"/>
    <row r="5420" customFormat="false" ht="20.25" hidden="false" customHeight="false" outlineLevel="0" collapsed="false"/>
    <row r="5421" customFormat="false" ht="20.25" hidden="false" customHeight="false" outlineLevel="0" collapsed="false"/>
    <row r="5422" customFormat="false" ht="20.25" hidden="false" customHeight="false" outlineLevel="0" collapsed="false"/>
    <row r="5423" customFormat="false" ht="20.25" hidden="false" customHeight="false" outlineLevel="0" collapsed="false"/>
    <row r="5424" customFormat="false" ht="20.25" hidden="false" customHeight="false" outlineLevel="0" collapsed="false"/>
    <row r="5425" customFormat="false" ht="20.25" hidden="false" customHeight="false" outlineLevel="0" collapsed="false"/>
    <row r="5426" customFormat="false" ht="20.25" hidden="false" customHeight="false" outlineLevel="0" collapsed="false"/>
    <row r="5427" customFormat="false" ht="20.25" hidden="false" customHeight="false" outlineLevel="0" collapsed="false"/>
    <row r="5428" customFormat="false" ht="20.25" hidden="false" customHeight="false" outlineLevel="0" collapsed="false"/>
    <row r="5429" customFormat="false" ht="20.25" hidden="false" customHeight="false" outlineLevel="0" collapsed="false"/>
    <row r="5430" customFormat="false" ht="20.25" hidden="false" customHeight="false" outlineLevel="0" collapsed="false"/>
    <row r="5431" customFormat="false" ht="20.25" hidden="false" customHeight="false" outlineLevel="0" collapsed="false"/>
    <row r="5432" customFormat="false" ht="20.25" hidden="false" customHeight="false" outlineLevel="0" collapsed="false"/>
    <row r="5433" customFormat="false" ht="20.25" hidden="false" customHeight="false" outlineLevel="0" collapsed="false"/>
    <row r="5434" customFormat="false" ht="20.25" hidden="false" customHeight="false" outlineLevel="0" collapsed="false"/>
    <row r="5435" customFormat="false" ht="20.25" hidden="false" customHeight="false" outlineLevel="0" collapsed="false"/>
    <row r="5436" customFormat="false" ht="20.25" hidden="false" customHeight="false" outlineLevel="0" collapsed="false"/>
    <row r="5437" customFormat="false" ht="20.25" hidden="false" customHeight="false" outlineLevel="0" collapsed="false"/>
    <row r="5438" customFormat="false" ht="20.25" hidden="false" customHeight="false" outlineLevel="0" collapsed="false"/>
    <row r="5439" customFormat="false" ht="20.25" hidden="false" customHeight="false" outlineLevel="0" collapsed="false"/>
    <row r="5440" customFormat="false" ht="20.25" hidden="false" customHeight="false" outlineLevel="0" collapsed="false"/>
    <row r="5441" customFormat="false" ht="20.25" hidden="false" customHeight="false" outlineLevel="0" collapsed="false"/>
    <row r="5442" customFormat="false" ht="20.25" hidden="false" customHeight="false" outlineLevel="0" collapsed="false"/>
    <row r="5443" customFormat="false" ht="20.25" hidden="false" customHeight="false" outlineLevel="0" collapsed="false"/>
    <row r="5444" customFormat="false" ht="20.25" hidden="false" customHeight="false" outlineLevel="0" collapsed="false"/>
    <row r="5445" customFormat="false" ht="20.25" hidden="false" customHeight="false" outlineLevel="0" collapsed="false"/>
    <row r="5446" customFormat="false" ht="20.25" hidden="false" customHeight="false" outlineLevel="0" collapsed="false"/>
    <row r="5447" customFormat="false" ht="20.25" hidden="false" customHeight="false" outlineLevel="0" collapsed="false"/>
    <row r="5448" customFormat="false" ht="20.25" hidden="false" customHeight="false" outlineLevel="0" collapsed="false"/>
    <row r="5449" customFormat="false" ht="20.25" hidden="false" customHeight="false" outlineLevel="0" collapsed="false"/>
    <row r="5450" customFormat="false" ht="20.25" hidden="false" customHeight="false" outlineLevel="0" collapsed="false"/>
    <row r="5451" customFormat="false" ht="20.25" hidden="false" customHeight="false" outlineLevel="0" collapsed="false"/>
    <row r="5452" customFormat="false" ht="20.25" hidden="false" customHeight="false" outlineLevel="0" collapsed="false"/>
    <row r="5453" customFormat="false" ht="20.25" hidden="false" customHeight="false" outlineLevel="0" collapsed="false"/>
    <row r="5454" customFormat="false" ht="20.25" hidden="false" customHeight="false" outlineLevel="0" collapsed="false"/>
    <row r="5455" customFormat="false" ht="20.25" hidden="false" customHeight="false" outlineLevel="0" collapsed="false"/>
    <row r="5456" customFormat="false" ht="20.25" hidden="false" customHeight="false" outlineLevel="0" collapsed="false"/>
    <row r="5457" customFormat="false" ht="20.25" hidden="false" customHeight="false" outlineLevel="0" collapsed="false"/>
    <row r="5458" customFormat="false" ht="20.25" hidden="false" customHeight="false" outlineLevel="0" collapsed="false"/>
    <row r="5459" customFormat="false" ht="20.25" hidden="false" customHeight="false" outlineLevel="0" collapsed="false"/>
    <row r="5460" customFormat="false" ht="20.25" hidden="false" customHeight="false" outlineLevel="0" collapsed="false"/>
    <row r="5461" customFormat="false" ht="20.25" hidden="false" customHeight="false" outlineLevel="0" collapsed="false"/>
    <row r="5462" customFormat="false" ht="20.25" hidden="false" customHeight="false" outlineLevel="0" collapsed="false"/>
    <row r="5463" customFormat="false" ht="20.25" hidden="false" customHeight="false" outlineLevel="0" collapsed="false"/>
    <row r="5464" customFormat="false" ht="20.25" hidden="false" customHeight="false" outlineLevel="0" collapsed="false"/>
    <row r="5465" customFormat="false" ht="20.25" hidden="false" customHeight="false" outlineLevel="0" collapsed="false"/>
    <row r="5466" customFormat="false" ht="20.25" hidden="false" customHeight="false" outlineLevel="0" collapsed="false"/>
    <row r="5467" customFormat="false" ht="20.25" hidden="false" customHeight="false" outlineLevel="0" collapsed="false"/>
    <row r="5468" customFormat="false" ht="20.25" hidden="false" customHeight="false" outlineLevel="0" collapsed="false"/>
    <row r="5469" customFormat="false" ht="20.25" hidden="false" customHeight="false" outlineLevel="0" collapsed="false"/>
    <row r="5470" customFormat="false" ht="20.25" hidden="false" customHeight="false" outlineLevel="0" collapsed="false"/>
    <row r="5471" customFormat="false" ht="20.25" hidden="false" customHeight="false" outlineLevel="0" collapsed="false"/>
    <row r="5472" customFormat="false" ht="20.25" hidden="false" customHeight="false" outlineLevel="0" collapsed="false"/>
    <row r="5473" customFormat="false" ht="20.25" hidden="false" customHeight="false" outlineLevel="0" collapsed="false"/>
    <row r="5474" customFormat="false" ht="20.25" hidden="false" customHeight="false" outlineLevel="0" collapsed="false"/>
    <row r="5475" customFormat="false" ht="20.25" hidden="false" customHeight="false" outlineLevel="0" collapsed="false"/>
    <row r="5476" customFormat="false" ht="20.25" hidden="false" customHeight="false" outlineLevel="0" collapsed="false"/>
    <row r="5477" customFormat="false" ht="20.25" hidden="false" customHeight="false" outlineLevel="0" collapsed="false"/>
    <row r="5478" customFormat="false" ht="20.25" hidden="false" customHeight="false" outlineLevel="0" collapsed="false"/>
    <row r="5479" customFormat="false" ht="20.25" hidden="false" customHeight="false" outlineLevel="0" collapsed="false"/>
    <row r="5480" customFormat="false" ht="20.25" hidden="false" customHeight="false" outlineLevel="0" collapsed="false"/>
    <row r="5481" customFormat="false" ht="20.25" hidden="false" customHeight="false" outlineLevel="0" collapsed="false"/>
    <row r="5482" customFormat="false" ht="20.25" hidden="false" customHeight="false" outlineLevel="0" collapsed="false"/>
    <row r="5483" customFormat="false" ht="20.25" hidden="false" customHeight="false" outlineLevel="0" collapsed="false"/>
    <row r="5484" customFormat="false" ht="20.25" hidden="false" customHeight="false" outlineLevel="0" collapsed="false"/>
    <row r="5485" customFormat="false" ht="20.25" hidden="false" customHeight="false" outlineLevel="0" collapsed="false"/>
    <row r="5486" customFormat="false" ht="20.25" hidden="false" customHeight="false" outlineLevel="0" collapsed="false"/>
    <row r="5487" customFormat="false" ht="20.25" hidden="false" customHeight="false" outlineLevel="0" collapsed="false"/>
    <row r="5488" customFormat="false" ht="20.25" hidden="false" customHeight="false" outlineLevel="0" collapsed="false"/>
    <row r="5489" customFormat="false" ht="20.25" hidden="false" customHeight="false" outlineLevel="0" collapsed="false"/>
    <row r="5490" customFormat="false" ht="20.25" hidden="false" customHeight="false" outlineLevel="0" collapsed="false"/>
    <row r="5491" customFormat="false" ht="20.25" hidden="false" customHeight="false" outlineLevel="0" collapsed="false"/>
    <row r="5492" customFormat="false" ht="20.25" hidden="false" customHeight="false" outlineLevel="0" collapsed="false"/>
    <row r="5493" customFormat="false" ht="20.25" hidden="false" customHeight="false" outlineLevel="0" collapsed="false"/>
    <row r="5494" customFormat="false" ht="20.25" hidden="false" customHeight="false" outlineLevel="0" collapsed="false"/>
    <row r="5495" customFormat="false" ht="20.25" hidden="false" customHeight="false" outlineLevel="0" collapsed="false"/>
    <row r="5496" customFormat="false" ht="20.25" hidden="false" customHeight="false" outlineLevel="0" collapsed="false"/>
    <row r="5497" customFormat="false" ht="20.25" hidden="false" customHeight="false" outlineLevel="0" collapsed="false"/>
    <row r="5498" customFormat="false" ht="20.25" hidden="false" customHeight="false" outlineLevel="0" collapsed="false"/>
    <row r="5499" customFormat="false" ht="20.25" hidden="false" customHeight="false" outlineLevel="0" collapsed="false"/>
    <row r="5500" customFormat="false" ht="20.25" hidden="false" customHeight="false" outlineLevel="0" collapsed="false"/>
    <row r="5501" customFormat="false" ht="20.25" hidden="false" customHeight="false" outlineLevel="0" collapsed="false"/>
    <row r="5502" customFormat="false" ht="20.25" hidden="false" customHeight="false" outlineLevel="0" collapsed="false"/>
    <row r="5503" customFormat="false" ht="20.25" hidden="false" customHeight="false" outlineLevel="0" collapsed="false"/>
    <row r="5504" customFormat="false" ht="20.25" hidden="false" customHeight="false" outlineLevel="0" collapsed="false"/>
    <row r="5505" customFormat="false" ht="20.25" hidden="false" customHeight="false" outlineLevel="0" collapsed="false"/>
    <row r="5506" customFormat="false" ht="20.25" hidden="false" customHeight="false" outlineLevel="0" collapsed="false"/>
    <row r="5507" customFormat="false" ht="20.25" hidden="false" customHeight="false" outlineLevel="0" collapsed="false"/>
    <row r="5508" customFormat="false" ht="20.25" hidden="false" customHeight="false" outlineLevel="0" collapsed="false"/>
    <row r="5509" customFormat="false" ht="20.25" hidden="false" customHeight="false" outlineLevel="0" collapsed="false"/>
    <row r="5510" customFormat="false" ht="20.25" hidden="false" customHeight="false" outlineLevel="0" collapsed="false"/>
    <row r="5511" customFormat="false" ht="20.25" hidden="false" customHeight="false" outlineLevel="0" collapsed="false"/>
    <row r="5512" customFormat="false" ht="20.25" hidden="false" customHeight="false" outlineLevel="0" collapsed="false"/>
    <row r="5513" customFormat="false" ht="20.25" hidden="false" customHeight="false" outlineLevel="0" collapsed="false"/>
    <row r="5514" customFormat="false" ht="20.25" hidden="false" customHeight="false" outlineLevel="0" collapsed="false"/>
    <row r="5515" customFormat="false" ht="20.25" hidden="false" customHeight="false" outlineLevel="0" collapsed="false"/>
    <row r="5516" customFormat="false" ht="20.25" hidden="false" customHeight="false" outlineLevel="0" collapsed="false"/>
    <row r="5517" customFormat="false" ht="20.25" hidden="false" customHeight="false" outlineLevel="0" collapsed="false"/>
    <row r="5518" customFormat="false" ht="20.25" hidden="false" customHeight="false" outlineLevel="0" collapsed="false"/>
    <row r="5519" customFormat="false" ht="20.25" hidden="false" customHeight="false" outlineLevel="0" collapsed="false"/>
    <row r="5520" customFormat="false" ht="20.25" hidden="false" customHeight="false" outlineLevel="0" collapsed="false"/>
    <row r="5521" customFormat="false" ht="20.25" hidden="false" customHeight="false" outlineLevel="0" collapsed="false"/>
    <row r="5522" customFormat="false" ht="20.25" hidden="false" customHeight="false" outlineLevel="0" collapsed="false"/>
    <row r="5523" customFormat="false" ht="20.25" hidden="false" customHeight="false" outlineLevel="0" collapsed="false"/>
    <row r="5524" customFormat="false" ht="20.25" hidden="false" customHeight="false" outlineLevel="0" collapsed="false"/>
    <row r="5525" customFormat="false" ht="20.25" hidden="false" customHeight="false" outlineLevel="0" collapsed="false"/>
    <row r="5526" customFormat="false" ht="20.25" hidden="false" customHeight="false" outlineLevel="0" collapsed="false"/>
    <row r="5527" customFormat="false" ht="20.25" hidden="false" customHeight="false" outlineLevel="0" collapsed="false"/>
    <row r="5528" customFormat="false" ht="20.25" hidden="false" customHeight="false" outlineLevel="0" collapsed="false"/>
    <row r="5529" customFormat="false" ht="20.25" hidden="false" customHeight="false" outlineLevel="0" collapsed="false"/>
    <row r="5530" customFormat="false" ht="20.25" hidden="false" customHeight="false" outlineLevel="0" collapsed="false"/>
    <row r="5531" customFormat="false" ht="20.25" hidden="false" customHeight="false" outlineLevel="0" collapsed="false"/>
    <row r="5532" customFormat="false" ht="20.25" hidden="false" customHeight="false" outlineLevel="0" collapsed="false"/>
    <row r="5533" customFormat="false" ht="20.25" hidden="false" customHeight="false" outlineLevel="0" collapsed="false"/>
    <row r="5534" customFormat="false" ht="20.25" hidden="false" customHeight="false" outlineLevel="0" collapsed="false"/>
    <row r="5535" customFormat="false" ht="20.25" hidden="false" customHeight="false" outlineLevel="0" collapsed="false"/>
    <row r="5536" customFormat="false" ht="20.25" hidden="false" customHeight="false" outlineLevel="0" collapsed="false"/>
    <row r="5537" customFormat="false" ht="20.25" hidden="false" customHeight="false" outlineLevel="0" collapsed="false"/>
    <row r="5538" customFormat="false" ht="20.25" hidden="false" customHeight="false" outlineLevel="0" collapsed="false"/>
    <row r="5539" customFormat="false" ht="20.25" hidden="false" customHeight="false" outlineLevel="0" collapsed="false"/>
    <row r="5540" customFormat="false" ht="20.25" hidden="false" customHeight="false" outlineLevel="0" collapsed="false"/>
    <row r="5541" customFormat="false" ht="20.25" hidden="false" customHeight="false" outlineLevel="0" collapsed="false"/>
    <row r="5542" customFormat="false" ht="20.25" hidden="false" customHeight="false" outlineLevel="0" collapsed="false"/>
    <row r="5543" customFormat="false" ht="20.25" hidden="false" customHeight="false" outlineLevel="0" collapsed="false"/>
    <row r="5544" customFormat="false" ht="20.25" hidden="false" customHeight="false" outlineLevel="0" collapsed="false"/>
    <row r="5545" customFormat="false" ht="20.25" hidden="false" customHeight="false" outlineLevel="0" collapsed="false"/>
    <row r="5546" customFormat="false" ht="20.25" hidden="false" customHeight="false" outlineLevel="0" collapsed="false"/>
    <row r="5547" customFormat="false" ht="20.25" hidden="false" customHeight="false" outlineLevel="0" collapsed="false"/>
    <row r="5548" customFormat="false" ht="20.25" hidden="false" customHeight="false" outlineLevel="0" collapsed="false"/>
    <row r="5549" customFormat="false" ht="20.25" hidden="false" customHeight="false" outlineLevel="0" collapsed="false"/>
    <row r="5550" customFormat="false" ht="20.25" hidden="false" customHeight="false" outlineLevel="0" collapsed="false"/>
    <row r="5551" customFormat="false" ht="20.25" hidden="false" customHeight="false" outlineLevel="0" collapsed="false"/>
    <row r="5552" customFormat="false" ht="20.25" hidden="false" customHeight="false" outlineLevel="0" collapsed="false"/>
    <row r="5553" customFormat="false" ht="20.25" hidden="false" customHeight="false" outlineLevel="0" collapsed="false"/>
    <row r="5554" customFormat="false" ht="20.25" hidden="false" customHeight="false" outlineLevel="0" collapsed="false"/>
    <row r="5555" customFormat="false" ht="20.25" hidden="false" customHeight="false" outlineLevel="0" collapsed="false"/>
    <row r="5556" customFormat="false" ht="20.25" hidden="false" customHeight="false" outlineLevel="0" collapsed="false"/>
    <row r="5557" customFormat="false" ht="20.25" hidden="false" customHeight="false" outlineLevel="0" collapsed="false"/>
    <row r="5558" customFormat="false" ht="20.25" hidden="false" customHeight="false" outlineLevel="0" collapsed="false"/>
    <row r="5559" customFormat="false" ht="20.25" hidden="false" customHeight="false" outlineLevel="0" collapsed="false"/>
    <row r="5560" customFormat="false" ht="20.25" hidden="false" customHeight="false" outlineLevel="0" collapsed="false"/>
    <row r="5561" customFormat="false" ht="20.25" hidden="false" customHeight="false" outlineLevel="0" collapsed="false"/>
    <row r="5562" customFormat="false" ht="20.25" hidden="false" customHeight="false" outlineLevel="0" collapsed="false"/>
    <row r="5563" customFormat="false" ht="20.25" hidden="false" customHeight="false" outlineLevel="0" collapsed="false"/>
    <row r="5564" customFormat="false" ht="20.25" hidden="false" customHeight="false" outlineLevel="0" collapsed="false"/>
    <row r="5565" customFormat="false" ht="20.25" hidden="false" customHeight="false" outlineLevel="0" collapsed="false"/>
    <row r="5566" customFormat="false" ht="20.25" hidden="false" customHeight="false" outlineLevel="0" collapsed="false"/>
    <row r="5567" customFormat="false" ht="20.25" hidden="false" customHeight="false" outlineLevel="0" collapsed="false"/>
    <row r="5568" customFormat="false" ht="20.25" hidden="false" customHeight="false" outlineLevel="0" collapsed="false"/>
    <row r="5569" customFormat="false" ht="20.25" hidden="false" customHeight="false" outlineLevel="0" collapsed="false"/>
    <row r="5570" customFormat="false" ht="20.25" hidden="false" customHeight="false" outlineLevel="0" collapsed="false"/>
    <row r="5571" customFormat="false" ht="20.25" hidden="false" customHeight="false" outlineLevel="0" collapsed="false"/>
    <row r="5572" customFormat="false" ht="20.25" hidden="false" customHeight="false" outlineLevel="0" collapsed="false"/>
    <row r="5573" customFormat="false" ht="20.25" hidden="false" customHeight="false" outlineLevel="0" collapsed="false"/>
    <row r="5574" customFormat="false" ht="20.25" hidden="false" customHeight="false" outlineLevel="0" collapsed="false"/>
    <row r="5575" customFormat="false" ht="20.25" hidden="false" customHeight="false" outlineLevel="0" collapsed="false"/>
    <row r="5576" customFormat="false" ht="20.25" hidden="false" customHeight="false" outlineLevel="0" collapsed="false"/>
    <row r="5577" customFormat="false" ht="20.25" hidden="false" customHeight="false" outlineLevel="0" collapsed="false"/>
    <row r="5578" customFormat="false" ht="20.25" hidden="false" customHeight="false" outlineLevel="0" collapsed="false"/>
    <row r="5579" customFormat="false" ht="20.25" hidden="false" customHeight="false" outlineLevel="0" collapsed="false"/>
    <row r="5580" customFormat="false" ht="20.25" hidden="false" customHeight="false" outlineLevel="0" collapsed="false"/>
    <row r="5581" customFormat="false" ht="20.25" hidden="false" customHeight="false" outlineLevel="0" collapsed="false"/>
    <row r="5582" customFormat="false" ht="20.25" hidden="false" customHeight="false" outlineLevel="0" collapsed="false"/>
    <row r="5583" customFormat="false" ht="20.25" hidden="false" customHeight="false" outlineLevel="0" collapsed="false"/>
    <row r="5584" customFormat="false" ht="20.25" hidden="false" customHeight="false" outlineLevel="0" collapsed="false"/>
    <row r="5585" customFormat="false" ht="20.25" hidden="false" customHeight="false" outlineLevel="0" collapsed="false"/>
    <row r="5586" customFormat="false" ht="20.25" hidden="false" customHeight="false" outlineLevel="0" collapsed="false"/>
    <row r="5587" customFormat="false" ht="20.25" hidden="false" customHeight="false" outlineLevel="0" collapsed="false"/>
    <row r="5588" customFormat="false" ht="20.25" hidden="false" customHeight="false" outlineLevel="0" collapsed="false"/>
    <row r="5589" customFormat="false" ht="20.25" hidden="false" customHeight="false" outlineLevel="0" collapsed="false"/>
    <row r="5590" customFormat="false" ht="20.25" hidden="false" customHeight="false" outlineLevel="0" collapsed="false"/>
    <row r="5591" customFormat="false" ht="20.25" hidden="false" customHeight="false" outlineLevel="0" collapsed="false"/>
    <row r="5592" customFormat="false" ht="20.25" hidden="false" customHeight="false" outlineLevel="0" collapsed="false"/>
    <row r="5593" customFormat="false" ht="20.25" hidden="false" customHeight="false" outlineLevel="0" collapsed="false"/>
    <row r="5594" customFormat="false" ht="20.25" hidden="false" customHeight="false" outlineLevel="0" collapsed="false"/>
    <row r="5595" customFormat="false" ht="20.25" hidden="false" customHeight="false" outlineLevel="0" collapsed="false"/>
    <row r="5596" customFormat="false" ht="20.25" hidden="false" customHeight="false" outlineLevel="0" collapsed="false"/>
    <row r="5597" customFormat="false" ht="20.25" hidden="false" customHeight="false" outlineLevel="0" collapsed="false"/>
    <row r="5598" customFormat="false" ht="20.25" hidden="false" customHeight="false" outlineLevel="0" collapsed="false"/>
    <row r="5599" customFormat="false" ht="20.25" hidden="false" customHeight="false" outlineLevel="0" collapsed="false"/>
    <row r="5600" customFormat="false" ht="20.25" hidden="false" customHeight="false" outlineLevel="0" collapsed="false"/>
    <row r="5601" customFormat="false" ht="20.25" hidden="false" customHeight="false" outlineLevel="0" collapsed="false"/>
    <row r="5602" customFormat="false" ht="20.25" hidden="false" customHeight="false" outlineLevel="0" collapsed="false"/>
    <row r="5603" customFormat="false" ht="20.25" hidden="false" customHeight="false" outlineLevel="0" collapsed="false"/>
    <row r="5604" customFormat="false" ht="20.25" hidden="false" customHeight="false" outlineLevel="0" collapsed="false"/>
    <row r="5605" customFormat="false" ht="20.25" hidden="false" customHeight="false" outlineLevel="0" collapsed="false"/>
    <row r="5606" customFormat="false" ht="20.25" hidden="false" customHeight="false" outlineLevel="0" collapsed="false"/>
    <row r="5607" customFormat="false" ht="20.25" hidden="false" customHeight="false" outlineLevel="0" collapsed="false"/>
    <row r="5608" customFormat="false" ht="20.25" hidden="false" customHeight="false" outlineLevel="0" collapsed="false"/>
    <row r="5609" customFormat="false" ht="20.25" hidden="false" customHeight="false" outlineLevel="0" collapsed="false"/>
    <row r="5610" customFormat="false" ht="20.25" hidden="false" customHeight="false" outlineLevel="0" collapsed="false"/>
    <row r="5611" customFormat="false" ht="20.25" hidden="false" customHeight="false" outlineLevel="0" collapsed="false"/>
    <row r="5612" customFormat="false" ht="20.25" hidden="false" customHeight="false" outlineLevel="0" collapsed="false"/>
    <row r="5613" customFormat="false" ht="20.25" hidden="false" customHeight="false" outlineLevel="0" collapsed="false"/>
    <row r="5614" customFormat="false" ht="20.25" hidden="false" customHeight="false" outlineLevel="0" collapsed="false"/>
    <row r="5615" customFormat="false" ht="20.25" hidden="false" customHeight="false" outlineLevel="0" collapsed="false"/>
    <row r="5616" customFormat="false" ht="20.25" hidden="false" customHeight="false" outlineLevel="0" collapsed="false"/>
    <row r="5617" customFormat="false" ht="20.25" hidden="false" customHeight="false" outlineLevel="0" collapsed="false"/>
    <row r="5618" customFormat="false" ht="20.25" hidden="false" customHeight="false" outlineLevel="0" collapsed="false"/>
    <row r="5619" customFormat="false" ht="20.25" hidden="false" customHeight="false" outlineLevel="0" collapsed="false"/>
    <row r="5620" customFormat="false" ht="20.25" hidden="false" customHeight="false" outlineLevel="0" collapsed="false"/>
    <row r="5621" customFormat="false" ht="20.25" hidden="false" customHeight="false" outlineLevel="0" collapsed="false"/>
    <row r="5622" customFormat="false" ht="20.25" hidden="false" customHeight="false" outlineLevel="0" collapsed="false"/>
    <row r="5623" customFormat="false" ht="20.25" hidden="false" customHeight="false" outlineLevel="0" collapsed="false"/>
    <row r="5624" customFormat="false" ht="20.25" hidden="false" customHeight="false" outlineLevel="0" collapsed="false"/>
    <row r="5625" customFormat="false" ht="20.25" hidden="false" customHeight="false" outlineLevel="0" collapsed="false"/>
    <row r="5626" customFormat="false" ht="20.25" hidden="false" customHeight="false" outlineLevel="0" collapsed="false"/>
    <row r="5627" customFormat="false" ht="20.25" hidden="false" customHeight="false" outlineLevel="0" collapsed="false"/>
    <row r="5628" customFormat="false" ht="20.25" hidden="false" customHeight="false" outlineLevel="0" collapsed="false"/>
    <row r="5629" customFormat="false" ht="20.25" hidden="false" customHeight="false" outlineLevel="0" collapsed="false"/>
    <row r="5630" customFormat="false" ht="20.25" hidden="false" customHeight="false" outlineLevel="0" collapsed="false"/>
    <row r="5631" customFormat="false" ht="20.25" hidden="false" customHeight="false" outlineLevel="0" collapsed="false"/>
    <row r="5632" customFormat="false" ht="20.25" hidden="false" customHeight="false" outlineLevel="0" collapsed="false"/>
    <row r="5633" customFormat="false" ht="20.25" hidden="false" customHeight="false" outlineLevel="0" collapsed="false"/>
    <row r="5634" customFormat="false" ht="20.25" hidden="false" customHeight="false" outlineLevel="0" collapsed="false"/>
    <row r="5635" customFormat="false" ht="20.25" hidden="false" customHeight="false" outlineLevel="0" collapsed="false"/>
    <row r="5636" customFormat="false" ht="20.25" hidden="false" customHeight="false" outlineLevel="0" collapsed="false"/>
    <row r="5637" customFormat="false" ht="20.25" hidden="false" customHeight="false" outlineLevel="0" collapsed="false"/>
    <row r="5638" customFormat="false" ht="20.25" hidden="false" customHeight="false" outlineLevel="0" collapsed="false"/>
    <row r="5639" customFormat="false" ht="20.25" hidden="false" customHeight="false" outlineLevel="0" collapsed="false"/>
    <row r="5640" customFormat="false" ht="20.25" hidden="false" customHeight="false" outlineLevel="0" collapsed="false"/>
    <row r="5641" customFormat="false" ht="20.25" hidden="false" customHeight="false" outlineLevel="0" collapsed="false"/>
    <row r="5642" customFormat="false" ht="20.25" hidden="false" customHeight="false" outlineLevel="0" collapsed="false"/>
    <row r="5643" customFormat="false" ht="20.25" hidden="false" customHeight="false" outlineLevel="0" collapsed="false"/>
    <row r="5644" customFormat="false" ht="20.25" hidden="false" customHeight="false" outlineLevel="0" collapsed="false"/>
    <row r="5645" customFormat="false" ht="20.25" hidden="false" customHeight="false" outlineLevel="0" collapsed="false"/>
    <row r="5646" customFormat="false" ht="20.25" hidden="false" customHeight="false" outlineLevel="0" collapsed="false"/>
    <row r="5647" customFormat="false" ht="20.25" hidden="false" customHeight="false" outlineLevel="0" collapsed="false"/>
    <row r="5648" customFormat="false" ht="20.25" hidden="false" customHeight="false" outlineLevel="0" collapsed="false"/>
    <row r="5649" customFormat="false" ht="20.25" hidden="false" customHeight="false" outlineLevel="0" collapsed="false"/>
    <row r="5650" customFormat="false" ht="20.25" hidden="false" customHeight="false" outlineLevel="0" collapsed="false"/>
    <row r="5651" customFormat="false" ht="20.25" hidden="false" customHeight="false" outlineLevel="0" collapsed="false"/>
    <row r="5652" customFormat="false" ht="20.25" hidden="false" customHeight="false" outlineLevel="0" collapsed="false"/>
    <row r="5653" customFormat="false" ht="20.25" hidden="false" customHeight="false" outlineLevel="0" collapsed="false"/>
    <row r="5654" customFormat="false" ht="20.25" hidden="false" customHeight="false" outlineLevel="0" collapsed="false"/>
    <row r="5655" customFormat="false" ht="20.25" hidden="false" customHeight="false" outlineLevel="0" collapsed="false"/>
    <row r="5656" customFormat="false" ht="20.25" hidden="false" customHeight="false" outlineLevel="0" collapsed="false"/>
    <row r="5657" customFormat="false" ht="20.25" hidden="false" customHeight="false" outlineLevel="0" collapsed="false"/>
    <row r="5658" customFormat="false" ht="20.25" hidden="false" customHeight="false" outlineLevel="0" collapsed="false"/>
    <row r="5659" customFormat="false" ht="20.25" hidden="false" customHeight="false" outlineLevel="0" collapsed="false"/>
    <row r="5660" customFormat="false" ht="20.25" hidden="false" customHeight="false" outlineLevel="0" collapsed="false"/>
    <row r="5661" customFormat="false" ht="20.25" hidden="false" customHeight="false" outlineLevel="0" collapsed="false"/>
    <row r="5662" customFormat="false" ht="20.25" hidden="false" customHeight="false" outlineLevel="0" collapsed="false"/>
    <row r="5663" customFormat="false" ht="20.25" hidden="false" customHeight="false" outlineLevel="0" collapsed="false"/>
    <row r="5664" customFormat="false" ht="20.25" hidden="false" customHeight="false" outlineLevel="0" collapsed="false"/>
    <row r="5665" customFormat="false" ht="20.25" hidden="false" customHeight="false" outlineLevel="0" collapsed="false"/>
    <row r="5666" customFormat="false" ht="20.25" hidden="false" customHeight="false" outlineLevel="0" collapsed="false"/>
    <row r="5667" customFormat="false" ht="20.25" hidden="false" customHeight="false" outlineLevel="0" collapsed="false"/>
    <row r="5668" customFormat="false" ht="20.25" hidden="false" customHeight="false" outlineLevel="0" collapsed="false"/>
    <row r="5669" customFormat="false" ht="20.25" hidden="false" customHeight="false" outlineLevel="0" collapsed="false"/>
    <row r="5670" customFormat="false" ht="20.25" hidden="false" customHeight="false" outlineLevel="0" collapsed="false"/>
    <row r="5671" customFormat="false" ht="20.25" hidden="false" customHeight="false" outlineLevel="0" collapsed="false"/>
    <row r="5672" customFormat="false" ht="20.25" hidden="false" customHeight="false" outlineLevel="0" collapsed="false"/>
    <row r="5673" customFormat="false" ht="20.25" hidden="false" customHeight="false" outlineLevel="0" collapsed="false"/>
    <row r="5674" customFormat="false" ht="20.25" hidden="false" customHeight="false" outlineLevel="0" collapsed="false"/>
    <row r="5675" customFormat="false" ht="20.25" hidden="false" customHeight="false" outlineLevel="0" collapsed="false"/>
    <row r="5676" customFormat="false" ht="20.25" hidden="false" customHeight="false" outlineLevel="0" collapsed="false"/>
    <row r="5677" customFormat="false" ht="20.25" hidden="false" customHeight="false" outlineLevel="0" collapsed="false"/>
    <row r="5678" customFormat="false" ht="20.25" hidden="false" customHeight="false" outlineLevel="0" collapsed="false"/>
    <row r="5679" customFormat="false" ht="20.25" hidden="false" customHeight="false" outlineLevel="0" collapsed="false"/>
    <row r="5680" customFormat="false" ht="20.25" hidden="false" customHeight="false" outlineLevel="0" collapsed="false"/>
    <row r="5681" customFormat="false" ht="20.25" hidden="false" customHeight="false" outlineLevel="0" collapsed="false"/>
    <row r="5682" customFormat="false" ht="20.25" hidden="false" customHeight="false" outlineLevel="0" collapsed="false"/>
    <row r="5683" customFormat="false" ht="20.25" hidden="false" customHeight="false" outlineLevel="0" collapsed="false"/>
    <row r="5684" customFormat="false" ht="20.25" hidden="false" customHeight="false" outlineLevel="0" collapsed="false"/>
    <row r="5685" customFormat="false" ht="20.25" hidden="false" customHeight="false" outlineLevel="0" collapsed="false"/>
    <row r="5686" customFormat="false" ht="20.25" hidden="false" customHeight="false" outlineLevel="0" collapsed="false"/>
    <row r="5687" customFormat="false" ht="20.25" hidden="false" customHeight="false" outlineLevel="0" collapsed="false"/>
    <row r="5688" customFormat="false" ht="20.25" hidden="false" customHeight="false" outlineLevel="0" collapsed="false"/>
    <row r="5689" customFormat="false" ht="20.25" hidden="false" customHeight="false" outlineLevel="0" collapsed="false"/>
    <row r="5690" customFormat="false" ht="20.25" hidden="false" customHeight="false" outlineLevel="0" collapsed="false"/>
    <row r="5691" customFormat="false" ht="20.25" hidden="false" customHeight="false" outlineLevel="0" collapsed="false"/>
    <row r="5692" customFormat="false" ht="20.25" hidden="false" customHeight="false" outlineLevel="0" collapsed="false"/>
    <row r="5693" customFormat="false" ht="20.25" hidden="false" customHeight="false" outlineLevel="0" collapsed="false"/>
    <row r="5694" customFormat="false" ht="20.25" hidden="false" customHeight="false" outlineLevel="0" collapsed="false"/>
    <row r="5695" customFormat="false" ht="20.25" hidden="false" customHeight="false" outlineLevel="0" collapsed="false"/>
    <row r="5696" customFormat="false" ht="20.25" hidden="false" customHeight="false" outlineLevel="0" collapsed="false"/>
    <row r="5697" customFormat="false" ht="20.25" hidden="false" customHeight="false" outlineLevel="0" collapsed="false"/>
  </sheetData>
  <sheetProtection sheet="true" password="e6c0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5:37:06Z</dcterms:created>
  <dc:creator>Chris SNUGGS</dc:creator>
  <dc:description/>
  <dc:language>en-US</dc:language>
  <cp:lastModifiedBy>Chris SNUGGS</cp:lastModifiedBy>
  <cp:lastPrinted>2012-11-18T18:55:29Z</cp:lastPrinted>
  <dcterms:modified xsi:type="dcterms:W3CDTF">2013-04-06T15:33:02Z</dcterms:modified>
  <cp:revision>0</cp:revision>
  <dc:subject/>
  <dc:title/>
</cp:coreProperties>
</file>