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896" firstSheet="0" activeTab="0"/>
  </bookViews>
  <sheets>
    <sheet name="TESTSHEET1" sheetId="1" state="visible" r:id="rId2"/>
    <sheet name="TESTSHEET2" sheetId="2" state="visible" r:id="rId3"/>
    <sheet name="DATA" sheetId="3" state="visible" r:id="rId4"/>
    <sheet name="DATA-PHRASES" sheetId="4" state="visible" r:id="rId5"/>
  </sheets>
  <externalReferences>
    <externalReference r:id="rId6"/>
  </externalReferences>
  <definedNames>
    <definedName function="false" hidden="false" localSheetId="2" name="_xlnm.Print_Area" vbProcedure="false">DATA!$C$8:$J$20</definedName>
    <definedName function="false" hidden="true" localSheetId="0" name="_xlnm._FilterDatabase" vbProcedure="false">TESTSHEET1!$A$7:$K$20</definedName>
    <definedName function="false" hidden="false" name="answers" vbProcedure="false">TESTSHEET1!$N$8:$N$20</definedName>
    <definedName function="false" hidden="false" name="extract" vbProcedure="false">DATA!$A$4:$T$5</definedName>
    <definedName function="false" hidden="false" name="items" vbProcedure="false">DATA!$A$8:$A$20</definedName>
    <definedName function="false" hidden="false" name="list" vbProcedure="false">DATA!$A$8:$T$20</definedName>
    <definedName function="false" hidden="false" name="number" vbProcedure="false">TESTSHEET2!$H$4</definedName>
    <definedName function="false" hidden="false" name="right" vbProcedure="false">TESTSHEET1!$Q$8:$Q$20</definedName>
    <definedName function="false" hidden="false" localSheetId="2" name="Excel_BuiltIn__FilterDatabase" vbProcedure="false">DATA!$A$7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5">
  <si>
    <r>
      <rPr>
        <b val="true"/>
        <sz val="20"/>
        <color rgb="FF000080"/>
        <rFont val="Arial"/>
        <family val="2"/>
      </rPr>
      <t xml:space="preserve">Self-Testing Exercise </t>
    </r>
    <r>
      <rPr>
        <b val="true"/>
        <sz val="10"/>
        <color rgb="FF000080"/>
        <rFont val="Arial"/>
        <family val="2"/>
      </rPr>
      <t xml:space="preserve">(@Chris Snuggs)</t>
    </r>
  </si>
  <si>
    <t xml:space="preserve">This sheet is designed for WIDE SCREENS at 1980 resolution.</t>
  </si>
  <si>
    <t xml:space="preserve">-</t>
  </si>
  <si>
    <t xml:space="preserve">For each prompt, type your answer in the WHITE cell, then press RETURN.</t>
  </si>
  <si>
    <r>
      <rPr>
        <b val="true"/>
        <sz val="14"/>
        <rFont val="Arial"/>
        <family val="2"/>
      </rPr>
      <t xml:space="preserve">ANSWERS
</t>
    </r>
    <r>
      <rPr>
        <b val="true"/>
        <sz val="10"/>
        <rFont val="Arial"/>
        <family val="2"/>
      </rPr>
      <t xml:space="preserve">These buttons only 
work if macros 
are enabled!</t>
    </r>
  </si>
  <si>
    <t xml:space="preserve">Results</t>
  </si>
  <si>
    <t xml:space="preserve">You have a USER NUMBER - use the FILTER to see only YOUR vocabulary and type OTHER numbers to revise more.</t>
  </si>
  <si>
    <t xml:space="preserve">SCORE</t>
  </si>
  <si>
    <t xml:space="preserve">If you type x in the "exclude" column you can MASK words you already know.</t>
  </si>
  <si>
    <t xml:space="preserve">OUT OF</t>
  </si>
  <si>
    <t xml:space="preserve">If the display is TOO WIDE, you can MASK some columns or use "VIEW/ZOOM" .</t>
  </si>
  <si>
    <t xml:space="preserve">%</t>
  </si>
  <si>
    <t xml:space="preserve">N°</t>
  </si>
  <si>
    <t xml:space="preserve">USER</t>
  </si>
  <si>
    <t xml:space="preserve">DATE</t>
  </si>
  <si>
    <t xml:space="preserve">INDEX 1</t>
  </si>
  <si>
    <t xml:space="preserve">INDEX 2</t>
  </si>
  <si>
    <t xml:space="preserve">EXCLUDE</t>
  </si>
  <si>
    <t xml:space="preserve">DEFINITION AND PROMPT</t>
  </si>
  <si>
    <t xml:space="preserve">POS</t>
  </si>
  <si>
    <t xml:space="preserve">1st
LTR</t>
  </si>
  <si>
    <t xml:space="preserve">N° Syll-
ables</t>
  </si>
  <si>
    <t xml:space="preserve">  WORDS</t>
  </si>
  <si>
    <t xml:space="preserve">BEFORE</t>
  </si>
  <si>
    <t xml:space="preserve">YOUR ANSWER</t>
  </si>
  <si>
    <t xml:space="preserve">AFTER</t>
  </si>
  <si>
    <t xml:space="preserve">RIGHT?</t>
  </si>
  <si>
    <t xml:space="preserve">Type ANY character
 in the WHITE cells to
see the right answer!</t>
  </si>
  <si>
    <t xml:space="preserve">Self-Tester with Macros</t>
  </si>
  <si>
    <t xml:space="preserve">Your Result -&gt;   </t>
  </si>
  <si>
    <t xml:space="preserve">Number of Questions:</t>
  </si>
  <si>
    <t xml:space="preserve">Start 
on:</t>
  </si>
  <si>
    <t xml:space="preserve">User Code:</t>
  </si>
  <si>
    <t xml:space="preserve">Date Item Added:</t>
  </si>
  <si>
    <t xml:space="preserve">Type x in the yellow cell above to check the answer.</t>
  </si>
  <si>
    <t xml:space="preserve">Example/Definition:</t>
  </si>
  <si>
    <t xml:space="preserve">1st
letter</t>
  </si>
  <si>
    <t xml:space="preserve">LEXICAL INFO</t>
  </si>
  <si>
    <t xml:space="preserve">Syllables</t>
  </si>
  <si>
    <t xml:space="preserve">STRESS</t>
  </si>
  <si>
    <t xml:space="preserve">         This module tests the items in the reference list here -&gt;  </t>
  </si>
  <si>
    <t xml:space="preserve">DO NOT TRY TO PRINT THIS UNLESS YOU
 KNOW WHAT YOU ARE DOING IN EXCEL!!</t>
  </si>
  <si>
    <t xml:space="preserve">DEFINITION</t>
  </si>
  <si>
    <t xml:space="preserve">ITEM</t>
  </si>
  <si>
    <t xml:space="preserve">ITEM 2</t>
  </si>
  <si>
    <t xml:space="preserve">1st</t>
  </si>
  <si>
    <t xml:space="preserve">NOW</t>
  </si>
  <si>
    <t xml:space="preserve">SYL</t>
  </si>
  <si>
    <t xml:space="preserve">EXAMPLES</t>
  </si>
  <si>
    <t xml:space="preserve">distant or separated from</t>
  </si>
  <si>
    <t xml:space="preserve">Being "in denial" means you are somewhat</t>
  </si>
  <si>
    <t xml:space="preserve">detached</t>
  </si>
  <si>
    <t xml:space="preserve">from reality.</t>
  </si>
  <si>
    <t xml:space="preserve">adj</t>
  </si>
  <si>
    <t xml:space="preserve">o</t>
  </si>
  <si>
    <t xml:space="preserve">O</t>
  </si>
  <si>
    <t xml:space="preserve">an individual house with no neighbours on the other side of any wall</t>
  </si>
  <si>
    <t xml:space="preserve">We live in a large and expensive</t>
  </si>
  <si>
    <t xml:space="preserve">house.</t>
  </si>
  <si>
    <t xml:space="preserve">Two houses with one single dividing wall between them are</t>
  </si>
  <si>
    <t xml:space="preserve">semi-detached</t>
  </si>
  <si>
    <t xml:space="preserve">houses.</t>
  </si>
  <si>
    <t xml:space="preserve">As far as longevity is concerned I</t>
  </si>
  <si>
    <t xml:space="preserve">attach</t>
  </si>
  <si>
    <t xml:space="preserve">great importance to diet.</t>
  </si>
  <si>
    <t xml:space="preserve">v</t>
  </si>
  <si>
    <t xml:space="preserve">herewith - joined to - fixed to</t>
  </si>
  <si>
    <t xml:space="preserve">Im an sending you the data in the</t>
  </si>
  <si>
    <t xml:space="preserve">attached</t>
  </si>
  <si>
    <t xml:space="preserve">file.</t>
  </si>
  <si>
    <t xml:space="preserve">associated with</t>
  </si>
  <si>
    <t xml:space="preserve">There should be no stigma</t>
  </si>
  <si>
    <t xml:space="preserve">to asking for help.</t>
  </si>
  <si>
    <t xml:space="preserve">I feel emotionally</t>
  </si>
  <si>
    <t xml:space="preserve">, as if it had nothing to do with me.</t>
  </si>
  <si>
    <t xml:space="preserve">The lightning-conductor had become</t>
  </si>
  <si>
    <t xml:space="preserve">from the wall.</t>
  </si>
  <si>
    <t xml:space="preserve">emotional link</t>
  </si>
  <si>
    <t xml:space="preserve">How can a school governor have an equally strong emotional</t>
  </si>
  <si>
    <t xml:space="preserve">attachment</t>
  </si>
  <si>
    <t xml:space="preserve">to five schools at the same time?</t>
  </si>
  <si>
    <t xml:space="preserve">n</t>
  </si>
  <si>
    <t xml:space="preserve">having separated from</t>
  </si>
  <si>
    <t xml:space="preserve">The opthalmologist diagnosed my problem as a</t>
  </si>
  <si>
    <t xml:space="preserve">retina.</t>
  </si>
  <si>
    <t xml:space="preserve">military group separated from main body of men</t>
  </si>
  <si>
    <t xml:space="preserve">The Colonel sent a</t>
  </si>
  <si>
    <t xml:space="preserve">detachment</t>
  </si>
  <si>
    <t xml:space="preserve">of soldiers to bridge the river.</t>
  </si>
  <si>
    <t xml:space="preserve">not involved in a relationship</t>
  </si>
  <si>
    <t xml:space="preserve">I am currently</t>
  </si>
  <si>
    <t xml:space="preserve">unattached</t>
  </si>
  <si>
    <t xml:space="preserve">, but don't expect to be so for long.</t>
  </si>
  <si>
    <t xml:space="preserve">envoy - a specialist assigned to the staff of a diplomatic mission</t>
  </si>
  <si>
    <t xml:space="preserve">He served as a diplomatic</t>
  </si>
  <si>
    <t xml:space="preserve">attache</t>
  </si>
  <si>
    <t xml:space="preserve">to the Embassy in Ghana.</t>
  </si>
  <si>
    <t xml:space="preserve">INDEX</t>
  </si>
  <si>
    <t xml:space="preserve">EXAMPLE</t>
  </si>
  <si>
    <t xml:space="preserve">light</t>
  </si>
  <si>
    <t xml:space="preserve">to come to light</t>
  </si>
  <si>
    <r>
      <rPr>
        <sz val="12"/>
        <rFont val="Arial"/>
        <family val="0"/>
      </rPr>
      <t xml:space="preserve">Some new evidence has </t>
    </r>
    <r>
      <rPr>
        <b val="true"/>
        <sz val="12"/>
        <rFont val="Arial"/>
        <family val="2"/>
      </rPr>
      <t xml:space="preserve">come to light.</t>
    </r>
  </si>
  <si>
    <t xml:space="preserve">sum</t>
  </si>
  <si>
    <r>
      <rPr>
        <b val="true"/>
        <sz val="12"/>
        <rFont val="Arial"/>
        <family val="2"/>
      </rPr>
      <t xml:space="preserve">To sum up</t>
    </r>
    <r>
      <rPr>
        <sz val="12"/>
        <rFont val="Arial"/>
        <family val="0"/>
      </rPr>
      <t xml:space="preserve">, it is clear that .....</t>
    </r>
  </si>
  <si>
    <t xml:space="preserve">specific</t>
  </si>
  <si>
    <t xml:space="preserve">at specific times</t>
  </si>
  <si>
    <r>
      <rPr>
        <sz val="12"/>
        <rFont val="Arial"/>
        <family val="0"/>
      </rPr>
      <t xml:space="preserve">Students are not obliged to do lessons </t>
    </r>
    <r>
      <rPr>
        <b val="true"/>
        <sz val="12"/>
        <rFont val="Arial"/>
        <family val="2"/>
      </rPr>
      <t xml:space="preserve">at specific times</t>
    </r>
    <r>
      <rPr>
        <sz val="12"/>
        <rFont val="Arial"/>
        <family val="2"/>
      </rPr>
      <t xml:space="preserve">.</t>
    </r>
  </si>
  <si>
    <t xml:space="preserve">suits</t>
  </si>
  <si>
    <t xml:space="preserve">That suits you.</t>
  </si>
  <si>
    <t xml:space="preserve">Distance-learning suits people who have a job.</t>
  </si>
  <si>
    <t xml:space="preserve">can</t>
  </si>
  <si>
    <t xml:space="preserve">to procrastinate - put off a solution</t>
  </si>
  <si>
    <t xml:space="preserve">to kick the can down the road</t>
  </si>
  <si>
    <t xml:space="preserve">train</t>
  </si>
  <si>
    <t xml:space="preserve">It's like watching a slow train crash.</t>
  </si>
  <si>
    <t xml:space="preserve">cut</t>
  </si>
  <si>
    <t xml:space="preserve">to cut someone in (to a deal)</t>
  </si>
  <si>
    <t xml:space="preserve">they will rebel</t>
  </si>
  <si>
    <t xml:space="preserve">One day the worm will turn.</t>
  </si>
  <si>
    <t xml:space="preserve">The worm has turned.</t>
  </si>
  <si>
    <t xml:space="preserve">Forewarned is forearmed.</t>
  </si>
  <si>
    <t xml:space="preserve">I do not trust him at all.</t>
  </si>
  <si>
    <t xml:space="preserve">I wouldn't trust him as far as I could throw him.</t>
  </si>
  <si>
    <t xml:space="preserve">That is a completely different matter.</t>
  </si>
  <si>
    <t xml:space="preserve">That's a different kettle of fis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0.0"/>
    <numFmt numFmtId="167" formatCode="0"/>
    <numFmt numFmtId="168" formatCode="0%"/>
    <numFmt numFmtId="169" formatCode="General"/>
    <numFmt numFmtId="170" formatCode="dd/mm/yy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11"/>
      <name val="Arial Narrow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2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color rgb="FF993300"/>
      <name val="Arial"/>
      <family val="2"/>
    </font>
    <font>
      <b val="true"/>
      <sz val="16"/>
      <color rgb="FF800000"/>
      <name val="Arial"/>
      <family val="2"/>
    </font>
    <font>
      <b val="true"/>
      <sz val="12"/>
      <name val="Arial Narrow"/>
      <family val="2"/>
    </font>
    <font>
      <b val="true"/>
      <sz val="13"/>
      <name val="Arial Narrow"/>
      <family val="2"/>
    </font>
    <font>
      <b val="true"/>
      <sz val="13"/>
      <color rgb="FF800000"/>
      <name val="Arial"/>
      <family val="2"/>
    </font>
    <font>
      <b val="true"/>
      <sz val="12"/>
      <color rgb="FF0000FF"/>
      <name val="Arial"/>
      <family val="2"/>
    </font>
    <font>
      <sz val="8"/>
      <color rgb="FF99CC00"/>
      <name val="Arial"/>
      <family val="0"/>
    </font>
    <font>
      <sz val="22"/>
      <color rgb="FFFFFF00"/>
      <name val="Arial Black"/>
      <family val="2"/>
    </font>
    <font>
      <sz val="10"/>
      <color rgb="FF99CC00"/>
      <name val="Arial"/>
      <family val="0"/>
    </font>
    <font>
      <b val="true"/>
      <sz val="18"/>
      <color rgb="FFFFFF00"/>
      <name val="Arial"/>
      <family val="2"/>
    </font>
    <font>
      <b val="true"/>
      <sz val="20"/>
      <color rgb="FFFFFF00"/>
      <name val="Arial"/>
      <family val="2"/>
    </font>
    <font>
      <b val="true"/>
      <sz val="16"/>
      <color rgb="FFFF0000"/>
      <name val="Arial"/>
      <family val="2"/>
    </font>
    <font>
      <b val="true"/>
      <sz val="20"/>
      <color rgb="FF008080"/>
      <name val="Arial"/>
      <family val="2"/>
    </font>
    <font>
      <sz val="8"/>
      <color rgb="FF339966"/>
      <name val="Arial Black"/>
      <family val="2"/>
    </font>
    <font>
      <sz val="26"/>
      <color rgb="FFFFFF00"/>
      <name val="Arial Black"/>
      <family val="2"/>
    </font>
    <font>
      <b val="true"/>
      <sz val="12"/>
      <color rgb="FFFFFF00"/>
      <name val="Arial"/>
      <family val="2"/>
    </font>
    <font>
      <b val="true"/>
      <sz val="18"/>
      <color rgb="FF800000"/>
      <name val="Arial"/>
      <family val="2"/>
    </font>
    <font>
      <b val="true"/>
      <sz val="11"/>
      <color rgb="FF99CC00"/>
      <name val="Arial"/>
      <family val="2"/>
    </font>
    <font>
      <b val="true"/>
      <sz val="11"/>
      <color rgb="FF99CC00"/>
      <name val="Arial Narrow"/>
      <family val="2"/>
    </font>
    <font>
      <b val="true"/>
      <sz val="22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8"/>
      <color rgb="FFFFFFFF"/>
      <name val="Arial"/>
      <family val="0"/>
    </font>
    <font>
      <sz val="10"/>
      <color rgb="FFFFFFFF"/>
      <name val="Arial"/>
      <family val="0"/>
    </font>
    <font>
      <b val="true"/>
      <sz val="14"/>
      <color rgb="FF800000"/>
      <name val="Arial"/>
      <family val="2"/>
    </font>
    <font>
      <b val="true"/>
      <sz val="8"/>
      <color rgb="FFFFFFFF"/>
      <name val="Arial"/>
      <family val="2"/>
    </font>
    <font>
      <sz val="8"/>
      <color rgb="FF008000"/>
      <name val="Arial"/>
      <family val="0"/>
    </font>
    <font>
      <b val="true"/>
      <sz val="20"/>
      <color rgb="FF00FF00"/>
      <name val="Arial"/>
      <family val="2"/>
    </font>
    <font>
      <b val="true"/>
      <sz val="26"/>
      <color rgb="FFFFFFFF"/>
      <name val="Arial"/>
      <family val="2"/>
    </font>
    <font>
      <b val="true"/>
      <sz val="10"/>
      <color rgb="FFFFFF00"/>
      <name val="Arial"/>
      <family val="2"/>
    </font>
    <font>
      <b val="true"/>
      <sz val="24"/>
      <color rgb="FFFF0000"/>
      <name val="Arial"/>
      <family val="2"/>
    </font>
    <font>
      <sz val="10"/>
      <color rgb="FF800000"/>
      <name val="Arial"/>
      <family val="0"/>
    </font>
    <font>
      <sz val="10"/>
      <color rgb="FFFF0000"/>
      <name val="Arial"/>
      <family val="0"/>
    </font>
    <font>
      <b val="true"/>
      <sz val="16"/>
      <color rgb="FFFFFF00"/>
      <name val="Arial"/>
      <family val="2"/>
    </font>
    <font>
      <sz val="10"/>
      <name val="Arial"/>
      <family val="2"/>
    </font>
    <font>
      <b val="true"/>
      <sz val="26"/>
      <name val="Arial"/>
      <family val="2"/>
    </font>
    <font>
      <sz val="12"/>
      <name val="Arial"/>
      <family val="0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3" fillId="18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18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2" fillId="18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1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8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2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2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left" vertical="top" textRotation="0" wrapText="false" indent="1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38" fillId="2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7" fontId="40" fillId="2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1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0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25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7" fontId="45" fillId="25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46" fillId="25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47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6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7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7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7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5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2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1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53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0" fontId="46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2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2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54" fillId="15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55" fillId="2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56" fillId="25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39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7" fillId="2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47" fillId="2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9" fillId="25" borderId="3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25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3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42" fillId="15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9" fontId="42" fillId="15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2" fillId="15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1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47" fillId="29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2" fillId="25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62" fillId="25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5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5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5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24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4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5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5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7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2" descr="SE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3" descr="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171000</xdr:rowOff>
    </xdr:from>
    <xdr:to>
      <xdr:col>16</xdr:col>
      <xdr:colOff>1231200</xdr:colOff>
      <xdr:row>2</xdr:row>
      <xdr:rowOff>66600</xdr:rowOff>
    </xdr:to>
    <xdr:sp>
      <xdr:nvSpPr>
        <xdr:cNvPr id="0" name="Text Box 34"/>
        <xdr:cNvSpPr/>
      </xdr:nvSpPr>
      <xdr:spPr>
        <a:xfrm>
          <a:off x="5300280" y="171000"/>
          <a:ext cx="3712680" cy="781560"/>
        </a:xfrm>
        <a:prstGeom prst="rect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pPr algn="ctr"/>
          <a:r>
            <a:rPr b="1" lang="en-US" sz="1600" spc="-1" strike="noStrike">
              <a:solidFill>
                <a:srgbClr val="800000"/>
              </a:solidFill>
              <a:latin typeface="Arial"/>
            </a:rPr>
            <a:t>Type the missing word(s) 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00"/>
              </a:solidFill>
              <a:latin typeface="Arial"/>
            </a:rPr>
            <a:t>in the white cell, then hit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800000"/>
              </a:solidFill>
              <a:latin typeface="Arial"/>
            </a:rPr>
            <a:t>RETURN to see if you were right.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2" descr="NEXT QUES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 QUES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Vocab Reference L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cab Reference Lis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181080</xdr:colOff>
      <xdr:row>0</xdr:row>
      <xdr:rowOff>66600</xdr:rowOff>
    </xdr:from>
    <xdr:to>
      <xdr:col>17</xdr:col>
      <xdr:colOff>785160</xdr:colOff>
      <xdr:row>3</xdr:row>
      <xdr:rowOff>9720</xdr:rowOff>
    </xdr:to>
    <xdr:sp>
      <xdr:nvSpPr>
        <xdr:cNvPr id="1" name="Text Box 34"/>
        <xdr:cNvSpPr/>
      </xdr:nvSpPr>
      <xdr:spPr>
        <a:xfrm>
          <a:off x="5280120" y="66600"/>
          <a:ext cx="5430600" cy="895680"/>
        </a:xfrm>
        <a:prstGeom prst="rect">
          <a:avLst/>
        </a:prstGeom>
        <a:solidFill>
          <a:srgbClr val="cc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0" anchor="t">
          <a:noAutofit/>
        </a:bodyPr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1) Type in the GREEN cell the number to start on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2) Type in the WHITE cell your answer, then ENTER.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800000"/>
              </a:solidFill>
              <a:latin typeface="Arial"/>
            </a:rPr>
            <a:t>3) Type x in the YELLOW cell to see the answer.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8" descr="GOTO TESTSHEET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OTO TESTSHEET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9" descr="NEX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XT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URN TO TE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 TO TEST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HRIS/MasterStuden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ST SHEET"/>
      <sheetName val="TEST SHEET 2"/>
      <sheetName val="REFERENCE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F20" activeCellId="0" sqref="F20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5.56"/>
    <col collapsed="false" customWidth="true" hidden="true" outlineLevel="0" max="2" min="2" style="2" width="6.41"/>
    <col collapsed="false" customWidth="true" hidden="false" outlineLevel="0" max="3" min="3" style="3" width="6.28"/>
    <col collapsed="false" customWidth="true" hidden="true" outlineLevel="0" max="5" min="4" style="3" width="5.99"/>
    <col collapsed="false" customWidth="true" hidden="false" outlineLevel="0" max="6" min="6" style="4" width="3.42"/>
    <col collapsed="false" customWidth="true" hidden="false" outlineLevel="0" max="7" min="7" style="5" width="48.56"/>
    <col collapsed="false" customWidth="true" hidden="false" outlineLevel="0" max="8" min="8" style="2" width="5.85"/>
    <col collapsed="false" customWidth="true" hidden="false" outlineLevel="0" max="10" min="9" style="2" width="7.56"/>
    <col collapsed="false" customWidth="true" hidden="false" outlineLevel="0" max="11" min="11" style="6" width="5.28"/>
    <col collapsed="false" customWidth="true" hidden="false" outlineLevel="0" max="12" min="12" style="4" width="1.41"/>
    <col collapsed="false" customWidth="true" hidden="false" outlineLevel="0" max="13" min="13" style="7" width="44.85"/>
    <col collapsed="false" customWidth="true" hidden="false" outlineLevel="0" max="14" min="14" style="8" width="22.42"/>
    <col collapsed="false" customWidth="true" hidden="false" outlineLevel="0" max="15" min="15" style="9" width="37.41"/>
    <col collapsed="false" customWidth="true" hidden="false" outlineLevel="0" max="16" min="16" style="10" width="1.41"/>
    <col collapsed="false" customWidth="true" hidden="false" outlineLevel="0" max="17" min="17" style="11" width="8.14"/>
    <col collapsed="false" customWidth="true" hidden="false" outlineLevel="0" max="18" min="18" style="10" width="1.56"/>
    <col collapsed="false" customWidth="true" hidden="false" outlineLevel="0" max="19" min="19" style="1" width="3.85"/>
    <col collapsed="false" customWidth="true" hidden="false" outlineLevel="0" max="20" min="20" style="1" width="21.99"/>
    <col collapsed="false" customWidth="false" hidden="false" outlineLevel="0" max="257" min="21" style="12" width="11.42"/>
  </cols>
  <sheetData>
    <row r="1" customFormat="false" ht="30" hidden="false" customHeight="true" outlineLevel="0" collapsed="false">
      <c r="A1" s="13" t="s">
        <v>0</v>
      </c>
      <c r="B1" s="13"/>
      <c r="C1" s="13"/>
      <c r="D1" s="13"/>
      <c r="E1" s="13"/>
      <c r="F1" s="13"/>
      <c r="G1" s="13"/>
      <c r="L1" s="14"/>
      <c r="N1" s="15" t="s">
        <v>1</v>
      </c>
      <c r="O1" s="15"/>
      <c r="P1" s="15"/>
      <c r="Q1" s="15"/>
      <c r="R1" s="15"/>
      <c r="S1" s="15"/>
      <c r="T1" s="15"/>
    </row>
    <row r="2" customFormat="false" ht="24" hidden="false" customHeight="true" outlineLevel="0" collapsed="false">
      <c r="B2" s="16" t="s">
        <v>2</v>
      </c>
      <c r="C2" s="17" t="s">
        <v>3</v>
      </c>
      <c r="D2" s="17"/>
      <c r="E2" s="17"/>
      <c r="F2" s="17"/>
      <c r="G2" s="17"/>
      <c r="H2" s="17"/>
      <c r="I2" s="17"/>
      <c r="J2" s="17"/>
      <c r="K2" s="17"/>
      <c r="L2" s="17"/>
      <c r="M2" s="17"/>
      <c r="N2" s="18" t="s">
        <v>4</v>
      </c>
      <c r="O2" s="19"/>
      <c r="P2" s="19"/>
      <c r="Q2" s="20" t="s">
        <v>5</v>
      </c>
    </row>
    <row r="3" customFormat="false" ht="41.25" hidden="false" customHeight="true" outlineLevel="0" collapsed="false">
      <c r="B3" s="16" t="s">
        <v>2</v>
      </c>
      <c r="C3" s="17" t="s">
        <v>6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8"/>
      <c r="O3" s="21" t="s">
        <v>7</v>
      </c>
      <c r="P3" s="21"/>
      <c r="Q3" s="22" t="n">
        <f aca="false">COUNTIF(right,"YES")</f>
        <v>0</v>
      </c>
    </row>
    <row r="4" customFormat="false" ht="26.25" hidden="false" customHeight="true" outlineLevel="0" collapsed="false">
      <c r="B4" s="16" t="s">
        <v>2</v>
      </c>
      <c r="C4" s="17" t="s">
        <v>8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8"/>
      <c r="O4" s="21" t="s">
        <v>9</v>
      </c>
      <c r="P4" s="21"/>
      <c r="Q4" s="23" t="n">
        <f aca="false">COUNTA(answers)</f>
        <v>0</v>
      </c>
    </row>
    <row r="5" customFormat="false" ht="27.75" hidden="false" customHeight="true" outlineLevel="0" collapsed="false">
      <c r="B5" s="16" t="s">
        <v>2</v>
      </c>
      <c r="C5" s="17" t="s">
        <v>10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24" t="s">
        <v>11</v>
      </c>
      <c r="P5" s="24"/>
      <c r="Q5" s="25" t="n">
        <f aca="false">IF(Q4=0,0,Q3/Q4)</f>
        <v>0</v>
      </c>
    </row>
    <row r="6" customFormat="false" ht="14.25" hidden="false" customHeight="true" outlineLevel="0" collapsed="false">
      <c r="S6" s="26"/>
      <c r="T6" s="26"/>
    </row>
    <row r="7" customFormat="false" ht="54.75" hidden="false" customHeight="true" outlineLevel="0" collapsed="false">
      <c r="A7" s="27" t="s">
        <v>12</v>
      </c>
      <c r="B7" s="28" t="s">
        <v>13</v>
      </c>
      <c r="C7" s="29" t="s">
        <v>14</v>
      </c>
      <c r="D7" s="29" t="s">
        <v>15</v>
      </c>
      <c r="E7" s="29" t="s">
        <v>16</v>
      </c>
      <c r="F7" s="30" t="s">
        <v>17</v>
      </c>
      <c r="G7" s="31" t="s">
        <v>18</v>
      </c>
      <c r="H7" s="32" t="s">
        <v>19</v>
      </c>
      <c r="I7" s="33" t="s">
        <v>20</v>
      </c>
      <c r="J7" s="34" t="s">
        <v>21</v>
      </c>
      <c r="K7" s="35" t="s">
        <v>22</v>
      </c>
      <c r="L7" s="36"/>
      <c r="M7" s="37" t="s">
        <v>23</v>
      </c>
      <c r="N7" s="38" t="s">
        <v>24</v>
      </c>
      <c r="O7" s="39" t="s">
        <v>25</v>
      </c>
      <c r="P7" s="40"/>
      <c r="Q7" s="41" t="s">
        <v>26</v>
      </c>
      <c r="R7" s="42"/>
      <c r="S7" s="43" t="s">
        <v>27</v>
      </c>
      <c r="T7" s="43"/>
    </row>
    <row r="8" customFormat="false" ht="30" hidden="false" customHeight="true" outlineLevel="0" collapsed="false">
      <c r="A8" s="44" t="n">
        <v>1</v>
      </c>
      <c r="B8" s="45" t="n">
        <f aca="false">DATA!B8</f>
        <v>0</v>
      </c>
      <c r="C8" s="46" t="str">
        <f aca="false">IF(ISBLANK(DATA!C8),"",DATA!C8)</f>
        <v/>
      </c>
      <c r="D8" s="46" t="str">
        <f aca="false">IF(ISBLANK([1]REFERENCE!D9),"",[1]REFERENCE!D9)</f>
        <v/>
      </c>
      <c r="E8" s="46" t="str">
        <f aca="false">IF(ISBLANK([1]REFERENCE!E9),"",[1]REFERENCE!E9)</f>
        <v/>
      </c>
      <c r="F8" s="47"/>
      <c r="G8" s="48" t="str">
        <f aca="false">IF(ISBLANK(DATA!F8),"",DATA!F8)</f>
        <v>distant or separated from</v>
      </c>
      <c r="H8" s="49" t="str">
        <f aca="false">IF(ISBLANK(DATA!L8),"",DATA!L8)</f>
        <v>adj</v>
      </c>
      <c r="I8" s="50" t="str">
        <f aca="false">IF(ISBLANK(DATA!K8),"",DATA!K8)</f>
        <v>d</v>
      </c>
      <c r="J8" s="50" t="n">
        <f aca="false">IF(ISBLANK(DATA!K8),"",DATA!M8)</f>
        <v>1</v>
      </c>
      <c r="K8" s="51" t="n">
        <f aca="false">IF(ISBLANK(DATA!M8),"",DATA!M8)</f>
        <v>1</v>
      </c>
      <c r="M8" s="52" t="str">
        <f aca="false">IF(ISBLANK(DATA!G8),"",DATA!G8)</f>
        <v>Being "in denial" means you are somewhat</v>
      </c>
      <c r="N8" s="53"/>
      <c r="O8" s="54" t="str">
        <f aca="false">IF(ISBLANK(DATA!H8),"",DATA!J8)</f>
        <v>from reality.</v>
      </c>
      <c r="P8" s="55"/>
      <c r="Q8" s="56" t="str">
        <f aca="false">IF(ISBLANK(N8),"",IF(OR(EXACT(N8,DATA!H8),EXACT(N8,DATA!H8)),"YES","NO"))</f>
        <v/>
      </c>
      <c r="S8" s="57"/>
      <c r="T8" s="58" t="str">
        <f aca="false">IF(ISBLANK(S8),"",DATA!H8)</f>
        <v/>
      </c>
    </row>
    <row r="9" customFormat="false" ht="30" hidden="false" customHeight="true" outlineLevel="0" collapsed="false">
      <c r="A9" s="59" t="n">
        <v>2</v>
      </c>
      <c r="B9" s="60" t="n">
        <f aca="false">DATA!B9</f>
        <v>0</v>
      </c>
      <c r="C9" s="61" t="str">
        <f aca="false">IF(ISBLANK(DATA!C9),"",DATA!C9)</f>
        <v/>
      </c>
      <c r="D9" s="61" t="str">
        <f aca="false">IF(ISBLANK([1]REFERENCE!D10),"",[1]REFERENCE!D10)</f>
        <v/>
      </c>
      <c r="E9" s="61" t="str">
        <f aca="false">IF(ISBLANK([1]REFERENCE!E10),"",[1]REFERENCE!E10)</f>
        <v/>
      </c>
      <c r="F9" s="62"/>
      <c r="G9" s="63" t="str">
        <f aca="false">IF(ISBLANK(DATA!F9),"",DATA!F9)</f>
        <v>an individual house with no neighbours on the other side of any wall</v>
      </c>
      <c r="H9" s="64" t="str">
        <f aca="false">IF(ISBLANK(DATA!L9),"",DATA!L9)</f>
        <v>adj</v>
      </c>
      <c r="I9" s="65" t="str">
        <f aca="false">IF(ISBLANK(DATA!K9),"",DATA!K9)</f>
        <v>d</v>
      </c>
      <c r="J9" s="66" t="n">
        <f aca="false">IF(ISBLANK(DATA!K9),"",DATA!M9)</f>
        <v>1</v>
      </c>
      <c r="K9" s="67" t="n">
        <f aca="false">IF(ISBLANK(DATA!M9),"",DATA!M9)</f>
        <v>1</v>
      </c>
      <c r="M9" s="68" t="str">
        <f aca="false">IF(ISBLANK(DATA!G9),"",DATA!G9)</f>
        <v>We live in a large and expensive</v>
      </c>
      <c r="N9" s="69"/>
      <c r="O9" s="70" t="str">
        <f aca="false">IF(ISBLANK(DATA!H9),"",DATA!J9)</f>
        <v>house.</v>
      </c>
      <c r="P9" s="55"/>
      <c r="Q9" s="71" t="str">
        <f aca="false">IF(ISBLANK(N9),"",IF(OR(EXACT(N9,DATA!H9),EXACT(N9,DATA!H9)),"YES","NO"))</f>
        <v/>
      </c>
      <c r="S9" s="72"/>
      <c r="T9" s="73" t="str">
        <f aca="false">IF(ISBLANK(S9),"",DATA!H9)</f>
        <v/>
      </c>
    </row>
    <row r="10" customFormat="false" ht="30" hidden="false" customHeight="true" outlineLevel="0" collapsed="false">
      <c r="A10" s="59" t="n">
        <v>3</v>
      </c>
      <c r="B10" s="60" t="n">
        <f aca="false">DATA!B10</f>
        <v>0</v>
      </c>
      <c r="C10" s="61" t="str">
        <f aca="false">IF(ISBLANK(DATA!C10),"",DATA!C10)</f>
        <v/>
      </c>
      <c r="D10" s="61" t="str">
        <f aca="false">IF(ISBLANK([1]REFERENCE!D11),"",[1]REFERENCE!D11)</f>
        <v/>
      </c>
      <c r="E10" s="61" t="str">
        <f aca="false">IF(ISBLANK([1]REFERENCE!E11),"",[1]REFERENCE!E11)</f>
        <v/>
      </c>
      <c r="F10" s="62"/>
      <c r="G10" s="63" t="str">
        <f aca="false">IF(ISBLANK(DATA!F10),"",DATA!F10)</f>
        <v/>
      </c>
      <c r="H10" s="64" t="str">
        <f aca="false">IF(ISBLANK(DATA!L10),"",DATA!L10)</f>
        <v>adj</v>
      </c>
      <c r="I10" s="65" t="str">
        <f aca="false">IF(ISBLANK(DATA!K10),"",DATA!K10)</f>
        <v>s</v>
      </c>
      <c r="J10" s="66" t="n">
        <f aca="false">IF(ISBLANK(DATA!K10),"",DATA!M10)</f>
        <v>1</v>
      </c>
      <c r="K10" s="67" t="n">
        <f aca="false">IF(ISBLANK(DATA!M10),"",DATA!M10)</f>
        <v>1</v>
      </c>
      <c r="M10" s="68" t="str">
        <f aca="false">IF(ISBLANK(DATA!G10),"",DATA!G10)</f>
        <v>Two houses with one single dividing wall between them are</v>
      </c>
      <c r="N10" s="69"/>
      <c r="O10" s="70" t="str">
        <f aca="false">IF(ISBLANK(DATA!H10),"",DATA!J10)</f>
        <v>houses.</v>
      </c>
      <c r="P10" s="55"/>
      <c r="Q10" s="71" t="str">
        <f aca="false">IF(ISBLANK(N10),"",IF(OR(EXACT(N10,DATA!H10),EXACT(N10,DATA!H10)),"YES","NO"))</f>
        <v/>
      </c>
      <c r="S10" s="72"/>
      <c r="T10" s="73" t="str">
        <f aca="false">IF(ISBLANK(S10),"",DATA!H10)</f>
        <v/>
      </c>
    </row>
    <row r="11" customFormat="false" ht="30" hidden="false" customHeight="true" outlineLevel="0" collapsed="false">
      <c r="A11" s="59" t="n">
        <v>4</v>
      </c>
      <c r="B11" s="60" t="n">
        <f aca="false">DATA!B11</f>
        <v>0</v>
      </c>
      <c r="C11" s="61" t="str">
        <f aca="false">IF(ISBLANK(DATA!C11),"",DATA!C11)</f>
        <v/>
      </c>
      <c r="D11" s="61" t="str">
        <f aca="false">IF(ISBLANK([1]REFERENCE!D12),"",[1]REFERENCE!D12)</f>
        <v/>
      </c>
      <c r="E11" s="61" t="str">
        <f aca="false">IF(ISBLANK([1]REFERENCE!E12),"",[1]REFERENCE!E12)</f>
        <v/>
      </c>
      <c r="F11" s="62"/>
      <c r="G11" s="63" t="str">
        <f aca="false">IF(ISBLANK(DATA!F11),"",DATA!F11)</f>
        <v/>
      </c>
      <c r="H11" s="64" t="str">
        <f aca="false">IF(ISBLANK(DATA!L11),"",DATA!L11)</f>
        <v>v</v>
      </c>
      <c r="I11" s="65" t="str">
        <f aca="false">IF(ISBLANK(DATA!K11),"",DATA!K11)</f>
        <v>a</v>
      </c>
      <c r="J11" s="66" t="n">
        <f aca="false">IF(ISBLANK(DATA!K11),"",DATA!M11)</f>
        <v>1</v>
      </c>
      <c r="K11" s="67" t="n">
        <f aca="false">IF(ISBLANK(DATA!M11),"",DATA!M11)</f>
        <v>1</v>
      </c>
      <c r="M11" s="68" t="str">
        <f aca="false">IF(ISBLANK(DATA!G11),"",DATA!G11)</f>
        <v>As far as longevity is concerned I</v>
      </c>
      <c r="N11" s="69"/>
      <c r="O11" s="70" t="str">
        <f aca="false">IF(ISBLANK(DATA!H11),"",DATA!J11)</f>
        <v>great importance to diet.</v>
      </c>
      <c r="P11" s="55"/>
      <c r="Q11" s="71" t="str">
        <f aca="false">IF(ISBLANK(N11),"",IF(OR(EXACT(N11,DATA!H11),EXACT(N11,DATA!H11)),"YES","NO"))</f>
        <v/>
      </c>
      <c r="S11" s="72"/>
      <c r="T11" s="73" t="str">
        <f aca="false">IF(ISBLANK(S11),"",DATA!H11)</f>
        <v/>
      </c>
    </row>
    <row r="12" customFormat="false" ht="30" hidden="false" customHeight="true" outlineLevel="0" collapsed="false">
      <c r="A12" s="59" t="n">
        <v>5</v>
      </c>
      <c r="B12" s="60" t="n">
        <f aca="false">DATA!B12</f>
        <v>0</v>
      </c>
      <c r="C12" s="61" t="str">
        <f aca="false">IF(ISBLANK(DATA!C12),"",DATA!C12)</f>
        <v/>
      </c>
      <c r="D12" s="61" t="str">
        <f aca="false">IF(ISBLANK([1]REFERENCE!D13),"",[1]REFERENCE!D13)</f>
        <v/>
      </c>
      <c r="E12" s="61" t="str">
        <f aca="false">IF(ISBLANK([1]REFERENCE!E13),"",[1]REFERENCE!E13)</f>
        <v/>
      </c>
      <c r="F12" s="62"/>
      <c r="G12" s="63" t="str">
        <f aca="false">IF(ISBLANK(DATA!F12),"",DATA!F12)</f>
        <v>herewith - joined to - fixed to</v>
      </c>
      <c r="H12" s="64" t="str">
        <f aca="false">IF(ISBLANK(DATA!L12),"",DATA!L12)</f>
        <v>adj</v>
      </c>
      <c r="I12" s="65" t="str">
        <f aca="false">IF(ISBLANK(DATA!K12),"",DATA!K12)</f>
        <v>a</v>
      </c>
      <c r="J12" s="66" t="n">
        <f aca="false">IF(ISBLANK(DATA!K12),"",DATA!M12)</f>
        <v>1</v>
      </c>
      <c r="K12" s="67" t="n">
        <f aca="false">IF(ISBLANK(DATA!M12),"",DATA!M12)</f>
        <v>1</v>
      </c>
      <c r="M12" s="68" t="str">
        <f aca="false">IF(ISBLANK(DATA!G12),"",DATA!G12)</f>
        <v>Im an sending you the data in the</v>
      </c>
      <c r="N12" s="69"/>
      <c r="O12" s="70" t="str">
        <f aca="false">IF(ISBLANK(DATA!H12),"",DATA!J12)</f>
        <v>file.</v>
      </c>
      <c r="P12" s="55"/>
      <c r="Q12" s="71" t="str">
        <f aca="false">IF(ISBLANK(N12),"",IF(OR(EXACT(N12,DATA!H12),EXACT(N12,DATA!H12)),"YES","NO"))</f>
        <v/>
      </c>
      <c r="S12" s="72"/>
      <c r="T12" s="73" t="str">
        <f aca="false">IF(ISBLANK(S12),"",DATA!H12)</f>
        <v/>
      </c>
    </row>
    <row r="13" customFormat="false" ht="30" hidden="false" customHeight="true" outlineLevel="0" collapsed="false">
      <c r="A13" s="59" t="n">
        <v>6</v>
      </c>
      <c r="B13" s="60" t="n">
        <f aca="false">DATA!B13</f>
        <v>0</v>
      </c>
      <c r="C13" s="61" t="str">
        <f aca="false">IF(ISBLANK(DATA!C13),"",DATA!C13)</f>
        <v/>
      </c>
      <c r="D13" s="61" t="str">
        <f aca="false">IF(ISBLANK([1]REFERENCE!D14),"",[1]REFERENCE!D14)</f>
        <v/>
      </c>
      <c r="E13" s="61" t="str">
        <f aca="false">IF(ISBLANK([1]REFERENCE!E14),"",[1]REFERENCE!E14)</f>
        <v/>
      </c>
      <c r="F13" s="62"/>
      <c r="G13" s="63" t="str">
        <f aca="false">IF(ISBLANK(DATA!F13),"",DATA!F13)</f>
        <v>associated with</v>
      </c>
      <c r="H13" s="64" t="str">
        <f aca="false">IF(ISBLANK(DATA!L13),"",DATA!L13)</f>
        <v>adj</v>
      </c>
      <c r="I13" s="65" t="str">
        <f aca="false">IF(ISBLANK(DATA!K13),"",DATA!K13)</f>
        <v>a</v>
      </c>
      <c r="J13" s="66" t="n">
        <f aca="false">IF(ISBLANK(DATA!K13),"",DATA!M13)</f>
        <v>1</v>
      </c>
      <c r="K13" s="67" t="n">
        <f aca="false">IF(ISBLANK(DATA!M13),"",DATA!M13)</f>
        <v>1</v>
      </c>
      <c r="M13" s="68" t="str">
        <f aca="false">IF(ISBLANK(DATA!G13),"",DATA!G13)</f>
        <v>There should be no stigma</v>
      </c>
      <c r="N13" s="69"/>
      <c r="O13" s="70" t="str">
        <f aca="false">IF(ISBLANK(DATA!H13),"",DATA!J13)</f>
        <v>to asking for help.</v>
      </c>
      <c r="P13" s="55"/>
      <c r="Q13" s="71" t="str">
        <f aca="false">IF(ISBLANK(N13),"",IF(OR(EXACT(N13,DATA!H13),EXACT(N13,DATA!H13)),"YES","NO"))</f>
        <v/>
      </c>
      <c r="S13" s="72"/>
      <c r="T13" s="73" t="str">
        <f aca="false">IF(ISBLANK(S13),"",DATA!H13)</f>
        <v/>
      </c>
    </row>
    <row r="14" customFormat="false" ht="30" hidden="false" customHeight="true" outlineLevel="0" collapsed="false">
      <c r="A14" s="59" t="n">
        <v>7</v>
      </c>
      <c r="B14" s="60" t="n">
        <f aca="false">DATA!B14</f>
        <v>0</v>
      </c>
      <c r="C14" s="61" t="str">
        <f aca="false">IF(ISBLANK(DATA!C14),"",DATA!C14)</f>
        <v/>
      </c>
      <c r="D14" s="61" t="str">
        <f aca="false">IF(ISBLANK([1]REFERENCE!D15),"",[1]REFERENCE!D15)</f>
        <v/>
      </c>
      <c r="E14" s="61" t="str">
        <f aca="false">IF(ISBLANK([1]REFERENCE!E15),"",[1]REFERENCE!E15)</f>
        <v/>
      </c>
      <c r="F14" s="62"/>
      <c r="G14" s="63" t="str">
        <f aca="false">IF(ISBLANK(DATA!F14),"",DATA!F14)</f>
        <v/>
      </c>
      <c r="H14" s="64" t="str">
        <f aca="false">IF(ISBLANK(DATA!L14),"",DATA!L14)</f>
        <v>adj</v>
      </c>
      <c r="I14" s="65" t="str">
        <f aca="false">IF(ISBLANK(DATA!K14),"",DATA!K14)</f>
        <v>d</v>
      </c>
      <c r="J14" s="66" t="n">
        <f aca="false">IF(ISBLANK(DATA!K14),"",DATA!M14)</f>
        <v>1</v>
      </c>
      <c r="K14" s="67" t="n">
        <f aca="false">IF(ISBLANK(DATA!M14),"",DATA!M14)</f>
        <v>1</v>
      </c>
      <c r="M14" s="68" t="str">
        <f aca="false">IF(ISBLANK(DATA!G14),"",DATA!G14)</f>
        <v>I feel emotionally</v>
      </c>
      <c r="N14" s="69"/>
      <c r="O14" s="70" t="str">
        <f aca="false">IF(ISBLANK(DATA!H14),"",DATA!J14)</f>
        <v>, as if it had nothing to do with me.</v>
      </c>
      <c r="P14" s="55"/>
      <c r="Q14" s="71" t="str">
        <f aca="false">IF(ISBLANK(N14),"",IF(OR(EXACT(N14,DATA!H14),EXACT(N14,DATA!H14)),"YES","NO"))</f>
        <v/>
      </c>
      <c r="S14" s="72"/>
      <c r="T14" s="73" t="str">
        <f aca="false">IF(ISBLANK(S14),"",DATA!H14)</f>
        <v/>
      </c>
    </row>
    <row r="15" customFormat="false" ht="30" hidden="false" customHeight="true" outlineLevel="0" collapsed="false">
      <c r="A15" s="59" t="n">
        <v>8</v>
      </c>
      <c r="B15" s="60" t="n">
        <f aca="false">DATA!B15</f>
        <v>0</v>
      </c>
      <c r="C15" s="61" t="str">
        <f aca="false">IF(ISBLANK(DATA!C15),"",DATA!C15)</f>
        <v/>
      </c>
      <c r="D15" s="61" t="str">
        <f aca="false">IF(ISBLANK([1]REFERENCE!D16),"",[1]REFERENCE!D16)</f>
        <v/>
      </c>
      <c r="E15" s="61" t="str">
        <f aca="false">IF(ISBLANK([1]REFERENCE!E16),"",[1]REFERENCE!E16)</f>
        <v/>
      </c>
      <c r="F15" s="62"/>
      <c r="G15" s="63" t="str">
        <f aca="false">IF(ISBLANK(DATA!F15),"",DATA!F15)</f>
        <v/>
      </c>
      <c r="H15" s="64" t="str">
        <f aca="false">IF(ISBLANK(DATA!L15),"",DATA!L15)</f>
        <v>adj</v>
      </c>
      <c r="I15" s="65" t="str">
        <f aca="false">IF(ISBLANK(DATA!K15),"",DATA!K15)</f>
        <v>d</v>
      </c>
      <c r="J15" s="66" t="n">
        <f aca="false">IF(ISBLANK(DATA!K15),"",DATA!M15)</f>
        <v>1</v>
      </c>
      <c r="K15" s="67" t="n">
        <f aca="false">IF(ISBLANK(DATA!M15),"",DATA!M15)</f>
        <v>1</v>
      </c>
      <c r="M15" s="68" t="str">
        <f aca="false">IF(ISBLANK(DATA!G15),"",DATA!G15)</f>
        <v>The lightning-conductor had become</v>
      </c>
      <c r="N15" s="69"/>
      <c r="O15" s="70" t="str">
        <f aca="false">IF(ISBLANK(DATA!H15),"",DATA!J15)</f>
        <v>from the wall.</v>
      </c>
      <c r="P15" s="55"/>
      <c r="Q15" s="71" t="str">
        <f aca="false">IF(ISBLANK(N15),"",IF(OR(EXACT(N15,DATA!H15),EXACT(N15,DATA!H15)),"YES","NO"))</f>
        <v/>
      </c>
      <c r="S15" s="72"/>
      <c r="T15" s="73" t="str">
        <f aca="false">IF(ISBLANK(S15),"",DATA!H15)</f>
        <v/>
      </c>
    </row>
    <row r="16" customFormat="false" ht="30" hidden="false" customHeight="true" outlineLevel="0" collapsed="false">
      <c r="A16" s="59" t="n">
        <v>9</v>
      </c>
      <c r="B16" s="60" t="n">
        <f aca="false">DATA!B16</f>
        <v>0</v>
      </c>
      <c r="C16" s="61" t="str">
        <f aca="false">IF(ISBLANK(DATA!C16),"",DATA!C16)</f>
        <v/>
      </c>
      <c r="D16" s="61" t="str">
        <f aca="false">IF(ISBLANK([1]REFERENCE!D17),"",[1]REFERENCE!D17)</f>
        <v/>
      </c>
      <c r="E16" s="61" t="str">
        <f aca="false">IF(ISBLANK([1]REFERENCE!E17),"",[1]REFERENCE!E17)</f>
        <v/>
      </c>
      <c r="F16" s="62"/>
      <c r="G16" s="63" t="str">
        <f aca="false">IF(ISBLANK(DATA!F16),"",DATA!F16)</f>
        <v>emotional link</v>
      </c>
      <c r="H16" s="64" t="str">
        <f aca="false">IF(ISBLANK(DATA!L16),"",DATA!L16)</f>
        <v>n</v>
      </c>
      <c r="I16" s="65" t="str">
        <f aca="false">IF(ISBLANK(DATA!K16),"",DATA!K16)</f>
        <v>a</v>
      </c>
      <c r="J16" s="66" t="n">
        <f aca="false">IF(ISBLANK(DATA!K16),"",DATA!M16)</f>
        <v>1</v>
      </c>
      <c r="K16" s="67" t="n">
        <f aca="false">IF(ISBLANK(DATA!M16),"",DATA!M16)</f>
        <v>1</v>
      </c>
      <c r="M16" s="68" t="str">
        <f aca="false">IF(ISBLANK(DATA!G16),"",DATA!G16)</f>
        <v>How can a school governor have an equally strong emotional</v>
      </c>
      <c r="N16" s="69"/>
      <c r="O16" s="70" t="str">
        <f aca="false">IF(ISBLANK(DATA!H16),"",DATA!J16)</f>
        <v>to five schools at the same time?</v>
      </c>
      <c r="P16" s="55"/>
      <c r="Q16" s="71" t="str">
        <f aca="false">IF(ISBLANK(N16),"",IF(OR(EXACT(N16,DATA!H16),EXACT(N16,DATA!H16)),"YES","NO"))</f>
        <v/>
      </c>
      <c r="S16" s="72"/>
      <c r="T16" s="73" t="str">
        <f aca="false">IF(ISBLANK(S16),"",DATA!H16)</f>
        <v/>
      </c>
    </row>
    <row r="17" customFormat="false" ht="30" hidden="false" customHeight="true" outlineLevel="0" collapsed="false">
      <c r="A17" s="59" t="n">
        <v>10</v>
      </c>
      <c r="B17" s="60" t="n">
        <f aca="false">DATA!B17</f>
        <v>0</v>
      </c>
      <c r="C17" s="61" t="str">
        <f aca="false">IF(ISBLANK(DATA!C17),"",DATA!C17)</f>
        <v/>
      </c>
      <c r="D17" s="61" t="str">
        <f aca="false">IF(ISBLANK([1]REFERENCE!D18),"",[1]REFERENCE!D18)</f>
        <v/>
      </c>
      <c r="E17" s="61" t="str">
        <f aca="false">IF(ISBLANK([1]REFERENCE!E18),"",[1]REFERENCE!E18)</f>
        <v/>
      </c>
      <c r="F17" s="62"/>
      <c r="G17" s="63" t="str">
        <f aca="false">IF(ISBLANK(DATA!F17),"",DATA!F17)</f>
        <v>having separated from</v>
      </c>
      <c r="H17" s="64" t="str">
        <f aca="false">IF(ISBLANK(DATA!L17),"",DATA!L17)</f>
        <v>adj</v>
      </c>
      <c r="I17" s="65" t="str">
        <f aca="false">IF(ISBLANK(DATA!K17),"",DATA!K17)</f>
        <v>d</v>
      </c>
      <c r="J17" s="66" t="n">
        <f aca="false">IF(ISBLANK(DATA!K17),"",DATA!M17)</f>
        <v>1</v>
      </c>
      <c r="K17" s="67" t="n">
        <f aca="false">IF(ISBLANK(DATA!M17),"",DATA!M17)</f>
        <v>1</v>
      </c>
      <c r="M17" s="68" t="str">
        <f aca="false">IF(ISBLANK(DATA!G17),"",DATA!G17)</f>
        <v>The opthalmologist diagnosed my problem as a</v>
      </c>
      <c r="N17" s="69"/>
      <c r="O17" s="70" t="str">
        <f aca="false">IF(ISBLANK(DATA!H17),"",DATA!J17)</f>
        <v>retina.</v>
      </c>
      <c r="P17" s="55"/>
      <c r="Q17" s="71" t="str">
        <f aca="false">IF(ISBLANK(N17),"",IF(OR(EXACT(N17,DATA!H17),EXACT(N17,DATA!H17)),"YES","NO"))</f>
        <v/>
      </c>
      <c r="S17" s="72"/>
      <c r="T17" s="73" t="str">
        <f aca="false">IF(ISBLANK(S17),"",DATA!H17)</f>
        <v/>
      </c>
    </row>
    <row r="18" customFormat="false" ht="30" hidden="false" customHeight="true" outlineLevel="0" collapsed="false">
      <c r="A18" s="59" t="n">
        <v>11</v>
      </c>
      <c r="B18" s="60" t="n">
        <f aca="false">DATA!B18</f>
        <v>0</v>
      </c>
      <c r="C18" s="61" t="str">
        <f aca="false">IF(ISBLANK(DATA!C18),"",DATA!C18)</f>
        <v/>
      </c>
      <c r="D18" s="61" t="str">
        <f aca="false">IF(ISBLANK([1]REFERENCE!D19),"",[1]REFERENCE!D19)</f>
        <v/>
      </c>
      <c r="E18" s="61" t="str">
        <f aca="false">IF(ISBLANK([1]REFERENCE!E19),"",[1]REFERENCE!E19)</f>
        <v/>
      </c>
      <c r="F18" s="62"/>
      <c r="G18" s="63" t="str">
        <f aca="false">IF(ISBLANK(DATA!F18),"",DATA!F18)</f>
        <v>military group separated from main body of men</v>
      </c>
      <c r="H18" s="64" t="str">
        <f aca="false">IF(ISBLANK(DATA!L18),"",DATA!L18)</f>
        <v>n</v>
      </c>
      <c r="I18" s="65" t="str">
        <f aca="false">IF(ISBLANK(DATA!K18),"",DATA!K18)</f>
        <v>d</v>
      </c>
      <c r="J18" s="66" t="n">
        <f aca="false">IF(ISBLANK(DATA!K18),"",DATA!M18)</f>
        <v>1</v>
      </c>
      <c r="K18" s="67" t="n">
        <f aca="false">IF(ISBLANK(DATA!M18),"",DATA!M18)</f>
        <v>1</v>
      </c>
      <c r="M18" s="68" t="str">
        <f aca="false">IF(ISBLANK(DATA!G18),"",DATA!G18)</f>
        <v>The Colonel sent a</v>
      </c>
      <c r="N18" s="69"/>
      <c r="O18" s="70" t="str">
        <f aca="false">IF(ISBLANK(DATA!H18),"",DATA!J18)</f>
        <v>of soldiers to bridge the river.</v>
      </c>
      <c r="P18" s="55"/>
      <c r="Q18" s="71" t="str">
        <f aca="false">IF(ISBLANK(N18),"",IF(OR(EXACT(N18,DATA!H18),EXACT(N18,DATA!H18)),"YES","NO"))</f>
        <v/>
      </c>
      <c r="S18" s="72"/>
      <c r="T18" s="73" t="str">
        <f aca="false">IF(ISBLANK(S18),"",DATA!H18)</f>
        <v/>
      </c>
    </row>
    <row r="19" customFormat="false" ht="30" hidden="false" customHeight="true" outlineLevel="0" collapsed="false">
      <c r="A19" s="59" t="n">
        <v>12</v>
      </c>
      <c r="B19" s="60" t="n">
        <f aca="false">DATA!B19</f>
        <v>0</v>
      </c>
      <c r="C19" s="61" t="str">
        <f aca="false">IF(ISBLANK(DATA!C19),"",DATA!C19)</f>
        <v/>
      </c>
      <c r="D19" s="61" t="str">
        <f aca="false">IF(ISBLANK([1]REFERENCE!D20),"",[1]REFERENCE!D20)</f>
        <v/>
      </c>
      <c r="E19" s="61" t="str">
        <f aca="false">IF(ISBLANK([1]REFERENCE!E20),"",[1]REFERENCE!E20)</f>
        <v/>
      </c>
      <c r="F19" s="62"/>
      <c r="G19" s="63" t="str">
        <f aca="false">IF(ISBLANK(DATA!F19),"",DATA!F19)</f>
        <v>not involved in a relationship</v>
      </c>
      <c r="H19" s="64" t="str">
        <f aca="false">IF(ISBLANK(DATA!L19),"",DATA!L19)</f>
        <v>adj</v>
      </c>
      <c r="I19" s="65" t="str">
        <f aca="false">IF(ISBLANK(DATA!K19),"",DATA!K19)</f>
        <v>u</v>
      </c>
      <c r="J19" s="66" t="n">
        <f aca="false">IF(ISBLANK(DATA!K19),"",DATA!M19)</f>
        <v>1</v>
      </c>
      <c r="K19" s="67" t="n">
        <f aca="false">IF(ISBLANK(DATA!M19),"",DATA!M19)</f>
        <v>1</v>
      </c>
      <c r="M19" s="68" t="str">
        <f aca="false">IF(ISBLANK(DATA!G19),"",DATA!G19)</f>
        <v>I am currently</v>
      </c>
      <c r="N19" s="69"/>
      <c r="O19" s="70" t="str">
        <f aca="false">IF(ISBLANK(DATA!H19),"",DATA!J19)</f>
        <v>, but don't expect to be so for long.</v>
      </c>
      <c r="P19" s="55"/>
      <c r="Q19" s="71" t="str">
        <f aca="false">IF(ISBLANK(N19),"",IF(OR(EXACT(N19,DATA!H19),EXACT(N19,DATA!H19)),"YES","NO"))</f>
        <v/>
      </c>
      <c r="S19" s="72"/>
      <c r="T19" s="73" t="str">
        <f aca="false">IF(ISBLANK(S19),"",DATA!H19)</f>
        <v/>
      </c>
    </row>
    <row r="20" customFormat="false" ht="30" hidden="false" customHeight="true" outlineLevel="0" collapsed="false">
      <c r="A20" s="74" t="n">
        <v>13</v>
      </c>
      <c r="B20" s="75" t="n">
        <f aca="false">DATA!B20</f>
        <v>0</v>
      </c>
      <c r="C20" s="76" t="str">
        <f aca="false">IF(ISBLANK(DATA!C20),"",DATA!C20)</f>
        <v/>
      </c>
      <c r="D20" s="76" t="str">
        <f aca="false">IF(ISBLANK([1]REFERENCE!D21),"",[1]REFERENCE!D21)</f>
        <v/>
      </c>
      <c r="E20" s="76" t="str">
        <f aca="false">IF(ISBLANK([1]REFERENCE!E21),"",[1]REFERENCE!E21)</f>
        <v/>
      </c>
      <c r="F20" s="77"/>
      <c r="G20" s="78" t="str">
        <f aca="false">IF(ISBLANK(DATA!F20),"",DATA!F20)</f>
        <v>envoy - a specialist assigned to the staff of a diplomatic mission</v>
      </c>
      <c r="H20" s="79" t="str">
        <f aca="false">IF(ISBLANK(DATA!L20),"",DATA!L20)</f>
        <v>n</v>
      </c>
      <c r="I20" s="80" t="str">
        <f aca="false">IF(ISBLANK(DATA!K20),"",DATA!K20)</f>
        <v>a</v>
      </c>
      <c r="J20" s="81" t="n">
        <f aca="false">IF(ISBLANK(DATA!K20),"",DATA!M20)</f>
        <v>1</v>
      </c>
      <c r="K20" s="82" t="n">
        <f aca="false">IF(ISBLANK(DATA!M20),"",DATA!M20)</f>
        <v>1</v>
      </c>
      <c r="M20" s="83" t="str">
        <f aca="false">IF(ISBLANK(DATA!G20),"",DATA!G20)</f>
        <v>He served as a diplomatic</v>
      </c>
      <c r="N20" s="84"/>
      <c r="O20" s="85" t="str">
        <f aca="false">IF(ISBLANK(DATA!H20),"",DATA!J20)</f>
        <v>to the Embassy in Ghana.</v>
      </c>
      <c r="P20" s="55"/>
      <c r="Q20" s="86" t="str">
        <f aca="false">IF(ISBLANK(N20),"",IF(OR(EXACT(N20,DATA!H20),EXACT(N20,DATA!H20)),"YES","NO"))</f>
        <v/>
      </c>
      <c r="S20" s="87"/>
      <c r="T20" s="88" t="str">
        <f aca="false">IF(ISBLANK(S20),"",DATA!H20)</f>
        <v/>
      </c>
    </row>
  </sheetData>
  <sheetProtection sheet="true" password="e6c0" objects="true" scenarios="true" selectLockedCells="true" autoFilter="false"/>
  <autoFilter ref="A7:K20"/>
  <mergeCells count="11">
    <mergeCell ref="A1:G1"/>
    <mergeCell ref="N1:T1"/>
    <mergeCell ref="C2:M2"/>
    <mergeCell ref="N2:N5"/>
    <mergeCell ref="C3:M3"/>
    <mergeCell ref="O3:P3"/>
    <mergeCell ref="C4:M4"/>
    <mergeCell ref="O4:P4"/>
    <mergeCell ref="C5:M5"/>
    <mergeCell ref="O5:P5"/>
    <mergeCell ref="S7:T7"/>
  </mergeCells>
  <conditionalFormatting sqref="L21:L65536 L6:L7 Q6:Q65536">
    <cfRule type="cellIs" priority="2" operator="equal" aboveAverage="0" equalAverage="0" bottom="0" percent="0" rank="0" text="" dxfId="3">
      <formula>"YES"</formula>
    </cfRule>
    <cfRule type="cellIs" priority="3" operator="equal" aboveAverage="0" equalAverage="0" bottom="0" percent="0" rank="0" text="" dxfId="4">
      <formula>"NO"</formula>
    </cfRule>
  </conditionalFormatting>
  <conditionalFormatting sqref="M6:M7 R7 O7:P7 M21:M65536 O8:O20">
    <cfRule type="cellIs" priority="4" operator="equal" aboveAverage="0" equalAverage="0" bottom="0" percent="0" rank="0" text="" dxfId="5">
      <formula>0</formula>
    </cfRule>
  </conditionalFormatting>
  <conditionalFormatting sqref="Q5">
    <cfRule type="cellIs" priority="5" operator="lessThan" aboveAverage="0" equalAverage="0" bottom="0" percent="0" rank="0" text="" dxfId="6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2">
              <controlPr defaultSize="0" print="false" autoFill="0" autoPict="0" macro="Module17.see">
                <anchor moveWithCells="true" sizeWithCells="false">
                  <from>
                    <xdr:col>13</xdr:col>
                    <xdr:colOff>432000</xdr:colOff>
                    <xdr:row>2</xdr:row>
                    <xdr:rowOff>57240</xdr:rowOff>
                  </from>
                  <to>
                    <xdr:col>14</xdr:col>
                    <xdr:colOff>-502920</xdr:colOff>
                    <xdr:row>3</xdr:row>
                    <xdr:rowOff>-257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3">
              <controlPr defaultSize="0" print="false" autoFill="0" autoPict="0" macro="Module18.hide">
                <anchor moveWithCells="true" sizeWithCells="false">
                  <from>
                    <xdr:col>13</xdr:col>
                    <xdr:colOff>442800</xdr:colOff>
                    <xdr:row>2</xdr:row>
                    <xdr:rowOff>380520</xdr:rowOff>
                  </from>
                  <to>
                    <xdr:col>14</xdr:col>
                    <xdr:colOff>-492120</xdr:colOff>
                    <xdr:row>3</xdr:row>
                    <xdr:rowOff>6660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6" activeCellId="0" sqref="I6"/>
    </sheetView>
  </sheetViews>
  <sheetFormatPr defaultColWidth="11.41796875" defaultRowHeight="12.75" zeroHeight="false" outlineLevelRow="0" outlineLevelCol="0"/>
  <cols>
    <col collapsed="false" customWidth="true" hidden="true" outlineLevel="0" max="1" min="1" style="89" width="6.28"/>
    <col collapsed="false" customWidth="true" hidden="true" outlineLevel="0" max="2" min="2" style="89" width="9.7"/>
    <col collapsed="false" customWidth="true" hidden="false" outlineLevel="0" max="3" min="3" style="90" width="1.41"/>
    <col collapsed="false" customWidth="true" hidden="false" outlineLevel="0" max="4" min="4" style="91" width="32.99"/>
    <col collapsed="false" customWidth="true" hidden="false" outlineLevel="0" max="5" min="5" style="91" width="9.99"/>
    <col collapsed="false" customWidth="true" hidden="false" outlineLevel="0" max="6" min="6" style="91" width="1.41"/>
    <col collapsed="false" customWidth="true" hidden="false" outlineLevel="0" max="7" min="7" style="92" width="7.7"/>
    <col collapsed="false" customWidth="true" hidden="false" outlineLevel="0" max="8" min="8" style="92" width="12.42"/>
    <col collapsed="false" customWidth="true" hidden="false" outlineLevel="0" max="9" min="9" style="92" width="6.41"/>
    <col collapsed="false" customWidth="true" hidden="false" outlineLevel="0" max="10" min="10" style="93" width="9.85"/>
    <col collapsed="false" customWidth="true" hidden="false" outlineLevel="0" max="16" min="11" style="93" width="4.7"/>
    <col collapsed="false" customWidth="true" hidden="false" outlineLevel="0" max="17" min="17" style="93" width="30.41"/>
    <col collapsed="false" customWidth="false" hidden="false" outlineLevel="0" max="257" min="18" style="93" width="11.42"/>
  </cols>
  <sheetData>
    <row r="1" customFormat="false" ht="34.5" hidden="false" customHeight="false" outlineLevel="0" collapsed="false">
      <c r="D1" s="94" t="s">
        <v>28</v>
      </c>
      <c r="G1" s="95"/>
      <c r="H1" s="95"/>
      <c r="I1" s="95"/>
    </row>
    <row r="2" customFormat="false" ht="35.25" hidden="false" customHeight="true" outlineLevel="0" collapsed="false">
      <c r="D2" s="96" t="s">
        <v>29</v>
      </c>
      <c r="E2" s="96"/>
      <c r="F2" s="96"/>
      <c r="G2" s="96"/>
      <c r="H2" s="97" t="str">
        <f aca="false">IF(H12="","",IF(OR(H12=VLOOKUP(H4,list,8),OR(H12=VLOOKUP(H4,list,9))),"RIGHT!","WRONG!"))</f>
        <v/>
      </c>
      <c r="I2" s="97"/>
      <c r="J2" s="98"/>
    </row>
    <row r="3" customFormat="false" ht="5.25" hidden="false" customHeight="true" outlineLevel="0" collapsed="false">
      <c r="D3" s="99"/>
      <c r="E3" s="99"/>
      <c r="F3" s="99"/>
      <c r="G3" s="100"/>
      <c r="H3" s="101"/>
      <c r="I3" s="101"/>
      <c r="J3" s="102"/>
    </row>
    <row r="4" customFormat="false" ht="39" hidden="false" customHeight="true" outlineLevel="0" collapsed="false">
      <c r="A4" s="103"/>
      <c r="B4" s="103"/>
      <c r="C4" s="104"/>
      <c r="D4" s="105" t="s">
        <v>30</v>
      </c>
      <c r="E4" s="106" t="n">
        <f aca="false">MAX(items)</f>
        <v>13</v>
      </c>
      <c r="F4" s="95"/>
      <c r="G4" s="107" t="s">
        <v>31</v>
      </c>
      <c r="H4" s="108" t="n">
        <v>2</v>
      </c>
      <c r="I4" s="95"/>
      <c r="K4" s="109"/>
    </row>
    <row r="5" customFormat="false" ht="8.25" hidden="false" customHeight="true" outlineLevel="0" collapsed="false">
      <c r="A5" s="103"/>
      <c r="B5" s="103"/>
      <c r="C5" s="104"/>
      <c r="D5" s="105"/>
      <c r="E5" s="110"/>
      <c r="F5" s="95"/>
      <c r="G5" s="111"/>
      <c r="H5" s="112"/>
      <c r="I5" s="95"/>
      <c r="K5" s="109"/>
    </row>
    <row r="6" customFormat="false" ht="25.5" hidden="false" customHeight="true" outlineLevel="0" collapsed="false">
      <c r="A6" s="103"/>
      <c r="B6" s="103"/>
      <c r="C6" s="104"/>
      <c r="D6" s="113" t="s">
        <v>32</v>
      </c>
      <c r="E6" s="113"/>
      <c r="F6" s="114"/>
      <c r="G6" s="115" t="n">
        <f aca="false">VLOOKUP(H4,list,2)</f>
        <v>0</v>
      </c>
      <c r="H6" s="116"/>
      <c r="I6" s="117"/>
      <c r="J6" s="118" t="str">
        <f aca="false">IF(ISBLANK(I6),"",VLOOKUP(H4,list,8))</f>
        <v/>
      </c>
      <c r="K6" s="118"/>
      <c r="L6" s="118"/>
      <c r="M6" s="118"/>
      <c r="N6" s="118"/>
      <c r="O6" s="118"/>
      <c r="P6" s="118"/>
      <c r="Q6" s="118"/>
      <c r="R6" s="118"/>
    </row>
    <row r="7" customFormat="false" ht="27" hidden="false" customHeight="true" outlineLevel="0" collapsed="false">
      <c r="A7" s="119" t="n">
        <f aca="false">H4</f>
        <v>2</v>
      </c>
      <c r="B7" s="119"/>
      <c r="C7" s="120"/>
      <c r="D7" s="113" t="s">
        <v>33</v>
      </c>
      <c r="E7" s="113"/>
      <c r="F7" s="121"/>
      <c r="G7" s="122" t="n">
        <f aca="false">VLOOKUP(E4,list,3)</f>
        <v>0</v>
      </c>
      <c r="H7" s="122"/>
      <c r="I7" s="123" t="s">
        <v>34</v>
      </c>
      <c r="J7" s="124"/>
      <c r="K7" s="124"/>
      <c r="L7" s="124"/>
      <c r="M7" s="124"/>
      <c r="N7" s="124"/>
      <c r="O7" s="124"/>
      <c r="P7" s="124"/>
      <c r="Q7" s="124"/>
    </row>
    <row r="8" customFormat="false" ht="72.75" hidden="false" customHeight="true" outlineLevel="0" collapsed="false">
      <c r="A8" s="119" t="n">
        <f aca="false">A7+1</f>
        <v>3</v>
      </c>
      <c r="B8" s="119"/>
      <c r="C8" s="120"/>
      <c r="D8" s="125" t="s">
        <v>35</v>
      </c>
      <c r="E8" s="125"/>
      <c r="F8" s="126"/>
      <c r="G8" s="127" t="str">
        <f aca="false">IF(ISBLANK(VLOOKUP(H4,list,6)),"",VLOOKUP(H4,list,6))</f>
        <v>an individual house with no neighbours on the other side of any wall</v>
      </c>
      <c r="H8" s="127"/>
      <c r="I8" s="127"/>
      <c r="J8" s="127"/>
      <c r="K8" s="127"/>
      <c r="L8" s="127"/>
      <c r="M8" s="127"/>
      <c r="N8" s="127"/>
      <c r="O8" s="127"/>
      <c r="P8" s="127"/>
      <c r="Q8" s="127"/>
      <c r="R8" s="127"/>
    </row>
    <row r="9" customFormat="false" ht="10.5" hidden="false" customHeight="true" outlineLevel="0" collapsed="false">
      <c r="A9" s="128" t="n">
        <f aca="false">A7-1</f>
        <v>1</v>
      </c>
      <c r="B9" s="129"/>
      <c r="C9" s="130"/>
      <c r="D9" s="121"/>
      <c r="E9" s="121"/>
      <c r="F9" s="121"/>
      <c r="G9" s="95"/>
      <c r="H9" s="95"/>
      <c r="I9" s="95"/>
      <c r="J9" s="91"/>
    </row>
    <row r="10" customFormat="false" ht="34.9" hidden="false" customHeight="true" outlineLevel="0" collapsed="false">
      <c r="A10" s="129"/>
      <c r="B10" s="129"/>
      <c r="D10" s="131" t="s">
        <v>23</v>
      </c>
      <c r="E10" s="132"/>
      <c r="F10" s="132"/>
      <c r="G10" s="133" t="str">
        <f aca="false">IF(ISBLANK(VLOOKUP(H4,list,7)),"",VLOOKUP(H4,list,7))</f>
        <v>We live in a large and expensive</v>
      </c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</row>
    <row r="11" customFormat="false" ht="8.25" hidden="false" customHeight="true" outlineLevel="0" collapsed="false">
      <c r="G11" s="95"/>
      <c r="H11" s="95"/>
      <c r="I11" s="95"/>
    </row>
    <row r="12" customFormat="false" ht="33" hidden="false" customHeight="true" outlineLevel="0" collapsed="false">
      <c r="D12" s="131" t="s">
        <v>24</v>
      </c>
      <c r="E12" s="134" t="s">
        <v>36</v>
      </c>
      <c r="F12" s="134"/>
      <c r="G12" s="135" t="str">
        <f aca="false">VLOOKUP(H4,list,11)</f>
        <v>d</v>
      </c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</row>
    <row r="13" customFormat="false" ht="9" hidden="false" customHeight="true" outlineLevel="0" collapsed="false">
      <c r="D13" s="137"/>
      <c r="E13" s="138"/>
      <c r="F13" s="138"/>
      <c r="G13" s="139"/>
      <c r="H13" s="140"/>
      <c r="I13" s="140"/>
      <c r="J13" s="140"/>
      <c r="K13" s="140"/>
      <c r="L13" s="140"/>
      <c r="M13" s="140"/>
      <c r="N13" s="140"/>
      <c r="O13" s="140"/>
      <c r="P13" s="140"/>
      <c r="Q13" s="140"/>
    </row>
    <row r="14" customFormat="false" ht="30.75" hidden="false" customHeight="true" outlineLevel="0" collapsed="false">
      <c r="D14" s="131" t="s">
        <v>37</v>
      </c>
      <c r="E14" s="141" t="s">
        <v>19</v>
      </c>
      <c r="F14" s="141"/>
      <c r="G14" s="142" t="str">
        <f aca="false">IF(ISBLANK(VLOOKUP(H4,list,12)),"",VLOOKUP(H4,list,12))</f>
        <v>adj</v>
      </c>
      <c r="H14" s="143" t="s">
        <v>38</v>
      </c>
      <c r="I14" s="144" t="n">
        <f aca="false">IF(ISBLANK(VLOOKUP($H$4,list,14)),"",VLOOKUP($H$4,list,14))</f>
        <v>2</v>
      </c>
      <c r="J14" s="145" t="s">
        <v>39</v>
      </c>
      <c r="K14" s="144" t="str">
        <f aca="false">IF(ISBLANK(VLOOKUP($H$4,list,15)),"",VLOOKUP($H$4,list,15))</f>
        <v>o</v>
      </c>
      <c r="L14" s="146" t="str">
        <f aca="false">IF(ISBLANK(VLOOKUP($H$4,list,16)),"",VLOOKUP($H$4,list,16))</f>
        <v>O</v>
      </c>
      <c r="M14" s="146" t="str">
        <f aca="false">IF(ISBLANK(VLOOKUP($H$4,list,17)),"",VLOOKUP($H$4,list,17))</f>
        <v/>
      </c>
      <c r="N14" s="146" t="str">
        <f aca="false">IF(ISBLANK(VLOOKUP($H$4,list,18)),"",VLOOKUP($H$4,list,18))</f>
        <v/>
      </c>
      <c r="O14" s="146" t="str">
        <f aca="false">IF(ISBLANK(VLOOKUP($H$4,list,19)),"",VLOOKUP($H$4,list,19))</f>
        <v/>
      </c>
      <c r="P14" s="147" t="str">
        <f aca="false">IF(ISBLANK(VLOOKUP($H$4,list,20)),"",VLOOKUP($H$4,list,20))</f>
        <v/>
      </c>
      <c r="Q14" s="148"/>
    </row>
    <row r="15" customFormat="false" ht="8.25" hidden="false" customHeight="true" outlineLevel="0" collapsed="false">
      <c r="E15" s="149"/>
      <c r="F15" s="149"/>
      <c r="G15" s="139"/>
      <c r="H15" s="150"/>
      <c r="I15" s="151"/>
      <c r="J15" s="145"/>
      <c r="K15" s="151"/>
      <c r="L15" s="151"/>
      <c r="M15" s="151"/>
      <c r="N15" s="151"/>
      <c r="O15" s="151"/>
      <c r="P15" s="151"/>
      <c r="Q15" s="148"/>
    </row>
    <row r="16" customFormat="false" ht="32.45" hidden="false" customHeight="true" outlineLevel="0" collapsed="false">
      <c r="D16" s="131" t="s">
        <v>25</v>
      </c>
      <c r="F16" s="152"/>
      <c r="G16" s="153" t="str">
        <f aca="false">IF(ISBLANK(VLOOKUP(H4,list,10)),"",VLOOKUP(H4,list,10))</f>
        <v>house.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9.95" hidden="false" customHeight="true" outlineLevel="0" collapsed="false">
      <c r="G17" s="95"/>
      <c r="H17" s="95"/>
      <c r="I17" s="95"/>
    </row>
    <row r="18" customFormat="false" ht="9.75" hidden="false" customHeight="true" outlineLevel="0" collapsed="false">
      <c r="G18" s="95"/>
      <c r="H18" s="154"/>
      <c r="I18" s="154"/>
      <c r="J18" s="155"/>
    </row>
    <row r="19" customFormat="false" ht="34.5" hidden="false" customHeight="true" outlineLevel="0" collapsed="false">
      <c r="C19" s="156"/>
      <c r="D19" s="157" t="s">
        <v>40</v>
      </c>
      <c r="E19" s="157"/>
      <c r="F19" s="157"/>
      <c r="G19" s="157"/>
      <c r="H19" s="157"/>
      <c r="I19" s="157"/>
      <c r="J19" s="157"/>
      <c r="K19" s="157"/>
      <c r="L19" s="157"/>
      <c r="M19" s="157"/>
      <c r="N19" s="157"/>
    </row>
    <row r="20" customFormat="false" ht="50.25" hidden="false" customHeight="true" outlineLevel="0" collapsed="false"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</row>
    <row r="21" customFormat="false" ht="12.75" hidden="false" customHeight="false" outlineLevel="0" collapsed="false">
      <c r="D21" s="159"/>
    </row>
  </sheetData>
  <sheetProtection sheet="true" objects="true" scenarios="true"/>
  <mergeCells count="15">
    <mergeCell ref="D2:G2"/>
    <mergeCell ref="H2:I2"/>
    <mergeCell ref="D6:E6"/>
    <mergeCell ref="J6:R6"/>
    <mergeCell ref="D7:E7"/>
    <mergeCell ref="G7:H7"/>
    <mergeCell ref="D8:E8"/>
    <mergeCell ref="G8:R8"/>
    <mergeCell ref="G10:R10"/>
    <mergeCell ref="E12:F12"/>
    <mergeCell ref="H12:R12"/>
    <mergeCell ref="E14:F14"/>
    <mergeCell ref="G16:R16"/>
    <mergeCell ref="D19:N19"/>
    <mergeCell ref="D20:R20"/>
  </mergeCells>
  <dataValidations count="2">
    <dataValidation allowBlank="true" error="max possible 183!" errorStyle="stop" operator="between" showDropDown="false" showErrorMessage="true" showInputMessage="false" sqref="E5" type="whole">
      <formula1>0</formula1>
      <formula2>3000</formula2>
    </dataValidation>
    <dataValidation allowBlank="true" errorStyle="stop" operator="between" showDropDown="true" showErrorMessage="true" showInputMessage="false" sqref="I6" type="list">
      <formula1>"x,X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2">
              <controlPr defaultSize="0" print="false" autoFill="0" autoPict="0" macro="Module10.NewItem">
                <anchor moveWithCells="true" sizeWithCells="false">
                  <from>
                    <xdr:col>10</xdr:col>
                    <xdr:colOff>0</xdr:colOff>
                    <xdr:row>3</xdr:row>
                    <xdr:rowOff>152640</xdr:rowOff>
                  </from>
                  <to>
                    <xdr:col>16</xdr:col>
                    <xdr:colOff>142560</xdr:colOff>
                    <xdr:row>4</xdr:row>
                    <xdr:rowOff>-4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">
              <controlPr defaultSize="0" print="false" autoFill="0" autoPict="0">
                <anchor moveWithCells="true" sizeWithCells="false">
                  <from>
                    <xdr:col>14</xdr:col>
                    <xdr:colOff>90360</xdr:colOff>
                    <xdr:row>17</xdr:row>
                    <xdr:rowOff>57240</xdr:rowOff>
                  </from>
                  <to>
                    <xdr:col>17</xdr:col>
                    <xdr:colOff>332640</xdr:colOff>
                    <xdr:row>18</xdr:row>
                    <xdr:rowOff>371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8">
              <controlPr defaultSize="0" print="false" autoFill="0" autoPict="0" macro="Module3.gototest">
                <anchor moveWithCells="true" sizeWithCells="false">
                  <from>
                    <xdr:col>9</xdr:col>
                    <xdr:colOff>241200</xdr:colOff>
                    <xdr:row>3</xdr:row>
                    <xdr:rowOff>152640</xdr:rowOff>
                  </from>
                  <to>
                    <xdr:col>16</xdr:col>
                    <xdr:colOff>464760</xdr:colOff>
                    <xdr:row>4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9">
              <controlPr defaultSize="0" print="false" autoFill="0" autoPict="0" macro="Module10.NewItem">
                <anchor moveWithCells="true" sizeWithCells="false">
                  <from>
                    <xdr:col>16</xdr:col>
                    <xdr:colOff>1771200</xdr:colOff>
                    <xdr:row>3</xdr:row>
                    <xdr:rowOff>152640</xdr:rowOff>
                  </from>
                  <to>
                    <xdr:col>17</xdr:col>
                    <xdr:colOff>795240</xdr:colOff>
                    <xdr:row>4</xdr:row>
                    <xdr:rowOff>-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0" width="6.13"/>
    <col collapsed="false" customWidth="true" hidden="false" outlineLevel="0" max="2" min="2" style="160" width="4.85"/>
    <col collapsed="false" customWidth="true" hidden="false" outlineLevel="0" max="3" min="3" style="161" width="8.28"/>
    <col collapsed="false" customWidth="true" hidden="true" outlineLevel="0" max="5" min="4" style="160" width="6.13"/>
    <col collapsed="false" customWidth="true" hidden="false" outlineLevel="0" max="6" min="6" style="162" width="46.42"/>
    <col collapsed="false" customWidth="true" hidden="false" outlineLevel="0" max="7" min="7" style="163" width="41.28"/>
    <col collapsed="false" customWidth="true" hidden="false" outlineLevel="0" max="8" min="8" style="160" width="19.14"/>
    <col collapsed="false" customWidth="true" hidden="true" outlineLevel="0" max="9" min="9" style="164" width="14.28"/>
    <col collapsed="false" customWidth="true" hidden="false" outlineLevel="0" max="10" min="10" style="165" width="35.56"/>
    <col collapsed="false" customWidth="true" hidden="false" outlineLevel="0" max="11" min="11" style="160" width="4.7"/>
    <col collapsed="false" customWidth="true" hidden="false" outlineLevel="0" max="12" min="12" style="160" width="4.41"/>
    <col collapsed="false" customWidth="true" hidden="false" outlineLevel="0" max="13" min="13" style="160" width="5.99"/>
    <col collapsed="false" customWidth="true" hidden="false" outlineLevel="0" max="14" min="14" style="160" width="7.14"/>
    <col collapsed="false" customWidth="true" hidden="false" outlineLevel="0" max="20" min="15" style="166" width="3.14"/>
    <col collapsed="false" customWidth="true" hidden="false" outlineLevel="0" max="21" min="21" style="167" width="64.42"/>
    <col collapsed="false" customWidth="false" hidden="false" outlineLevel="0" max="257" min="22" style="167" width="11.42"/>
  </cols>
  <sheetData>
    <row r="2" customFormat="false" ht="51.75" hidden="false" customHeight="true" outlineLevel="0" collapsed="false">
      <c r="A2" s="168" t="s">
        <v>41</v>
      </c>
      <c r="B2" s="168"/>
      <c r="C2" s="168"/>
      <c r="D2" s="168"/>
      <c r="E2" s="168"/>
      <c r="F2" s="168"/>
      <c r="G2" s="168"/>
      <c r="H2" s="168"/>
      <c r="I2" s="168"/>
      <c r="J2" s="168"/>
      <c r="K2" s="169"/>
      <c r="L2" s="169"/>
      <c r="M2" s="169"/>
    </row>
    <row r="3" s="177" customFormat="true" ht="12.75" hidden="false" customHeight="false" outlineLevel="0" collapsed="false">
      <c r="A3" s="170"/>
      <c r="B3" s="170"/>
      <c r="C3" s="171"/>
      <c r="D3" s="170"/>
      <c r="E3" s="170"/>
      <c r="F3" s="172"/>
      <c r="G3" s="173"/>
      <c r="H3" s="170"/>
      <c r="I3" s="174"/>
      <c r="J3" s="175"/>
      <c r="K3" s="170"/>
      <c r="L3" s="170"/>
      <c r="M3" s="170"/>
      <c r="N3" s="170"/>
      <c r="O3" s="176"/>
      <c r="P3" s="176"/>
      <c r="Q3" s="176"/>
      <c r="R3" s="176"/>
      <c r="S3" s="176"/>
      <c r="T3" s="176"/>
    </row>
    <row r="4" s="177" customFormat="true" ht="12.75" hidden="false" customHeight="false" outlineLevel="0" collapsed="false">
      <c r="A4" s="170"/>
      <c r="B4" s="170"/>
      <c r="C4" s="171"/>
      <c r="D4" s="170"/>
      <c r="E4" s="170"/>
      <c r="F4" s="178"/>
      <c r="G4" s="173"/>
      <c r="H4" s="170"/>
      <c r="I4" s="174"/>
      <c r="J4" s="175"/>
      <c r="K4" s="170"/>
      <c r="L4" s="170"/>
      <c r="M4" s="170"/>
      <c r="N4" s="170"/>
      <c r="O4" s="176"/>
      <c r="P4" s="176"/>
      <c r="Q4" s="176"/>
      <c r="R4" s="176"/>
      <c r="S4" s="176"/>
      <c r="T4" s="176"/>
    </row>
    <row r="5" s="177" customFormat="true" ht="12.75" hidden="false" customHeight="false" outlineLevel="0" collapsed="false">
      <c r="A5" s="170"/>
      <c r="B5" s="170"/>
      <c r="C5" s="171"/>
      <c r="D5" s="170"/>
      <c r="E5" s="170"/>
      <c r="F5" s="172"/>
      <c r="G5" s="173"/>
      <c r="H5" s="170"/>
      <c r="I5" s="174"/>
      <c r="J5" s="175"/>
      <c r="K5" s="170"/>
      <c r="L5" s="170"/>
      <c r="M5" s="170"/>
      <c r="N5" s="170"/>
      <c r="O5" s="176"/>
      <c r="P5" s="176"/>
      <c r="Q5" s="176"/>
      <c r="R5" s="176"/>
      <c r="S5" s="176"/>
      <c r="T5" s="176"/>
    </row>
    <row r="6" customFormat="false" ht="13.5" hidden="false" customHeight="false" outlineLevel="0" collapsed="false"/>
    <row r="7" s="177" customFormat="true" ht="13.5" hidden="false" customHeight="false" outlineLevel="0" collapsed="false">
      <c r="A7" s="179" t="s">
        <v>12</v>
      </c>
      <c r="B7" s="180" t="s">
        <v>13</v>
      </c>
      <c r="C7" s="181" t="s">
        <v>14</v>
      </c>
      <c r="D7" s="180" t="s">
        <v>15</v>
      </c>
      <c r="E7" s="180" t="s">
        <v>16</v>
      </c>
      <c r="F7" s="182" t="s">
        <v>42</v>
      </c>
      <c r="G7" s="183" t="s">
        <v>23</v>
      </c>
      <c r="H7" s="180" t="s">
        <v>43</v>
      </c>
      <c r="I7" s="184" t="s">
        <v>44</v>
      </c>
      <c r="J7" s="185" t="s">
        <v>25</v>
      </c>
      <c r="K7" s="180" t="s">
        <v>45</v>
      </c>
      <c r="L7" s="180" t="s">
        <v>19</v>
      </c>
      <c r="M7" s="186" t="s">
        <v>46</v>
      </c>
      <c r="N7" s="187" t="s">
        <v>47</v>
      </c>
      <c r="O7" s="188" t="n">
        <v>1</v>
      </c>
      <c r="P7" s="189" t="n">
        <v>2</v>
      </c>
      <c r="Q7" s="189" t="n">
        <v>3</v>
      </c>
      <c r="R7" s="189" t="n">
        <v>4</v>
      </c>
      <c r="S7" s="189" t="n">
        <v>5</v>
      </c>
      <c r="T7" s="190" t="n">
        <v>6</v>
      </c>
      <c r="U7" s="191" t="s">
        <v>48</v>
      </c>
    </row>
    <row r="8" customFormat="false" ht="24.95" hidden="false" customHeight="true" outlineLevel="0" collapsed="false">
      <c r="A8" s="192" t="n">
        <v>1</v>
      </c>
      <c r="B8" s="193"/>
      <c r="C8" s="194"/>
      <c r="D8" s="195"/>
      <c r="E8" s="195"/>
      <c r="F8" s="196" t="s">
        <v>49</v>
      </c>
      <c r="G8" s="197" t="s">
        <v>50</v>
      </c>
      <c r="H8" s="195" t="s">
        <v>51</v>
      </c>
      <c r="I8" s="198"/>
      <c r="J8" s="199" t="s">
        <v>52</v>
      </c>
      <c r="K8" s="200" t="str">
        <f aca="false">LEFT(H8,1)</f>
        <v>d</v>
      </c>
      <c r="L8" s="192" t="s">
        <v>53</v>
      </c>
      <c r="M8" s="201" t="n">
        <f aca="false">IF(LEN(TRIM(H8))=0,0,LEN(TRIM(H8))-LEN(SUBSTITUTE(H8," ",""))+1)</f>
        <v>1</v>
      </c>
      <c r="N8" s="202" t="n">
        <f aca="false">IF(ISBLANK(O8),1,COUNTA(O8:T8))</f>
        <v>2</v>
      </c>
      <c r="O8" s="203" t="s">
        <v>54</v>
      </c>
      <c r="P8" s="204" t="s">
        <v>55</v>
      </c>
      <c r="Q8" s="204"/>
      <c r="R8" s="204"/>
      <c r="S8" s="204"/>
      <c r="T8" s="205"/>
      <c r="U8" s="206"/>
    </row>
    <row r="9" customFormat="false" ht="24.95" hidden="false" customHeight="true" outlineLevel="0" collapsed="false">
      <c r="A9" s="192" t="n">
        <v>2</v>
      </c>
      <c r="B9" s="193"/>
      <c r="C9" s="207"/>
      <c r="D9" s="192"/>
      <c r="E9" s="192"/>
      <c r="F9" s="208" t="s">
        <v>56</v>
      </c>
      <c r="G9" s="209" t="s">
        <v>57</v>
      </c>
      <c r="H9" s="192" t="s">
        <v>51</v>
      </c>
      <c r="I9" s="210"/>
      <c r="J9" s="211" t="s">
        <v>58</v>
      </c>
      <c r="K9" s="200" t="str">
        <f aca="false">LEFT(H9,1)</f>
        <v>d</v>
      </c>
      <c r="L9" s="192" t="s">
        <v>53</v>
      </c>
      <c r="M9" s="201" t="n">
        <f aca="false">IF(LEN(TRIM(H9))=0,0,LEN(TRIM(H9))-LEN(SUBSTITUTE(H9," ",""))+1)</f>
        <v>1</v>
      </c>
      <c r="N9" s="202" t="n">
        <f aca="false">IF(ISBLANK(O9),1,COUNTA(O9:T9))</f>
        <v>2</v>
      </c>
      <c r="O9" s="203" t="s">
        <v>54</v>
      </c>
      <c r="P9" s="204" t="s">
        <v>55</v>
      </c>
      <c r="Q9" s="204"/>
      <c r="R9" s="204"/>
      <c r="S9" s="204"/>
      <c r="T9" s="205"/>
      <c r="U9" s="206"/>
    </row>
    <row r="10" customFormat="false" ht="24.95" hidden="false" customHeight="true" outlineLevel="0" collapsed="false">
      <c r="A10" s="192" t="n">
        <v>3</v>
      </c>
      <c r="B10" s="193"/>
      <c r="C10" s="207"/>
      <c r="D10" s="192"/>
      <c r="E10" s="192"/>
      <c r="F10" s="208"/>
      <c r="G10" s="209" t="s">
        <v>59</v>
      </c>
      <c r="H10" s="192" t="s">
        <v>60</v>
      </c>
      <c r="I10" s="210"/>
      <c r="J10" s="211" t="s">
        <v>61</v>
      </c>
      <c r="K10" s="200" t="str">
        <f aca="false">LEFT(H10,1)</f>
        <v>s</v>
      </c>
      <c r="L10" s="192" t="s">
        <v>53</v>
      </c>
      <c r="M10" s="201" t="n">
        <f aca="false">IF(LEN(TRIM(H10))=0,0,LEN(TRIM(H10))-LEN(SUBSTITUTE(H10," ",""))+1)</f>
        <v>1</v>
      </c>
      <c r="N10" s="202" t="n">
        <f aca="false">IF(ISBLANK(O10),1,COUNTA(O10:T10))</f>
        <v>4</v>
      </c>
      <c r="O10" s="203" t="s">
        <v>55</v>
      </c>
      <c r="P10" s="204" t="s">
        <v>54</v>
      </c>
      <c r="Q10" s="204" t="s">
        <v>54</v>
      </c>
      <c r="R10" s="204" t="s">
        <v>54</v>
      </c>
      <c r="S10" s="204"/>
      <c r="T10" s="205"/>
      <c r="U10" s="206"/>
    </row>
    <row r="11" customFormat="false" ht="24.95" hidden="false" customHeight="true" outlineLevel="0" collapsed="false">
      <c r="A11" s="192" t="n">
        <v>4</v>
      </c>
      <c r="B11" s="193"/>
      <c r="C11" s="207"/>
      <c r="D11" s="192"/>
      <c r="E11" s="192"/>
      <c r="F11" s="208"/>
      <c r="G11" s="209" t="s">
        <v>62</v>
      </c>
      <c r="H11" s="192" t="s">
        <v>63</v>
      </c>
      <c r="I11" s="210"/>
      <c r="J11" s="211" t="s">
        <v>64</v>
      </c>
      <c r="K11" s="200" t="str">
        <f aca="false">LEFT(H11,1)</f>
        <v>a</v>
      </c>
      <c r="L11" s="192" t="s">
        <v>65</v>
      </c>
      <c r="M11" s="201" t="n">
        <f aca="false">IF(LEN(TRIM(H11))=0,0,LEN(TRIM(H11))-LEN(SUBSTITUTE(H11," ",""))+1)</f>
        <v>1</v>
      </c>
      <c r="N11" s="202" t="n">
        <f aca="false">IF(ISBLANK(O11),1,COUNTA(O11:T11))</f>
        <v>2</v>
      </c>
      <c r="O11" s="203" t="s">
        <v>54</v>
      </c>
      <c r="P11" s="204" t="s">
        <v>55</v>
      </c>
      <c r="Q11" s="204"/>
      <c r="R11" s="204"/>
      <c r="S11" s="204"/>
      <c r="T11" s="205"/>
      <c r="U11" s="206"/>
    </row>
    <row r="12" customFormat="false" ht="24.95" hidden="false" customHeight="true" outlineLevel="0" collapsed="false">
      <c r="A12" s="192" t="n">
        <v>5</v>
      </c>
      <c r="B12" s="193"/>
      <c r="C12" s="207"/>
      <c r="D12" s="192"/>
      <c r="E12" s="192"/>
      <c r="F12" s="208" t="s">
        <v>66</v>
      </c>
      <c r="G12" s="209" t="s">
        <v>67</v>
      </c>
      <c r="H12" s="192" t="s">
        <v>68</v>
      </c>
      <c r="I12" s="210"/>
      <c r="J12" s="211" t="s">
        <v>69</v>
      </c>
      <c r="K12" s="200" t="str">
        <f aca="false">LEFT(H12,1)</f>
        <v>a</v>
      </c>
      <c r="L12" s="192" t="s">
        <v>53</v>
      </c>
      <c r="M12" s="201" t="n">
        <f aca="false">IF(LEN(TRIM(H12))=0,0,LEN(TRIM(H12))-LEN(SUBSTITUTE(H12," ",""))+1)</f>
        <v>1</v>
      </c>
      <c r="N12" s="202" t="n">
        <f aca="false">IF(ISBLANK(O12),1,COUNTA(O12:T12))</f>
        <v>2</v>
      </c>
      <c r="O12" s="203" t="s">
        <v>54</v>
      </c>
      <c r="P12" s="204" t="s">
        <v>55</v>
      </c>
      <c r="Q12" s="204"/>
      <c r="R12" s="204"/>
      <c r="S12" s="204"/>
      <c r="T12" s="205"/>
      <c r="U12" s="206"/>
    </row>
    <row r="13" s="177" customFormat="true" ht="24.95" hidden="false" customHeight="true" outlineLevel="0" collapsed="false">
      <c r="A13" s="192" t="n">
        <v>6</v>
      </c>
      <c r="B13" s="193"/>
      <c r="C13" s="207"/>
      <c r="D13" s="192"/>
      <c r="E13" s="192"/>
      <c r="F13" s="208" t="s">
        <v>70</v>
      </c>
      <c r="G13" s="209" t="s">
        <v>71</v>
      </c>
      <c r="H13" s="192" t="s">
        <v>68</v>
      </c>
      <c r="I13" s="210"/>
      <c r="J13" s="211" t="s">
        <v>72</v>
      </c>
      <c r="K13" s="200" t="str">
        <f aca="false">LEFT(H13,1)</f>
        <v>a</v>
      </c>
      <c r="L13" s="192" t="s">
        <v>53</v>
      </c>
      <c r="M13" s="201" t="n">
        <f aca="false">IF(LEN(TRIM(H13))=0,0,LEN(TRIM(H13))-LEN(SUBSTITUTE(H13," ",""))+1)</f>
        <v>1</v>
      </c>
      <c r="N13" s="202" t="n">
        <f aca="false">IF(ISBLANK(O13),1,COUNTA(O13:T13))</f>
        <v>2</v>
      </c>
      <c r="O13" s="203" t="s">
        <v>54</v>
      </c>
      <c r="P13" s="204" t="s">
        <v>55</v>
      </c>
      <c r="Q13" s="204"/>
      <c r="R13" s="204"/>
      <c r="S13" s="204"/>
      <c r="T13" s="205"/>
      <c r="U13" s="206"/>
    </row>
    <row r="14" s="177" customFormat="true" ht="24.95" hidden="false" customHeight="true" outlineLevel="0" collapsed="false">
      <c r="A14" s="192" t="n">
        <v>7</v>
      </c>
      <c r="B14" s="193"/>
      <c r="C14" s="207"/>
      <c r="D14" s="192"/>
      <c r="E14" s="192"/>
      <c r="F14" s="208"/>
      <c r="G14" s="209" t="s">
        <v>73</v>
      </c>
      <c r="H14" s="192" t="s">
        <v>51</v>
      </c>
      <c r="I14" s="210"/>
      <c r="J14" s="211" t="s">
        <v>74</v>
      </c>
      <c r="K14" s="200" t="str">
        <f aca="false">LEFT(H14,1)</f>
        <v>d</v>
      </c>
      <c r="L14" s="192" t="s">
        <v>53</v>
      </c>
      <c r="M14" s="201" t="n">
        <f aca="false">IF(LEN(TRIM(H14))=0,0,LEN(TRIM(H14))-LEN(SUBSTITUTE(H14," ",""))+1)</f>
        <v>1</v>
      </c>
      <c r="N14" s="202" t="n">
        <f aca="false">IF(ISBLANK(O14),1,COUNTA(O14:T14))</f>
        <v>2</v>
      </c>
      <c r="O14" s="203" t="s">
        <v>54</v>
      </c>
      <c r="P14" s="204" t="s">
        <v>55</v>
      </c>
      <c r="Q14" s="204"/>
      <c r="R14" s="204"/>
      <c r="S14" s="204"/>
      <c r="T14" s="205"/>
      <c r="U14" s="206"/>
    </row>
    <row r="15" s="177" customFormat="true" ht="24.95" hidden="false" customHeight="true" outlineLevel="0" collapsed="false">
      <c r="A15" s="192" t="n">
        <v>8</v>
      </c>
      <c r="B15" s="193"/>
      <c r="C15" s="207"/>
      <c r="D15" s="192"/>
      <c r="E15" s="192"/>
      <c r="F15" s="208"/>
      <c r="G15" s="209" t="s">
        <v>75</v>
      </c>
      <c r="H15" s="192" t="s">
        <v>51</v>
      </c>
      <c r="I15" s="210"/>
      <c r="J15" s="211" t="s">
        <v>76</v>
      </c>
      <c r="K15" s="200" t="str">
        <f aca="false">LEFT(H15,1)</f>
        <v>d</v>
      </c>
      <c r="L15" s="192" t="s">
        <v>53</v>
      </c>
      <c r="M15" s="201" t="n">
        <f aca="false">IF(LEN(TRIM(H15))=0,0,LEN(TRIM(H15))-LEN(SUBSTITUTE(H15," ",""))+1)</f>
        <v>1</v>
      </c>
      <c r="N15" s="202" t="n">
        <f aca="false">IF(ISBLANK(O15),1,COUNTA(O15:T15))</f>
        <v>2</v>
      </c>
      <c r="O15" s="203" t="s">
        <v>54</v>
      </c>
      <c r="P15" s="204" t="s">
        <v>55</v>
      </c>
      <c r="Q15" s="204"/>
      <c r="R15" s="204"/>
      <c r="S15" s="204"/>
      <c r="T15" s="205"/>
      <c r="U15" s="206"/>
    </row>
    <row r="16" s="177" customFormat="true" ht="24.95" hidden="false" customHeight="true" outlineLevel="0" collapsed="false">
      <c r="A16" s="192" t="n">
        <v>9</v>
      </c>
      <c r="B16" s="193"/>
      <c r="C16" s="207"/>
      <c r="D16" s="192"/>
      <c r="E16" s="192"/>
      <c r="F16" s="208" t="s">
        <v>77</v>
      </c>
      <c r="G16" s="209" t="s">
        <v>78</v>
      </c>
      <c r="H16" s="192" t="s">
        <v>79</v>
      </c>
      <c r="I16" s="210"/>
      <c r="J16" s="211" t="s">
        <v>80</v>
      </c>
      <c r="K16" s="200" t="str">
        <f aca="false">LEFT(H16,1)</f>
        <v>a</v>
      </c>
      <c r="L16" s="192" t="s">
        <v>81</v>
      </c>
      <c r="M16" s="201" t="n">
        <f aca="false">IF(LEN(TRIM(H16))=0,0,LEN(TRIM(H16))-LEN(SUBSTITUTE(H16," ",""))+1)</f>
        <v>1</v>
      </c>
      <c r="N16" s="202" t="n">
        <f aca="false">IF(ISBLANK(O16),1,COUNTA(O16:T16))</f>
        <v>3</v>
      </c>
      <c r="O16" s="212" t="s">
        <v>54</v>
      </c>
      <c r="P16" s="204" t="s">
        <v>55</v>
      </c>
      <c r="Q16" s="204" t="s">
        <v>54</v>
      </c>
      <c r="R16" s="204"/>
      <c r="S16" s="204"/>
      <c r="T16" s="205"/>
      <c r="U16" s="206"/>
    </row>
    <row r="17" s="177" customFormat="true" ht="24.95" hidden="false" customHeight="true" outlineLevel="0" collapsed="false">
      <c r="A17" s="192" t="n">
        <v>10</v>
      </c>
      <c r="B17" s="193"/>
      <c r="C17" s="207"/>
      <c r="D17" s="192"/>
      <c r="E17" s="192"/>
      <c r="F17" s="208" t="s">
        <v>82</v>
      </c>
      <c r="G17" s="209" t="s">
        <v>83</v>
      </c>
      <c r="H17" s="192" t="s">
        <v>51</v>
      </c>
      <c r="I17" s="210"/>
      <c r="J17" s="211" t="s">
        <v>84</v>
      </c>
      <c r="K17" s="200" t="str">
        <f aca="false">LEFT(H17,1)</f>
        <v>d</v>
      </c>
      <c r="L17" s="192" t="s">
        <v>53</v>
      </c>
      <c r="M17" s="201" t="n">
        <f aca="false">IF(LEN(TRIM(H17))=0,0,LEN(TRIM(H17))-LEN(SUBSTITUTE(H17," ",""))+1)</f>
        <v>1</v>
      </c>
      <c r="N17" s="202" t="n">
        <f aca="false">IF(ISBLANK(O17),1,COUNTA(O17:T17))</f>
        <v>2</v>
      </c>
      <c r="O17" s="203" t="s">
        <v>54</v>
      </c>
      <c r="P17" s="204" t="s">
        <v>55</v>
      </c>
      <c r="Q17" s="204"/>
      <c r="R17" s="176"/>
      <c r="S17" s="204"/>
      <c r="T17" s="205"/>
      <c r="U17" s="206"/>
    </row>
    <row r="18" s="177" customFormat="true" ht="24.95" hidden="false" customHeight="true" outlineLevel="0" collapsed="false">
      <c r="A18" s="192" t="n">
        <v>11</v>
      </c>
      <c r="B18" s="193"/>
      <c r="C18" s="207"/>
      <c r="D18" s="192"/>
      <c r="E18" s="192"/>
      <c r="F18" s="208" t="s">
        <v>85</v>
      </c>
      <c r="G18" s="209" t="s">
        <v>86</v>
      </c>
      <c r="H18" s="192" t="s">
        <v>87</v>
      </c>
      <c r="I18" s="210"/>
      <c r="J18" s="211" t="s">
        <v>88</v>
      </c>
      <c r="K18" s="200" t="str">
        <f aca="false">LEFT(H18,1)</f>
        <v>d</v>
      </c>
      <c r="L18" s="192" t="s">
        <v>81</v>
      </c>
      <c r="M18" s="201" t="n">
        <f aca="false">IF(LEN(TRIM(H18))=0,0,LEN(TRIM(H18))-LEN(SUBSTITUTE(H18," ",""))+1)</f>
        <v>1</v>
      </c>
      <c r="N18" s="202" t="n">
        <f aca="false">IF(ISBLANK(O18),1,COUNTA(O18:T18))</f>
        <v>3</v>
      </c>
      <c r="O18" s="213" t="s">
        <v>54</v>
      </c>
      <c r="P18" s="204" t="s">
        <v>55</v>
      </c>
      <c r="Q18" s="204" t="s">
        <v>54</v>
      </c>
      <c r="R18" s="204"/>
      <c r="S18" s="204"/>
      <c r="T18" s="205"/>
      <c r="U18" s="206"/>
    </row>
    <row r="19" s="177" customFormat="true" ht="24.95" hidden="false" customHeight="true" outlineLevel="0" collapsed="false">
      <c r="A19" s="192" t="n">
        <v>12</v>
      </c>
      <c r="B19" s="193"/>
      <c r="C19" s="207"/>
      <c r="D19" s="192"/>
      <c r="E19" s="192"/>
      <c r="F19" s="208" t="s">
        <v>89</v>
      </c>
      <c r="G19" s="209" t="s">
        <v>90</v>
      </c>
      <c r="H19" s="192" t="s">
        <v>91</v>
      </c>
      <c r="I19" s="210"/>
      <c r="J19" s="211" t="s">
        <v>92</v>
      </c>
      <c r="K19" s="200" t="str">
        <f aca="false">LEFT(H19,1)</f>
        <v>u</v>
      </c>
      <c r="L19" s="192" t="s">
        <v>53</v>
      </c>
      <c r="M19" s="201" t="n">
        <f aca="false">IF(LEN(TRIM(H19))=0,0,LEN(TRIM(H19))-LEN(SUBSTITUTE(H19," ",""))+1)</f>
        <v>1</v>
      </c>
      <c r="N19" s="202" t="n">
        <f aca="false">IF(ISBLANK(O19),1,COUNTA(O19:T19))</f>
        <v>3</v>
      </c>
      <c r="O19" s="212" t="s">
        <v>55</v>
      </c>
      <c r="P19" s="204" t="s">
        <v>54</v>
      </c>
      <c r="Q19" s="204" t="s">
        <v>55</v>
      </c>
      <c r="R19" s="204"/>
      <c r="S19" s="204"/>
      <c r="T19" s="205"/>
      <c r="U19" s="206"/>
    </row>
    <row r="20" s="177" customFormat="true" ht="24.95" hidden="false" customHeight="true" outlineLevel="0" collapsed="false">
      <c r="A20" s="192" t="n">
        <v>13</v>
      </c>
      <c r="B20" s="193"/>
      <c r="C20" s="214"/>
      <c r="D20" s="215"/>
      <c r="E20" s="215"/>
      <c r="F20" s="216" t="s">
        <v>93</v>
      </c>
      <c r="G20" s="217" t="s">
        <v>94</v>
      </c>
      <c r="H20" s="215" t="s">
        <v>95</v>
      </c>
      <c r="I20" s="218"/>
      <c r="J20" s="219" t="s">
        <v>96</v>
      </c>
      <c r="K20" s="200" t="str">
        <f aca="false">LEFT(H20,1)</f>
        <v>a</v>
      </c>
      <c r="L20" s="192" t="s">
        <v>81</v>
      </c>
      <c r="M20" s="201" t="n">
        <f aca="false">IF(LEN(TRIM(H20))=0,0,LEN(TRIM(H20))-LEN(SUBSTITUTE(H20," ",""))+1)</f>
        <v>1</v>
      </c>
      <c r="N20" s="202" t="n">
        <f aca="false">IF(ISBLANK(O20),1,COUNTA(O20:T20))</f>
        <v>3</v>
      </c>
      <c r="O20" s="212" t="s">
        <v>54</v>
      </c>
      <c r="P20" s="204" t="s">
        <v>55</v>
      </c>
      <c r="Q20" s="204" t="s">
        <v>54</v>
      </c>
      <c r="R20" s="204"/>
      <c r="S20" s="204"/>
      <c r="T20" s="205"/>
      <c r="U20" s="206"/>
    </row>
  </sheetData>
  <mergeCells count="1">
    <mergeCell ref="A2:J2"/>
  </mergeCells>
  <dataValidations count="2">
    <dataValidation allowBlank="false" errorStyle="stop" operator="between" showDropDown="false" showErrorMessage="true" showInputMessage="false" sqref="N8:N20" type="whole">
      <formula1>1</formula1>
      <formula2>5</formula2>
    </dataValidation>
    <dataValidation allowBlank="true" errorStyle="stop" operator="between" showDropDown="true" showErrorMessage="true" showInputMessage="false" sqref="O1:T15 P16:T16 O17:Q18 S17:T17 R18:T18 P19:T20 O21:T1020" type="list">
      <formula1>"o,O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3.gototest">
                <anchor moveWithCells="true" sizeWithCells="false">
                  <from>
                    <xdr:col>9</xdr:col>
                    <xdr:colOff>1992600</xdr:colOff>
                    <xdr:row>0</xdr:row>
                    <xdr:rowOff>95400</xdr:rowOff>
                  </from>
                  <to>
                    <xdr:col>17</xdr:col>
                    <xdr:colOff>140760</xdr:colOff>
                    <xdr:row>1</xdr:row>
                    <xdr:rowOff>21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1796875" defaultRowHeight="15" zeroHeight="false" outlineLevelRow="0" outlineLevelCol="0"/>
  <cols>
    <col collapsed="false" customWidth="false" hidden="false" outlineLevel="0" max="1" min="1" style="220" width="11.42"/>
    <col collapsed="false" customWidth="true" hidden="false" outlineLevel="0" max="2" min="2" style="220" width="36.7"/>
    <col collapsed="false" customWidth="true" hidden="false" outlineLevel="0" max="3" min="3" style="221" width="70.99"/>
    <col collapsed="false" customWidth="false" hidden="false" outlineLevel="0" max="257" min="4" style="220" width="11.42"/>
  </cols>
  <sheetData>
    <row r="3" customFormat="false" ht="15.75" hidden="false" customHeight="false" outlineLevel="0" collapsed="false">
      <c r="A3" s="222" t="s">
        <v>97</v>
      </c>
      <c r="B3" s="222" t="s">
        <v>43</v>
      </c>
      <c r="C3" s="223" t="s">
        <v>98</v>
      </c>
    </row>
    <row r="4" customFormat="false" ht="15.75" hidden="false" customHeight="false" outlineLevel="0" collapsed="false">
      <c r="A4" s="220" t="s">
        <v>99</v>
      </c>
      <c r="B4" s="220" t="s">
        <v>100</v>
      </c>
      <c r="C4" s="221" t="s">
        <v>101</v>
      </c>
    </row>
    <row r="5" customFormat="false" ht="15.75" hidden="false" customHeight="false" outlineLevel="0" collapsed="false">
      <c r="A5" s="220" t="s">
        <v>102</v>
      </c>
      <c r="C5" s="223" t="s">
        <v>103</v>
      </c>
    </row>
    <row r="6" customFormat="false" ht="15.75" hidden="false" customHeight="false" outlineLevel="0" collapsed="false">
      <c r="A6" s="220" t="s">
        <v>104</v>
      </c>
      <c r="B6" s="220" t="s">
        <v>105</v>
      </c>
      <c r="C6" s="221" t="s">
        <v>106</v>
      </c>
    </row>
    <row r="7" customFormat="false" ht="15" hidden="false" customHeight="false" outlineLevel="0" collapsed="false">
      <c r="A7" s="220" t="s">
        <v>107</v>
      </c>
      <c r="B7" s="220" t="s">
        <v>108</v>
      </c>
      <c r="C7" s="221" t="s">
        <v>109</v>
      </c>
    </row>
    <row r="8" customFormat="false" ht="15" hidden="false" customHeight="false" outlineLevel="0" collapsed="false">
      <c r="A8" s="220" t="s">
        <v>110</v>
      </c>
      <c r="B8" s="220" t="s">
        <v>111</v>
      </c>
      <c r="C8" s="221" t="s">
        <v>112</v>
      </c>
    </row>
    <row r="9" customFormat="false" ht="15" hidden="false" customHeight="false" outlineLevel="0" collapsed="false">
      <c r="A9" s="220" t="s">
        <v>113</v>
      </c>
      <c r="C9" s="221" t="s">
        <v>114</v>
      </c>
    </row>
    <row r="10" customFormat="false" ht="15" hidden="false" customHeight="false" outlineLevel="0" collapsed="false">
      <c r="A10" s="220" t="s">
        <v>115</v>
      </c>
      <c r="C10" s="221" t="s">
        <v>116</v>
      </c>
    </row>
    <row r="11" customFormat="false" ht="15" hidden="false" customHeight="false" outlineLevel="0" collapsed="false">
      <c r="B11" s="220" t="s">
        <v>117</v>
      </c>
      <c r="C11" s="221" t="s">
        <v>118</v>
      </c>
    </row>
    <row r="12" customFormat="false" ht="15" hidden="false" customHeight="false" outlineLevel="0" collapsed="false">
      <c r="C12" s="221" t="s">
        <v>119</v>
      </c>
    </row>
    <row r="13" customFormat="false" ht="15" hidden="false" customHeight="false" outlineLevel="0" collapsed="false">
      <c r="C13" s="221" t="s">
        <v>120</v>
      </c>
    </row>
    <row r="14" customFormat="false" ht="15" hidden="false" customHeight="false" outlineLevel="0" collapsed="false">
      <c r="B14" s="220" t="s">
        <v>121</v>
      </c>
      <c r="C14" s="221" t="s">
        <v>122</v>
      </c>
    </row>
    <row r="15" customFormat="false" ht="15" hidden="false" customHeight="false" outlineLevel="0" collapsed="false">
      <c r="B15" s="220" t="s">
        <v>123</v>
      </c>
      <c r="C15" s="221" t="s">
        <v>1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10:53:19Z</dcterms:created>
  <dc:creator>Chris</dc:creator>
  <dc:description/>
  <dc:language>en-US</dc:language>
  <cp:lastModifiedBy>Chris SNUGGS</cp:lastModifiedBy>
  <cp:lastPrinted>2013-06-20T06:39:41Z</cp:lastPrinted>
  <dcterms:modified xsi:type="dcterms:W3CDTF">2013-06-20T06:39:58Z</dcterms:modified>
  <cp:revision>0</cp:revision>
  <dc:subject/>
  <dc:title/>
</cp:coreProperties>
</file>