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OCATIONS" sheetId="1" state="visible" r:id="rId2"/>
    <sheet name="ANSWERS" sheetId="2" state="hidden" r:id="rId3"/>
  </sheets>
  <definedNames>
    <definedName function="false" hidden="false" name="list" vbProcedure="false">COLLOCATIONS!$L$4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3">
  <si>
    <r>
      <rPr>
        <b val="true"/>
        <sz val="18"/>
        <color rgb="FF800000"/>
        <rFont val="Arial"/>
        <family val="2"/>
      </rPr>
      <t xml:space="preserve">COLLOCATIONS 1</t>
    </r>
    <r>
      <rPr>
        <b val="true"/>
        <sz val="14"/>
        <color rgb="FF800000"/>
        <rFont val="Arial"/>
        <family val="2"/>
      </rPr>
      <t xml:space="preserve"> - </t>
    </r>
    <r>
      <rPr>
        <b val="true"/>
        <sz val="16"/>
        <color rgb="FF800000"/>
        <rFont val="Arial"/>
        <family val="2"/>
      </rPr>
      <t xml:space="preserve">type the correct match in the WHITE cells.</t>
    </r>
  </si>
  <si>
    <t xml:space="preserve">Answers:</t>
  </si>
  <si>
    <t xml:space="preserve">a baseless</t>
  </si>
  <si>
    <t xml:space="preserve">abuse</t>
  </si>
  <si>
    <t xml:space="preserve">accusation</t>
  </si>
  <si>
    <t xml:space="preserve">He made a baseless accusation and I am going to sue him.</t>
  </si>
  <si>
    <t xml:space="preserve">a civil</t>
  </si>
  <si>
    <t xml:space="preserve">accident</t>
  </si>
  <si>
    <t xml:space="preserve">servant</t>
  </si>
  <si>
    <t xml:space="preserve">Civil servants work for the government.</t>
  </si>
  <si>
    <t xml:space="preserve">a concrete</t>
  </si>
  <si>
    <t xml:space="preserve">example</t>
  </si>
  <si>
    <t xml:space="preserve">Don't be vague!! Give me a concrete example!</t>
  </si>
  <si>
    <t xml:space="preserve">a debilitating</t>
  </si>
  <si>
    <t xml:space="preserve">air</t>
  </si>
  <si>
    <t xml:space="preserve">disease</t>
  </si>
  <si>
    <t xml:space="preserve">Multiple sclerosis is a debilitating disease.</t>
  </si>
  <si>
    <t xml:space="preserve">a difficult</t>
  </si>
  <si>
    <t xml:space="preserve">and quiet</t>
  </si>
  <si>
    <t xml:space="preserve">avoidance</t>
  </si>
  <si>
    <t xml:space="preserve">situation</t>
  </si>
  <si>
    <t xml:space="preserve">The EU finds itself in a difficult situation concerning the euro.</t>
  </si>
  <si>
    <t xml:space="preserve">a fighting</t>
  </si>
  <si>
    <t xml:space="preserve">appeal</t>
  </si>
  <si>
    <t xml:space="preserve">buying</t>
  </si>
  <si>
    <t xml:space="preserve">chance</t>
  </si>
  <si>
    <t xml:space="preserve">We need to give ourselves a fighting chance of survival.</t>
  </si>
  <si>
    <t xml:space="preserve">a freak</t>
  </si>
  <si>
    <t xml:space="preserve">case</t>
  </si>
  <si>
    <t xml:space="preserve">It was just a freak accident: one in a million.</t>
  </si>
  <si>
    <t xml:space="preserve">a guilty</t>
  </si>
  <si>
    <t xml:space="preserve">cause</t>
  </si>
  <si>
    <t xml:space="preserve">conscience</t>
  </si>
  <si>
    <t xml:space="preserve">Sociopaths do not suffer from having a guilty conscience.</t>
  </si>
  <si>
    <t xml:space="preserve">a historic</t>
  </si>
  <si>
    <t xml:space="preserve">opportunity</t>
  </si>
  <si>
    <t xml:space="preserve">Nixon's US/China summit was a historic opportunity.</t>
  </si>
  <si>
    <t xml:space="preserve">a hopeless</t>
  </si>
  <si>
    <t xml:space="preserve">He is a perpetual recidivist: an absolutely hopeless case.</t>
  </si>
  <si>
    <t xml:space="preserve">a lost</t>
  </si>
  <si>
    <t xml:space="preserve">delayed</t>
  </si>
  <si>
    <t xml:space="preserve">I am not going to spend money fighting a lost cause.</t>
  </si>
  <si>
    <t xml:space="preserve">a necessary</t>
  </si>
  <si>
    <t xml:space="preserve">discrimination</t>
  </si>
  <si>
    <t xml:space="preserve">evil</t>
  </si>
  <si>
    <t xml:space="preserve">Governments are a necessary evil!</t>
  </si>
  <si>
    <t xml:space="preserve">a repressive</t>
  </si>
  <si>
    <t xml:space="preserve">regime</t>
  </si>
  <si>
    <t xml:space="preserve">Many countries in Central Asia have repressive regimes.</t>
  </si>
  <si>
    <t xml:space="preserve">a sweet</t>
  </si>
  <si>
    <t xml:space="preserve">engineering</t>
  </si>
  <si>
    <t xml:space="preserve">tooth</t>
  </si>
  <si>
    <t xml:space="preserve">He has a sweet tooth and eats too many chocolate bars.</t>
  </si>
  <si>
    <t xml:space="preserve">a treasured</t>
  </si>
  <si>
    <t xml:space="preserve">possession</t>
  </si>
  <si>
    <t xml:space="preserve">My old Rolls-Royce is my most treasured possession.</t>
  </si>
  <si>
    <t xml:space="preserve">a worried</t>
  </si>
  <si>
    <t xml:space="preserve">events</t>
  </si>
  <si>
    <t xml:space="preserve">look</t>
  </si>
  <si>
    <t xml:space="preserve">What's the matter with you? Why the worried look?</t>
  </si>
  <si>
    <t xml:space="preserve">an accidental</t>
  </si>
  <si>
    <t xml:space="preserve">fatigue</t>
  </si>
  <si>
    <t xml:space="preserve">overdose</t>
  </si>
  <si>
    <t xml:space="preserve">Michael Jackson died from an accidental drug overdose.</t>
  </si>
  <si>
    <t xml:space="preserve">an original</t>
  </si>
  <si>
    <t xml:space="preserve">idea</t>
  </si>
  <si>
    <t xml:space="preserve">One day the Prime Minister might have an original idea!</t>
  </si>
  <si>
    <t xml:space="preserve">compressed</t>
  </si>
  <si>
    <t xml:space="preserve">Compressed air is used to power paint-sprayers.</t>
  </si>
  <si>
    <t xml:space="preserve">crime</t>
  </si>
  <si>
    <t xml:space="preserve">prevention</t>
  </si>
  <si>
    <t xml:space="preserve">The police give a lot of crime prevention talks these days.</t>
  </si>
  <si>
    <t xml:space="preserve">donor</t>
  </si>
  <si>
    <t xml:space="preserve">illness</t>
  </si>
  <si>
    <t xml:space="preserve">Donor fatigue is affecting the sums people give to charities.</t>
  </si>
  <si>
    <t xml:space="preserve">drug</t>
  </si>
  <si>
    <t xml:space="preserve">look (on his face)</t>
  </si>
  <si>
    <t xml:space="preserve">Drug abuse can lead to early death.</t>
  </si>
  <si>
    <t xml:space="preserve">genetic</t>
  </si>
  <si>
    <t xml:space="preserve">Genetic engineering could create a devastating pandemic.</t>
  </si>
  <si>
    <t xml:space="preserve">good / bad</t>
  </si>
  <si>
    <t xml:space="preserve">vibrations</t>
  </si>
  <si>
    <t xml:space="preserve">I have bad vibrations about this situation.</t>
  </si>
  <si>
    <t xml:space="preserve">impulse</t>
  </si>
  <si>
    <t xml:space="preserve">remarks</t>
  </si>
  <si>
    <t xml:space="preserve">Impulse buying is generally to be avoided.</t>
  </si>
  <si>
    <t xml:space="preserve">inflammatory</t>
  </si>
  <si>
    <t xml:space="preserve">The President was prone to making inflammatory remarks.</t>
  </si>
  <si>
    <t xml:space="preserve">racial</t>
  </si>
  <si>
    <t xml:space="preserve">Racial discrimination remains a problem in many states.</t>
  </si>
  <si>
    <t xml:space="preserve">tax</t>
  </si>
  <si>
    <t xml:space="preserve">the issue</t>
  </si>
  <si>
    <t xml:space="preserve">Tax avoidance is not a crime; tax evasion is.</t>
  </si>
  <si>
    <t xml:space="preserve">to avoid</t>
  </si>
  <si>
    <t xml:space="preserve">Get to the point: don't try to avoid the issue.</t>
  </si>
  <si>
    <t xml:space="preserve">unavoidably</t>
  </si>
  <si>
    <t xml:space="preserve">The visiting speaker has been unavoidably delayed.</t>
  </si>
  <si>
    <t xml:space="preserve">a progressive</t>
  </si>
  <si>
    <t xml:space="preserve">an important</t>
  </si>
  <si>
    <t xml:space="preserve">event</t>
  </si>
  <si>
    <t xml:space="preserve">peace and </t>
  </si>
  <si>
    <t xml:space="preserve">quiet</t>
  </si>
  <si>
    <t xml:space="preserve">s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rial"/>
      <family val="0"/>
    </font>
    <font>
      <b val="true"/>
      <sz val="18"/>
      <color rgb="FF800000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22"/>
      <color rgb="FF800000"/>
      <name val="Arial"/>
      <family val="2"/>
    </font>
    <font>
      <b val="true"/>
      <sz val="11"/>
      <name val="Arial"/>
      <family val="2"/>
    </font>
    <font>
      <b val="true"/>
      <sz val="13"/>
      <color rgb="FF0000FF"/>
      <name val="Arial"/>
      <family val="2"/>
    </font>
    <font>
      <b val="true"/>
      <sz val="11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00"/>
        <sz val="11"/>
      </font>
      <fill>
        <patternFill>
          <bgColor rgb="FF0000FF"/>
        </patternFill>
      </fill>
    </dxf>
    <dxf>
      <font>
        <name val="Arial"/>
        <family val="0"/>
        <color rgb="FFFFFF00"/>
        <sz val="11"/>
      </font>
      <fill>
        <patternFill>
          <bgColor rgb="FF0000FF"/>
        </patternFill>
      </fill>
    </dxf>
    <dxf>
      <font>
        <name val="Arial"/>
        <family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441440</xdr:colOff>
      <xdr:row>0</xdr:row>
      <xdr:rowOff>28440</xdr:rowOff>
    </xdr:from>
    <xdr:to>
      <xdr:col>8</xdr:col>
      <xdr:colOff>4632840</xdr:colOff>
      <xdr:row>2</xdr:row>
      <xdr:rowOff>66960</xdr:rowOff>
    </xdr:to>
    <xdr:sp>
      <xdr:nvSpPr>
        <xdr:cNvPr id="0" name="Text 3"/>
        <xdr:cNvSpPr/>
      </xdr:nvSpPr>
      <xdr:spPr>
        <a:xfrm>
          <a:off x="6521400" y="28440"/>
          <a:ext cx="3191400" cy="66708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800000"/>
              </a:solidFill>
              <a:latin typeface="Arial"/>
            </a:rPr>
            <a:t>The SEE/HIDE buttons ONL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800000"/>
              </a:solidFill>
              <a:latin typeface="Arial"/>
            </a:rPr>
            <a:t>work if you have macros enabled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2" width="16.75"/>
    <col collapsed="false" customWidth="true" hidden="false" outlineLevel="0" max="4" min="4" style="3" width="18.62"/>
    <col collapsed="false" customWidth="true" hidden="true" outlineLevel="0" max="5" min="5" style="4" width="21.75"/>
    <col collapsed="false" customWidth="true" hidden="false" outlineLevel="0" max="6" min="6" style="1" width="15.87"/>
    <col collapsed="false" customWidth="true" hidden="false" outlineLevel="0" max="7" min="7" style="5" width="7.37"/>
    <col collapsed="false" customWidth="true" hidden="false" outlineLevel="0" max="8" min="8" style="5" width="1.99"/>
    <col collapsed="false" customWidth="true" hidden="false" outlineLevel="0" max="9" min="9" style="3" width="60.87"/>
    <col collapsed="false" customWidth="true" hidden="true" outlineLevel="0" max="10" min="10" style="5" width="3.87"/>
    <col collapsed="false" customWidth="true" hidden="true" outlineLevel="0" max="11" min="11" style="1" width="14.61"/>
    <col collapsed="false" customWidth="true" hidden="true" outlineLevel="0" max="12" min="12" style="1" width="5.87"/>
    <col collapsed="false" customWidth="true" hidden="true" outlineLevel="0" max="13" min="13" style="1" width="18.37"/>
    <col collapsed="false" customWidth="true" hidden="true" outlineLevel="0" max="14" min="14" style="1" width="19.99"/>
    <col collapsed="false" customWidth="true" hidden="true" outlineLevel="0" max="15" min="15" style="1" width="47.99"/>
    <col collapsed="false" customWidth="false" hidden="true" outlineLevel="0" max="28" min="16" style="1" width="10.97"/>
    <col collapsed="false" customWidth="false" hidden="false" outlineLevel="0" max="257" min="29" style="1" width="10.99"/>
  </cols>
  <sheetData>
    <row r="1" customFormat="false" ht="28.5" hidden="false" customHeight="false" outlineLevel="0" collapsed="false">
      <c r="B1" s="6" t="s">
        <v>0</v>
      </c>
      <c r="C1" s="7"/>
      <c r="D1" s="7"/>
      <c r="E1" s="7"/>
      <c r="F1" s="7"/>
      <c r="G1" s="7"/>
      <c r="H1" s="7"/>
      <c r="I1" s="7"/>
      <c r="J1" s="8"/>
      <c r="K1" s="8"/>
    </row>
    <row r="2" customFormat="false" ht="21" hidden="false" customHeight="false" outlineLevel="0" collapsed="false">
      <c r="B2" s="9" t="s">
        <v>1</v>
      </c>
      <c r="C2" s="9"/>
      <c r="F2" s="10"/>
      <c r="G2" s="11" t="n">
        <f aca="false">COUNTIF(G4:G33,"YES")/30</f>
        <v>0</v>
      </c>
    </row>
    <row r="3" customFormat="false" ht="8.25" hidden="false" customHeight="true" outlineLevel="0" collapsed="false">
      <c r="C3" s="12"/>
      <c r="D3" s="1"/>
      <c r="F3" s="10"/>
      <c r="G3" s="11"/>
      <c r="H3" s="13"/>
      <c r="I3" s="14"/>
    </row>
    <row r="4" customFormat="false" ht="18" hidden="false" customHeight="true" outlineLevel="0" collapsed="false">
      <c r="B4" s="15" t="n">
        <v>1</v>
      </c>
      <c r="C4" s="16" t="s">
        <v>2</v>
      </c>
      <c r="D4" s="17"/>
      <c r="E4" s="18" t="str">
        <f aca="false">IF(D4=F4,"",N4)</f>
        <v>accusation</v>
      </c>
      <c r="F4" s="19" t="str">
        <f aca="false">IF(D25=K4,"",K4)</f>
        <v>abuse</v>
      </c>
      <c r="G4" s="20" t="str">
        <f aca="false">IF(ISBLANK(D4),"",IF(D4=N4,"YES","NO"))</f>
        <v/>
      </c>
      <c r="H4" s="21"/>
      <c r="I4" s="22" t="str">
        <f aca="false">IF(G4="YES",O4,"")</f>
        <v/>
      </c>
      <c r="J4" s="21" t="n">
        <v>4</v>
      </c>
      <c r="K4" s="23" t="s">
        <v>3</v>
      </c>
      <c r="L4" s="24" t="n">
        <v>1</v>
      </c>
      <c r="M4" s="25" t="s">
        <v>2</v>
      </c>
      <c r="N4" s="23" t="s">
        <v>4</v>
      </c>
      <c r="O4" s="1" t="s">
        <v>5</v>
      </c>
    </row>
    <row r="5" customFormat="false" ht="18" hidden="false" customHeight="true" outlineLevel="0" collapsed="false">
      <c r="B5" s="15" t="n">
        <v>2</v>
      </c>
      <c r="C5" s="26" t="s">
        <v>6</v>
      </c>
      <c r="D5" s="27"/>
      <c r="E5" s="28" t="s">
        <v>7</v>
      </c>
      <c r="F5" s="29" t="str">
        <f aca="false">IF(D10=K5,"",K5)</f>
        <v>accident</v>
      </c>
      <c r="G5" s="30" t="str">
        <f aca="false">IF(ISBLANK(D5),"",IF(D5=N5,"YES","NO"))</f>
        <v/>
      </c>
      <c r="I5" s="31" t="str">
        <f aca="false">IF(G5="YES",O5,"")</f>
        <v/>
      </c>
      <c r="J5" s="21" t="n">
        <v>5</v>
      </c>
      <c r="K5" s="32" t="s">
        <v>7</v>
      </c>
      <c r="L5" s="33" t="n">
        <v>2</v>
      </c>
      <c r="M5" s="34" t="s">
        <v>6</v>
      </c>
      <c r="N5" s="32" t="s">
        <v>8</v>
      </c>
      <c r="O5" s="1" t="s">
        <v>9</v>
      </c>
    </row>
    <row r="6" customFormat="false" ht="18" hidden="false" customHeight="true" outlineLevel="0" collapsed="false">
      <c r="B6" s="15" t="n">
        <v>3</v>
      </c>
      <c r="C6" s="26" t="s">
        <v>10</v>
      </c>
      <c r="D6" s="27"/>
      <c r="E6" s="28" t="s">
        <v>4</v>
      </c>
      <c r="F6" s="29" t="str">
        <f aca="false">IF(D4=K6,"",K6)</f>
        <v>accusation</v>
      </c>
      <c r="G6" s="30" t="str">
        <f aca="false">IF(ISBLANK(D6),"",IF(D6=N6,"YES","NO"))</f>
        <v/>
      </c>
      <c r="H6" s="21"/>
      <c r="I6" s="31" t="str">
        <f aca="false">IF(G6="YES",O6,"")</f>
        <v/>
      </c>
      <c r="J6" s="21" t="n">
        <v>6</v>
      </c>
      <c r="K6" s="32" t="s">
        <v>4</v>
      </c>
      <c r="L6" s="33" t="n">
        <v>3</v>
      </c>
      <c r="M6" s="34" t="s">
        <v>10</v>
      </c>
      <c r="N6" s="32" t="s">
        <v>11</v>
      </c>
      <c r="O6" s="1" t="s">
        <v>12</v>
      </c>
    </row>
    <row r="7" customFormat="false" ht="18" hidden="false" customHeight="true" outlineLevel="0" collapsed="false">
      <c r="B7" s="15" t="n">
        <v>4</v>
      </c>
      <c r="C7" s="26" t="s">
        <v>13</v>
      </c>
      <c r="D7" s="27"/>
      <c r="E7" s="28" t="s">
        <v>14</v>
      </c>
      <c r="F7" s="29" t="str">
        <f aca="false">IF(D22=K7,"",K7)</f>
        <v>air</v>
      </c>
      <c r="G7" s="30" t="str">
        <f aca="false">IF(ISBLANK(D7),"",IF(D7=N7,"YES","NO"))</f>
        <v/>
      </c>
      <c r="H7" s="21"/>
      <c r="I7" s="31" t="str">
        <f aca="false">IF(G7="YES",O7,"")</f>
        <v/>
      </c>
      <c r="J7" s="21" t="n">
        <v>7</v>
      </c>
      <c r="K7" s="32" t="s">
        <v>14</v>
      </c>
      <c r="L7" s="33" t="n">
        <v>4</v>
      </c>
      <c r="M7" s="34" t="s">
        <v>13</v>
      </c>
      <c r="N7" s="32" t="s">
        <v>15</v>
      </c>
      <c r="O7" s="1" t="s">
        <v>16</v>
      </c>
    </row>
    <row r="8" customFormat="false" ht="18" hidden="false" customHeight="true" outlineLevel="0" collapsed="false">
      <c r="B8" s="15" t="n">
        <v>5</v>
      </c>
      <c r="C8" s="26" t="s">
        <v>17</v>
      </c>
      <c r="D8" s="27"/>
      <c r="E8" s="28" t="s">
        <v>18</v>
      </c>
      <c r="F8" s="29" t="str">
        <f aca="false">IF(D31=K8,"",K8)</f>
        <v>avoidance</v>
      </c>
      <c r="G8" s="30" t="str">
        <f aca="false">IF(ISBLANK(D8),"",IF(D8=N8,"YES","NO"))</f>
        <v/>
      </c>
      <c r="H8" s="21"/>
      <c r="I8" s="31" t="str">
        <f aca="false">IF(G8="YES",O8,"")</f>
        <v/>
      </c>
      <c r="J8" s="21" t="n">
        <v>8</v>
      </c>
      <c r="K8" s="32" t="s">
        <v>19</v>
      </c>
      <c r="L8" s="33" t="n">
        <v>5</v>
      </c>
      <c r="M8" s="34" t="s">
        <v>17</v>
      </c>
      <c r="N8" s="32" t="s">
        <v>20</v>
      </c>
      <c r="O8" s="1" t="s">
        <v>21</v>
      </c>
    </row>
    <row r="9" customFormat="false" ht="18" hidden="false" customHeight="true" outlineLevel="0" collapsed="false">
      <c r="B9" s="15" t="n">
        <v>6</v>
      </c>
      <c r="C9" s="26" t="s">
        <v>22</v>
      </c>
      <c r="D9" s="27"/>
      <c r="E9" s="35" t="s">
        <v>23</v>
      </c>
      <c r="F9" s="29" t="str">
        <f aca="false">IF(D28=K9,"",K9)</f>
        <v>buying</v>
      </c>
      <c r="G9" s="30" t="str">
        <f aca="false">IF(ISBLANK(D9),"",IF(D9=N9,"YES","NO"))</f>
        <v/>
      </c>
      <c r="H9" s="21"/>
      <c r="I9" s="31" t="str">
        <f aca="false">IF(G9="YES",O9,"")</f>
        <v/>
      </c>
      <c r="J9" s="21" t="n">
        <v>9</v>
      </c>
      <c r="K9" s="32" t="s">
        <v>24</v>
      </c>
      <c r="L9" s="33" t="n">
        <v>6</v>
      </c>
      <c r="M9" s="34" t="s">
        <v>22</v>
      </c>
      <c r="N9" s="32" t="s">
        <v>25</v>
      </c>
      <c r="O9" s="1" t="s">
        <v>26</v>
      </c>
    </row>
    <row r="10" customFormat="false" ht="18" hidden="false" customHeight="true" outlineLevel="0" collapsed="false">
      <c r="B10" s="15" t="n">
        <v>7</v>
      </c>
      <c r="C10" s="26" t="s">
        <v>27</v>
      </c>
      <c r="D10" s="27"/>
      <c r="E10" s="28" t="s">
        <v>19</v>
      </c>
      <c r="F10" s="29" t="str">
        <f aca="false">IF(D13=K10,"",K10)</f>
        <v>case</v>
      </c>
      <c r="G10" s="30" t="str">
        <f aca="false">IF(ISBLANK(D10),"",IF(D10=N10,"YES","NO"))</f>
        <v/>
      </c>
      <c r="H10" s="21"/>
      <c r="I10" s="31" t="str">
        <f aca="false">IF(G10="YES",O10,"")</f>
        <v/>
      </c>
      <c r="J10" s="21" t="n">
        <v>10</v>
      </c>
      <c r="K10" s="32" t="s">
        <v>28</v>
      </c>
      <c r="L10" s="33" t="n">
        <v>7</v>
      </c>
      <c r="M10" s="34" t="s">
        <v>27</v>
      </c>
      <c r="N10" s="32" t="s">
        <v>7</v>
      </c>
      <c r="O10" s="1" t="s">
        <v>29</v>
      </c>
    </row>
    <row r="11" customFormat="false" ht="18" hidden="false" customHeight="true" outlineLevel="0" collapsed="false">
      <c r="B11" s="15" t="n">
        <v>8</v>
      </c>
      <c r="C11" s="26" t="s">
        <v>30</v>
      </c>
      <c r="D11" s="27"/>
      <c r="E11" s="28" t="s">
        <v>24</v>
      </c>
      <c r="F11" s="29" t="str">
        <f aca="false">IF(D14=K11,"",K11)</f>
        <v>cause</v>
      </c>
      <c r="G11" s="30" t="str">
        <f aca="false">IF(ISBLANK(D11),"",IF(D11=N11,"YES","NO"))</f>
        <v/>
      </c>
      <c r="H11" s="21"/>
      <c r="I11" s="31" t="str">
        <f aca="false">IF(G11="YES",O11,"")</f>
        <v/>
      </c>
      <c r="J11" s="21" t="n">
        <v>11</v>
      </c>
      <c r="K11" s="32" t="s">
        <v>31</v>
      </c>
      <c r="L11" s="33" t="n">
        <v>8</v>
      </c>
      <c r="M11" s="34" t="s">
        <v>30</v>
      </c>
      <c r="N11" s="32" t="s">
        <v>32</v>
      </c>
      <c r="O11" s="1" t="s">
        <v>33</v>
      </c>
    </row>
    <row r="12" customFormat="false" ht="18" hidden="false" customHeight="true" outlineLevel="0" collapsed="false">
      <c r="B12" s="15" t="n">
        <v>9</v>
      </c>
      <c r="C12" s="26" t="s">
        <v>34</v>
      </c>
      <c r="D12" s="27"/>
      <c r="E12" s="28" t="s">
        <v>28</v>
      </c>
      <c r="F12" s="29" t="str">
        <f aca="false">IF(D9=K12,"",K12)</f>
        <v>chance</v>
      </c>
      <c r="G12" s="30" t="str">
        <f aca="false">IF(ISBLANK(D12),"",IF(D12=N12,"YES","NO"))</f>
        <v/>
      </c>
      <c r="H12" s="21"/>
      <c r="I12" s="31" t="str">
        <f aca="false">IF(G12="YES",O12,"")</f>
        <v/>
      </c>
      <c r="J12" s="21" t="n">
        <v>12</v>
      </c>
      <c r="K12" s="32" t="s">
        <v>25</v>
      </c>
      <c r="L12" s="33" t="n">
        <v>9</v>
      </c>
      <c r="M12" s="34" t="s">
        <v>34</v>
      </c>
      <c r="N12" s="32" t="s">
        <v>35</v>
      </c>
      <c r="O12" s="1" t="s">
        <v>36</v>
      </c>
    </row>
    <row r="13" customFormat="false" ht="18" hidden="false" customHeight="true" outlineLevel="0" collapsed="false">
      <c r="B13" s="15" t="n">
        <v>10</v>
      </c>
      <c r="C13" s="26" t="s">
        <v>37</v>
      </c>
      <c r="D13" s="27"/>
      <c r="E13" s="35" t="s">
        <v>31</v>
      </c>
      <c r="F13" s="29" t="str">
        <f aca="false">IF(D11=K13,"",K13)</f>
        <v>conscience</v>
      </c>
      <c r="G13" s="30" t="str">
        <f aca="false">IF(ISBLANK(D13),"",IF(D13=N13,"YES","NO"))</f>
        <v/>
      </c>
      <c r="H13" s="21"/>
      <c r="I13" s="31" t="str">
        <f aca="false">IF(G13="YES",O13,"")</f>
        <v/>
      </c>
      <c r="J13" s="21" t="n">
        <v>13</v>
      </c>
      <c r="K13" s="32" t="s">
        <v>32</v>
      </c>
      <c r="L13" s="33" t="n">
        <v>10</v>
      </c>
      <c r="M13" s="34" t="s">
        <v>37</v>
      </c>
      <c r="N13" s="32" t="s">
        <v>28</v>
      </c>
      <c r="O13" s="1" t="s">
        <v>38</v>
      </c>
    </row>
    <row r="14" customFormat="false" ht="18" hidden="false" customHeight="true" outlineLevel="0" collapsed="false">
      <c r="B14" s="15" t="n">
        <v>11</v>
      </c>
      <c r="C14" s="26" t="s">
        <v>39</v>
      </c>
      <c r="D14" s="27"/>
      <c r="E14" s="35" t="s">
        <v>25</v>
      </c>
      <c r="F14" s="29" t="str">
        <f aca="false">IF(D33=K14,"",K14)</f>
        <v>delayed</v>
      </c>
      <c r="G14" s="30" t="str">
        <f aca="false">IF(ISBLANK(D14),"",IF(D14=N14,"YES","NO"))</f>
        <v/>
      </c>
      <c r="H14" s="21"/>
      <c r="I14" s="31" t="str">
        <f aca="false">IF(G14="YES",O14,"")</f>
        <v/>
      </c>
      <c r="J14" s="21" t="n">
        <v>14</v>
      </c>
      <c r="K14" s="32" t="s">
        <v>40</v>
      </c>
      <c r="L14" s="33" t="n">
        <v>11</v>
      </c>
      <c r="M14" s="34" t="s">
        <v>39</v>
      </c>
      <c r="N14" s="32" t="s">
        <v>31</v>
      </c>
      <c r="O14" s="1" t="s">
        <v>41</v>
      </c>
    </row>
    <row r="15" customFormat="false" ht="18" hidden="false" customHeight="true" outlineLevel="0" collapsed="false">
      <c r="B15" s="15" t="n">
        <v>12</v>
      </c>
      <c r="C15" s="26" t="s">
        <v>42</v>
      </c>
      <c r="D15" s="27"/>
      <c r="E15" s="28" t="s">
        <v>40</v>
      </c>
      <c r="F15" s="29" t="str">
        <f aca="false">IF(D30=K15,"",K15)</f>
        <v>discrimination</v>
      </c>
      <c r="G15" s="30" t="str">
        <f aca="false">IF(ISBLANK(D15),"",IF(D15=N15,"YES","NO"))</f>
        <v/>
      </c>
      <c r="H15" s="21"/>
      <c r="I15" s="31" t="str">
        <f aca="false">IF(G15="YES",O15,"")</f>
        <v/>
      </c>
      <c r="J15" s="21" t="n">
        <v>15</v>
      </c>
      <c r="K15" s="32" t="s">
        <v>43</v>
      </c>
      <c r="L15" s="33" t="n">
        <v>13</v>
      </c>
      <c r="M15" s="34" t="s">
        <v>42</v>
      </c>
      <c r="N15" s="32" t="s">
        <v>44</v>
      </c>
      <c r="O15" s="1" t="s">
        <v>45</v>
      </c>
    </row>
    <row r="16" customFormat="false" ht="18" hidden="false" customHeight="true" outlineLevel="0" collapsed="false">
      <c r="B16" s="15" t="n">
        <v>13</v>
      </c>
      <c r="C16" s="26" t="s">
        <v>46</v>
      </c>
      <c r="D16" s="27"/>
      <c r="E16" s="28" t="s">
        <v>43</v>
      </c>
      <c r="F16" s="29" t="str">
        <f aca="false">IF(D7=K16,"",K16)</f>
        <v>disease</v>
      </c>
      <c r="G16" s="30" t="str">
        <f aca="false">IF(ISBLANK(D16),"",IF(D16=N16,"YES","NO"))</f>
        <v/>
      </c>
      <c r="H16" s="21"/>
      <c r="I16" s="31" t="str">
        <f aca="false">IF(G16="YES",O16,"")</f>
        <v/>
      </c>
      <c r="J16" s="21" t="n">
        <v>16</v>
      </c>
      <c r="K16" s="32" t="s">
        <v>15</v>
      </c>
      <c r="L16" s="33" t="n">
        <v>14</v>
      </c>
      <c r="M16" s="34" t="s">
        <v>46</v>
      </c>
      <c r="N16" s="32" t="s">
        <v>47</v>
      </c>
      <c r="O16" s="1" t="s">
        <v>48</v>
      </c>
    </row>
    <row r="17" customFormat="false" ht="18" hidden="false" customHeight="true" outlineLevel="0" collapsed="false">
      <c r="B17" s="15" t="n">
        <v>14</v>
      </c>
      <c r="C17" s="26" t="s">
        <v>49</v>
      </c>
      <c r="D17" s="27"/>
      <c r="E17" s="28" t="s">
        <v>15</v>
      </c>
      <c r="F17" s="29" t="str">
        <f aca="false">IF(D26=K17,"",K17)</f>
        <v>engineering</v>
      </c>
      <c r="G17" s="30" t="str">
        <f aca="false">IF(ISBLANK(D17),"",IF(D17=N17,"YES","NO"))</f>
        <v/>
      </c>
      <c r="H17" s="21"/>
      <c r="I17" s="31" t="str">
        <f aca="false">IF(G17="YES",O17,"")</f>
        <v/>
      </c>
      <c r="J17" s="21" t="n">
        <v>17</v>
      </c>
      <c r="K17" s="32" t="s">
        <v>50</v>
      </c>
      <c r="L17" s="33" t="n">
        <v>15</v>
      </c>
      <c r="M17" s="34" t="s">
        <v>49</v>
      </c>
      <c r="N17" s="32" t="s">
        <v>51</v>
      </c>
      <c r="O17" s="1" t="s">
        <v>52</v>
      </c>
    </row>
    <row r="18" customFormat="false" ht="18" hidden="false" customHeight="true" outlineLevel="0" collapsed="false">
      <c r="B18" s="15" t="n">
        <v>15</v>
      </c>
      <c r="C18" s="26" t="s">
        <v>53</v>
      </c>
      <c r="D18" s="27"/>
      <c r="E18" s="35" t="s">
        <v>50</v>
      </c>
      <c r="F18" s="29" t="str">
        <f aca="false">IF(D15=K18,"",K18)</f>
        <v>evil</v>
      </c>
      <c r="G18" s="30" t="str">
        <f aca="false">IF(ISBLANK(D18),"",IF(D18=N18,"YES","NO"))</f>
        <v/>
      </c>
      <c r="H18" s="21"/>
      <c r="I18" s="31" t="str">
        <f aca="false">IF(G18="YES",O18,"")</f>
        <v/>
      </c>
      <c r="J18" s="21" t="n">
        <v>18</v>
      </c>
      <c r="K18" s="32" t="s">
        <v>44</v>
      </c>
      <c r="L18" s="33" t="n">
        <v>16</v>
      </c>
      <c r="M18" s="34" t="s">
        <v>53</v>
      </c>
      <c r="N18" s="32" t="s">
        <v>54</v>
      </c>
      <c r="O18" s="1" t="s">
        <v>55</v>
      </c>
    </row>
    <row r="19" customFormat="false" ht="18" hidden="false" customHeight="true" outlineLevel="0" collapsed="false">
      <c r="B19" s="15" t="n">
        <v>16</v>
      </c>
      <c r="C19" s="26" t="s">
        <v>56</v>
      </c>
      <c r="D19" s="27"/>
      <c r="E19" s="35" t="s">
        <v>57</v>
      </c>
      <c r="F19" s="29" t="str">
        <f aca="false">IF(D6=K19,"",K19)</f>
        <v>example</v>
      </c>
      <c r="G19" s="30" t="str">
        <f aca="false">IF(ISBLANK(D19),"",IF(D19=N19,"YES","NO"))</f>
        <v/>
      </c>
      <c r="H19" s="21"/>
      <c r="I19" s="31" t="str">
        <f aca="false">IF(G19="YES",O20,"")</f>
        <v/>
      </c>
      <c r="J19" s="21" t="n">
        <v>19</v>
      </c>
      <c r="K19" s="32" t="s">
        <v>11</v>
      </c>
      <c r="L19" s="33" t="n">
        <v>17</v>
      </c>
      <c r="M19" s="34" t="s">
        <v>56</v>
      </c>
      <c r="N19" s="32" t="s">
        <v>58</v>
      </c>
      <c r="O19" s="1" t="s">
        <v>59</v>
      </c>
    </row>
    <row r="20" customFormat="false" ht="18" hidden="false" customHeight="true" outlineLevel="0" collapsed="false">
      <c r="B20" s="15" t="n">
        <v>17</v>
      </c>
      <c r="C20" s="26" t="s">
        <v>60</v>
      </c>
      <c r="D20" s="27"/>
      <c r="E20" s="28" t="s">
        <v>44</v>
      </c>
      <c r="F20" s="29" t="str">
        <f aca="false">IF(D24=K20,"",K20)</f>
        <v>fatigue</v>
      </c>
      <c r="G20" s="30" t="str">
        <f aca="false">IF(ISBLANK(D20),"",IF(D20=N20,"YES","NO"))</f>
        <v/>
      </c>
      <c r="H20" s="21"/>
      <c r="I20" s="31" t="str">
        <f aca="false">IF(G20="YES",O20,"")</f>
        <v/>
      </c>
      <c r="J20" s="21" t="n">
        <v>20</v>
      </c>
      <c r="K20" s="32" t="s">
        <v>61</v>
      </c>
      <c r="L20" s="33" t="n">
        <v>18</v>
      </c>
      <c r="M20" s="34" t="s">
        <v>60</v>
      </c>
      <c r="N20" s="32" t="s">
        <v>62</v>
      </c>
      <c r="O20" s="1" t="s">
        <v>63</v>
      </c>
    </row>
    <row r="21" customFormat="false" ht="18" hidden="false" customHeight="true" outlineLevel="0" collapsed="false">
      <c r="B21" s="15" t="n">
        <v>18</v>
      </c>
      <c r="C21" s="26" t="s">
        <v>64</v>
      </c>
      <c r="D21" s="27"/>
      <c r="E21" s="35" t="s">
        <v>11</v>
      </c>
      <c r="F21" s="29" t="str">
        <f aca="false">IF(D21=K21,"",K21)</f>
        <v>idea</v>
      </c>
      <c r="G21" s="30" t="str">
        <f aca="false">IF(ISBLANK(D21),"",IF(D21=N21,"YES","NO"))</f>
        <v/>
      </c>
      <c r="H21" s="21"/>
      <c r="I21" s="31" t="str">
        <f aca="false">IF(G21="YES",O21,"")</f>
        <v/>
      </c>
      <c r="J21" s="21" t="n">
        <v>21</v>
      </c>
      <c r="K21" s="32" t="s">
        <v>65</v>
      </c>
      <c r="L21" s="33" t="n">
        <v>19</v>
      </c>
      <c r="M21" s="34" t="s">
        <v>64</v>
      </c>
      <c r="N21" s="32" t="s">
        <v>65</v>
      </c>
      <c r="O21" s="1" t="s">
        <v>66</v>
      </c>
    </row>
    <row r="22" customFormat="false" ht="18" hidden="false" customHeight="true" outlineLevel="0" collapsed="false">
      <c r="B22" s="15" t="n">
        <v>19</v>
      </c>
      <c r="C22" s="26" t="s">
        <v>67</v>
      </c>
      <c r="D22" s="27"/>
      <c r="E22" s="35" t="s">
        <v>61</v>
      </c>
      <c r="F22" s="29" t="str">
        <f aca="false">IF(D19=K22,"",K22)</f>
        <v>look</v>
      </c>
      <c r="G22" s="30" t="str">
        <f aca="false">IF(ISBLANK(D22),"",IF(D22=N22,"YES","NO"))</f>
        <v/>
      </c>
      <c r="H22" s="21"/>
      <c r="I22" s="31" t="str">
        <f aca="false">IF(G22="YES",O22,"")</f>
        <v/>
      </c>
      <c r="J22" s="21" t="n">
        <v>22</v>
      </c>
      <c r="K22" s="32" t="s">
        <v>58</v>
      </c>
      <c r="L22" s="33" t="n">
        <v>20</v>
      </c>
      <c r="M22" s="34" t="s">
        <v>67</v>
      </c>
      <c r="N22" s="32" t="s">
        <v>14</v>
      </c>
      <c r="O22" s="1" t="s">
        <v>68</v>
      </c>
    </row>
    <row r="23" customFormat="false" ht="18" hidden="false" customHeight="true" outlineLevel="0" collapsed="false">
      <c r="B23" s="15" t="n">
        <v>20</v>
      </c>
      <c r="C23" s="26" t="s">
        <v>69</v>
      </c>
      <c r="D23" s="27"/>
      <c r="E23" s="35" t="s">
        <v>65</v>
      </c>
      <c r="F23" s="29" t="str">
        <f aca="false">IF(D12=K23,"",K23)</f>
        <v>opportunity</v>
      </c>
      <c r="G23" s="30" t="str">
        <f aca="false">IF(ISBLANK(D23),"",IF(D23=N23,"YES","NO"))</f>
        <v/>
      </c>
      <c r="H23" s="21"/>
      <c r="I23" s="31" t="str">
        <f aca="false">IF(G23="YES",O23,"")</f>
        <v/>
      </c>
      <c r="J23" s="21" t="n">
        <v>23</v>
      </c>
      <c r="K23" s="32" t="s">
        <v>35</v>
      </c>
      <c r="L23" s="33" t="n">
        <v>21</v>
      </c>
      <c r="M23" s="34" t="s">
        <v>69</v>
      </c>
      <c r="N23" s="32" t="s">
        <v>70</v>
      </c>
      <c r="O23" s="1" t="s">
        <v>71</v>
      </c>
    </row>
    <row r="24" customFormat="false" ht="18" hidden="false" customHeight="true" outlineLevel="0" collapsed="false">
      <c r="B24" s="15" t="n">
        <v>21</v>
      </c>
      <c r="C24" s="26" t="s">
        <v>72</v>
      </c>
      <c r="D24" s="27"/>
      <c r="E24" s="28" t="s">
        <v>73</v>
      </c>
      <c r="F24" s="29" t="str">
        <f aca="false">IF(D20=K24,"",K24)</f>
        <v>overdose</v>
      </c>
      <c r="G24" s="30" t="str">
        <f aca="false">IF(ISBLANK(D24),"",IF(D24=N24,"YES","NO"))</f>
        <v/>
      </c>
      <c r="H24" s="21"/>
      <c r="I24" s="31" t="str">
        <f aca="false">IF(G24="YES",O24,"")</f>
        <v/>
      </c>
      <c r="J24" s="21" t="n">
        <v>24</v>
      </c>
      <c r="K24" s="32" t="s">
        <v>62</v>
      </c>
      <c r="L24" s="33" t="n">
        <v>22</v>
      </c>
      <c r="M24" s="34" t="s">
        <v>72</v>
      </c>
      <c r="N24" s="32" t="s">
        <v>61</v>
      </c>
      <c r="O24" s="1" t="s">
        <v>74</v>
      </c>
    </row>
    <row r="25" customFormat="false" ht="18" hidden="false" customHeight="true" outlineLevel="0" collapsed="false">
      <c r="B25" s="15" t="n">
        <v>22</v>
      </c>
      <c r="C25" s="26" t="s">
        <v>75</v>
      </c>
      <c r="D25" s="27"/>
      <c r="E25" s="35" t="s">
        <v>76</v>
      </c>
      <c r="F25" s="29" t="str">
        <f aca="false">IF(D18=K25,"",K25)</f>
        <v>possession</v>
      </c>
      <c r="G25" s="30" t="str">
        <f aca="false">IF(ISBLANK(D25),"",IF(D25=N25,"YES","NO"))</f>
        <v/>
      </c>
      <c r="H25" s="21"/>
      <c r="I25" s="31" t="str">
        <f aca="false">IF(G25="YES",O25,"")</f>
        <v/>
      </c>
      <c r="J25" s="21" t="n">
        <v>25</v>
      </c>
      <c r="K25" s="32" t="s">
        <v>54</v>
      </c>
      <c r="L25" s="33" t="n">
        <v>23</v>
      </c>
      <c r="M25" s="34" t="s">
        <v>75</v>
      </c>
      <c r="N25" s="32" t="s">
        <v>3</v>
      </c>
      <c r="O25" s="1" t="s">
        <v>77</v>
      </c>
    </row>
    <row r="26" customFormat="false" ht="18" hidden="false" customHeight="true" outlineLevel="0" collapsed="false">
      <c r="B26" s="15" t="n">
        <v>23</v>
      </c>
      <c r="C26" s="26" t="s">
        <v>78</v>
      </c>
      <c r="D26" s="27"/>
      <c r="E26" s="28" t="s">
        <v>62</v>
      </c>
      <c r="F26" s="29" t="str">
        <f aca="false">IF(D23=K26,"",K26)</f>
        <v>prevention</v>
      </c>
      <c r="G26" s="30" t="str">
        <f aca="false">IF(ISBLANK(D26),"",IF(D26=N26,"YES","NO"))</f>
        <v/>
      </c>
      <c r="H26" s="21"/>
      <c r="I26" s="31" t="str">
        <f aca="false">IF(G26="YES",O26,"")</f>
        <v/>
      </c>
      <c r="J26" s="21" t="n">
        <v>26</v>
      </c>
      <c r="K26" s="32" t="s">
        <v>70</v>
      </c>
      <c r="L26" s="33" t="n">
        <v>24</v>
      </c>
      <c r="M26" s="34" t="s">
        <v>78</v>
      </c>
      <c r="N26" s="32" t="s">
        <v>50</v>
      </c>
      <c r="O26" s="1" t="s">
        <v>79</v>
      </c>
    </row>
    <row r="27" customFormat="false" ht="18" hidden="false" customHeight="true" outlineLevel="0" collapsed="false">
      <c r="B27" s="15" t="n">
        <v>24</v>
      </c>
      <c r="C27" s="26" t="s">
        <v>80</v>
      </c>
      <c r="D27" s="27"/>
      <c r="E27" s="35" t="s">
        <v>54</v>
      </c>
      <c r="F27" s="29" t="str">
        <f aca="false">IF(D16=K27,"",K27)</f>
        <v>regime</v>
      </c>
      <c r="G27" s="30" t="str">
        <f aca="false">IF(ISBLANK(D27),"",IF(D27=N27,"YES","NO"))</f>
        <v/>
      </c>
      <c r="H27" s="21"/>
      <c r="I27" s="31" t="str">
        <f aca="false">IF(G27="YES",O27,"")</f>
        <v/>
      </c>
      <c r="J27" s="21" t="n">
        <v>27</v>
      </c>
      <c r="K27" s="32" t="s">
        <v>47</v>
      </c>
      <c r="L27" s="33" t="n">
        <v>25</v>
      </c>
      <c r="M27" s="34" t="s">
        <v>80</v>
      </c>
      <c r="N27" s="32" t="s">
        <v>81</v>
      </c>
      <c r="O27" s="1" t="s">
        <v>82</v>
      </c>
    </row>
    <row r="28" customFormat="false" ht="18" hidden="false" customHeight="true" outlineLevel="0" collapsed="false">
      <c r="B28" s="15" t="n">
        <v>25</v>
      </c>
      <c r="C28" s="26" t="s">
        <v>83</v>
      </c>
      <c r="D28" s="27"/>
      <c r="E28" s="28" t="s">
        <v>70</v>
      </c>
      <c r="F28" s="29" t="str">
        <f aca="false">IF(D29=K28,"",K28)</f>
        <v>remarks</v>
      </c>
      <c r="G28" s="30" t="str">
        <f aca="false">IF(ISBLANK(D28),"",IF(D28=N28,"YES","NO"))</f>
        <v/>
      </c>
      <c r="H28" s="21"/>
      <c r="I28" s="31" t="str">
        <f aca="false">IF(G28="YES",O28,"")</f>
        <v/>
      </c>
      <c r="J28" s="21" t="n">
        <v>28</v>
      </c>
      <c r="K28" s="32" t="s">
        <v>84</v>
      </c>
      <c r="L28" s="33" t="n">
        <v>26</v>
      </c>
      <c r="M28" s="34" t="s">
        <v>83</v>
      </c>
      <c r="N28" s="32" t="s">
        <v>24</v>
      </c>
      <c r="O28" s="1" t="s">
        <v>85</v>
      </c>
    </row>
    <row r="29" customFormat="false" ht="18" hidden="false" customHeight="true" outlineLevel="0" collapsed="false">
      <c r="B29" s="15" t="n">
        <v>26</v>
      </c>
      <c r="C29" s="26" t="s">
        <v>86</v>
      </c>
      <c r="D29" s="27"/>
      <c r="E29" s="28" t="s">
        <v>47</v>
      </c>
      <c r="F29" s="29" t="str">
        <f aca="false">IF(D5=K29,"",K29)</f>
        <v>servant</v>
      </c>
      <c r="G29" s="30" t="str">
        <f aca="false">IF(ISBLANK(D29),"",IF(D29=N29,"YES","NO"))</f>
        <v/>
      </c>
      <c r="H29" s="21"/>
      <c r="I29" s="31" t="str">
        <f aca="false">IF(G29="YES",O29,"")</f>
        <v/>
      </c>
      <c r="J29" s="21" t="n">
        <v>29</v>
      </c>
      <c r="K29" s="32" t="s">
        <v>8</v>
      </c>
      <c r="L29" s="33" t="n">
        <v>27</v>
      </c>
      <c r="M29" s="34" t="s">
        <v>86</v>
      </c>
      <c r="N29" s="32" t="s">
        <v>84</v>
      </c>
      <c r="O29" s="1" t="s">
        <v>87</v>
      </c>
    </row>
    <row r="30" customFormat="false" ht="18" hidden="false" customHeight="true" outlineLevel="0" collapsed="false">
      <c r="B30" s="15" t="n">
        <v>27</v>
      </c>
      <c r="C30" s="26" t="s">
        <v>88</v>
      </c>
      <c r="D30" s="27"/>
      <c r="E30" s="28" t="s">
        <v>8</v>
      </c>
      <c r="F30" s="29" t="str">
        <f aca="false">IF(D8=K30,"",K30)</f>
        <v>situation</v>
      </c>
      <c r="G30" s="30" t="str">
        <f aca="false">IF(ISBLANK(D30),"",IF(D30=N30,"YES","NO"))</f>
        <v/>
      </c>
      <c r="H30" s="21"/>
      <c r="I30" s="31" t="str">
        <f aca="false">IF(G30="YES",O30,"")</f>
        <v/>
      </c>
      <c r="J30" s="21" t="n">
        <v>30</v>
      </c>
      <c r="K30" s="32" t="s">
        <v>20</v>
      </c>
      <c r="L30" s="33" t="n">
        <v>29</v>
      </c>
      <c r="M30" s="34" t="s">
        <v>88</v>
      </c>
      <c r="N30" s="32" t="s">
        <v>43</v>
      </c>
      <c r="O30" s="1" t="s">
        <v>89</v>
      </c>
    </row>
    <row r="31" customFormat="false" ht="18" hidden="false" customHeight="true" outlineLevel="0" collapsed="false">
      <c r="B31" s="15" t="n">
        <v>28</v>
      </c>
      <c r="C31" s="26" t="s">
        <v>90</v>
      </c>
      <c r="D31" s="27"/>
      <c r="E31" s="28" t="s">
        <v>91</v>
      </c>
      <c r="F31" s="29" t="str">
        <f aca="false">IF(D32=K31,"",K31)</f>
        <v>the issue</v>
      </c>
      <c r="G31" s="30" t="str">
        <f aca="false">IF(ISBLANK(D31),"",IF(D31=N31,"YES","NO"))</f>
        <v/>
      </c>
      <c r="H31" s="21"/>
      <c r="I31" s="31" t="str">
        <f aca="false">IF(G31="YES",O31,"")</f>
        <v/>
      </c>
      <c r="J31" s="21" t="n">
        <v>31</v>
      </c>
      <c r="K31" s="32" t="s">
        <v>91</v>
      </c>
      <c r="L31" s="33" t="n">
        <v>31</v>
      </c>
      <c r="M31" s="34" t="s">
        <v>90</v>
      </c>
      <c r="N31" s="32" t="s">
        <v>19</v>
      </c>
      <c r="O31" s="1" t="s">
        <v>92</v>
      </c>
    </row>
    <row r="32" customFormat="false" ht="18" hidden="false" customHeight="true" outlineLevel="0" collapsed="false">
      <c r="B32" s="15" t="n">
        <v>29</v>
      </c>
      <c r="C32" s="26" t="s">
        <v>93</v>
      </c>
      <c r="D32" s="27"/>
      <c r="E32" s="28" t="s">
        <v>51</v>
      </c>
      <c r="F32" s="29" t="str">
        <f aca="false">IF(D17=K32,"",K32)</f>
        <v>tooth</v>
      </c>
      <c r="G32" s="30" t="str">
        <f aca="false">IF(ISBLANK(D32),"",IF(D32=N32,"YES","NO"))</f>
        <v/>
      </c>
      <c r="H32" s="21"/>
      <c r="I32" s="31" t="str">
        <f aca="false">IF(G32="YES",O32,"")</f>
        <v/>
      </c>
      <c r="J32" s="21" t="n">
        <v>32</v>
      </c>
      <c r="K32" s="32" t="s">
        <v>51</v>
      </c>
      <c r="L32" s="33" t="n">
        <v>32</v>
      </c>
      <c r="M32" s="34" t="s">
        <v>93</v>
      </c>
      <c r="N32" s="32" t="s">
        <v>91</v>
      </c>
      <c r="O32" s="1" t="s">
        <v>94</v>
      </c>
    </row>
    <row r="33" customFormat="false" ht="18" hidden="false" customHeight="true" outlineLevel="0" collapsed="false">
      <c r="B33" s="15" t="n">
        <v>30</v>
      </c>
      <c r="C33" s="36" t="s">
        <v>95</v>
      </c>
      <c r="D33" s="37"/>
      <c r="E33" s="38" t="s">
        <v>81</v>
      </c>
      <c r="F33" s="39" t="str">
        <f aca="false">IF(D27=K33,"",K33)</f>
        <v>vibrations</v>
      </c>
      <c r="G33" s="40" t="str">
        <f aca="false">IF(ISBLANK(D33),"",IF(D33=N33,"YES","NO"))</f>
        <v/>
      </c>
      <c r="H33" s="21"/>
      <c r="I33" s="41" t="str">
        <f aca="false">IF(G33="YES",O33,"")</f>
        <v/>
      </c>
      <c r="J33" s="21" t="n">
        <v>33</v>
      </c>
      <c r="K33" s="42" t="s">
        <v>81</v>
      </c>
      <c r="L33" s="43" t="n">
        <v>33</v>
      </c>
      <c r="M33" s="44" t="s">
        <v>95</v>
      </c>
      <c r="N33" s="42" t="s">
        <v>40</v>
      </c>
      <c r="O33" s="1" t="s">
        <v>96</v>
      </c>
    </row>
    <row r="34" customFormat="false" ht="15" hidden="false" customHeight="false" outlineLevel="0" collapsed="false"/>
  </sheetData>
  <sheetProtection sheet="true" password="e6c0" objects="true" scenarios="true" selectLockedCells="true"/>
  <mergeCells count="3">
    <mergeCell ref="B2:C2"/>
    <mergeCell ref="F2:F3"/>
    <mergeCell ref="G2:G3"/>
  </mergeCells>
  <conditionalFormatting sqref="J4:J33">
    <cfRule type="cellIs" priority="2" operator="equal" aboveAverage="0" equalAverage="0" bottom="0" percent="0" rank="0" text="" dxfId="0">
      <formula>"YES"</formula>
    </cfRule>
  </conditionalFormatting>
  <conditionalFormatting sqref="G4:G33 H4 H6:H33 I4:I33">
    <cfRule type="cellIs" priority="3" operator="equal" aboveAverage="0" equalAverage="0" bottom="0" percent="0" rank="0" text="" dxfId="1">
      <formula>"YES"</formula>
    </cfRule>
    <cfRule type="cellIs" priority="4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nswers">
                <anchor moveWithCells="true" sizeWithCells="false">
                  <from>
                    <xdr:col>3</xdr:col>
                    <xdr:colOff>135360</xdr:colOff>
                    <xdr:row>0</xdr:row>
                    <xdr:rowOff>343440</xdr:rowOff>
                  </from>
                  <to>
                    <xdr:col>4</xdr:col>
                    <xdr:colOff>-69588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hide">
                <anchor moveWithCells="true" sizeWithCells="false">
                  <from>
                    <xdr:col>3</xdr:col>
                    <xdr:colOff>919800</xdr:colOff>
                    <xdr:row>0</xdr:row>
                    <xdr:rowOff>343440</xdr:rowOff>
                  </from>
                  <to>
                    <xdr:col>5</xdr:col>
                    <xdr:colOff>8892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6.25"/>
    <col collapsed="false" customWidth="true" hidden="false" outlineLevel="0" max="3" min="3" style="0" width="17.75"/>
    <col collapsed="false" customWidth="true" hidden="false" outlineLevel="0" max="4" min="4" style="45" width="22.62"/>
  </cols>
  <sheetData>
    <row r="2" customFormat="false" ht="15" hidden="false" customHeight="false" outlineLevel="0" collapsed="false"/>
    <row r="3" customFormat="false" ht="20.1" hidden="false" customHeight="true" outlineLevel="0" collapsed="false">
      <c r="B3" s="46" t="n">
        <v>1</v>
      </c>
      <c r="C3" s="47" t="s">
        <v>2</v>
      </c>
      <c r="D3" s="48" t="s">
        <v>4</v>
      </c>
    </row>
    <row r="4" customFormat="false" ht="20.1" hidden="false" customHeight="true" outlineLevel="0" collapsed="false">
      <c r="B4" s="49" t="n">
        <v>2</v>
      </c>
      <c r="C4" s="50" t="s">
        <v>6</v>
      </c>
      <c r="D4" s="51" t="s">
        <v>8</v>
      </c>
    </row>
    <row r="5" customFormat="false" ht="20.1" hidden="false" customHeight="true" outlineLevel="0" collapsed="false">
      <c r="B5" s="49" t="n">
        <v>3</v>
      </c>
      <c r="C5" s="50" t="s">
        <v>10</v>
      </c>
      <c r="D5" s="51" t="s">
        <v>11</v>
      </c>
    </row>
    <row r="6" customFormat="false" ht="20.1" hidden="false" customHeight="true" outlineLevel="0" collapsed="false">
      <c r="B6" s="49" t="n">
        <v>4</v>
      </c>
      <c r="C6" s="50" t="s">
        <v>13</v>
      </c>
      <c r="D6" s="51" t="s">
        <v>15</v>
      </c>
    </row>
    <row r="7" customFormat="false" ht="20.1" hidden="false" customHeight="true" outlineLevel="0" collapsed="false">
      <c r="B7" s="49" t="n">
        <v>5</v>
      </c>
      <c r="C7" s="50" t="s">
        <v>17</v>
      </c>
      <c r="D7" s="51" t="s">
        <v>20</v>
      </c>
    </row>
    <row r="8" customFormat="false" ht="20.1" hidden="false" customHeight="true" outlineLevel="0" collapsed="false">
      <c r="B8" s="49" t="n">
        <v>6</v>
      </c>
      <c r="C8" s="50" t="s">
        <v>22</v>
      </c>
      <c r="D8" s="51" t="s">
        <v>25</v>
      </c>
    </row>
    <row r="9" customFormat="false" ht="20.1" hidden="false" customHeight="true" outlineLevel="0" collapsed="false">
      <c r="B9" s="49" t="n">
        <v>7</v>
      </c>
      <c r="C9" s="50" t="s">
        <v>27</v>
      </c>
      <c r="D9" s="51" t="s">
        <v>7</v>
      </c>
    </row>
    <row r="10" customFormat="false" ht="20.1" hidden="false" customHeight="true" outlineLevel="0" collapsed="false">
      <c r="B10" s="49" t="n">
        <v>8</v>
      </c>
      <c r="C10" s="50" t="s">
        <v>30</v>
      </c>
      <c r="D10" s="51" t="s">
        <v>32</v>
      </c>
    </row>
    <row r="11" customFormat="false" ht="20.1" hidden="false" customHeight="true" outlineLevel="0" collapsed="false">
      <c r="B11" s="49" t="n">
        <v>9</v>
      </c>
      <c r="C11" s="50" t="s">
        <v>37</v>
      </c>
      <c r="D11" s="51" t="s">
        <v>28</v>
      </c>
    </row>
    <row r="12" customFormat="false" ht="20.1" hidden="false" customHeight="true" outlineLevel="0" collapsed="false">
      <c r="B12" s="49" t="n">
        <v>10</v>
      </c>
      <c r="C12" s="50" t="s">
        <v>39</v>
      </c>
      <c r="D12" s="51" t="s">
        <v>31</v>
      </c>
    </row>
    <row r="13" customFormat="false" ht="20.1" hidden="false" customHeight="true" outlineLevel="0" collapsed="false">
      <c r="B13" s="49" t="n">
        <v>11</v>
      </c>
      <c r="C13" s="50" t="s">
        <v>42</v>
      </c>
      <c r="D13" s="51" t="s">
        <v>44</v>
      </c>
    </row>
    <row r="14" customFormat="false" ht="20.1" hidden="false" customHeight="true" outlineLevel="0" collapsed="false">
      <c r="B14" s="49" t="n">
        <v>12</v>
      </c>
      <c r="C14" s="50" t="s">
        <v>97</v>
      </c>
      <c r="D14" s="51" t="s">
        <v>73</v>
      </c>
    </row>
    <row r="15" customFormat="false" ht="20.1" hidden="false" customHeight="true" outlineLevel="0" collapsed="false">
      <c r="B15" s="49" t="n">
        <v>13</v>
      </c>
      <c r="C15" s="50" t="s">
        <v>46</v>
      </c>
      <c r="D15" s="51" t="s">
        <v>47</v>
      </c>
    </row>
    <row r="16" customFormat="false" ht="20.1" hidden="false" customHeight="true" outlineLevel="0" collapsed="false">
      <c r="B16" s="49" t="n">
        <v>14</v>
      </c>
      <c r="C16" s="50" t="s">
        <v>49</v>
      </c>
      <c r="D16" s="51" t="s">
        <v>51</v>
      </c>
    </row>
    <row r="17" customFormat="false" ht="20.1" hidden="false" customHeight="true" outlineLevel="0" collapsed="false">
      <c r="B17" s="49" t="n">
        <v>15</v>
      </c>
      <c r="C17" s="50" t="s">
        <v>53</v>
      </c>
      <c r="D17" s="51" t="s">
        <v>54</v>
      </c>
    </row>
    <row r="18" customFormat="false" ht="20.1" hidden="false" customHeight="true" outlineLevel="0" collapsed="false">
      <c r="B18" s="49" t="n">
        <v>16</v>
      </c>
      <c r="C18" s="50" t="s">
        <v>56</v>
      </c>
      <c r="D18" s="51" t="s">
        <v>58</v>
      </c>
    </row>
    <row r="19" customFormat="false" ht="20.1" hidden="false" customHeight="true" outlineLevel="0" collapsed="false">
      <c r="B19" s="49" t="n">
        <v>17</v>
      </c>
      <c r="C19" s="50" t="s">
        <v>60</v>
      </c>
      <c r="D19" s="51" t="s">
        <v>62</v>
      </c>
    </row>
    <row r="20" customFormat="false" ht="20.1" hidden="false" customHeight="true" outlineLevel="0" collapsed="false">
      <c r="B20" s="49" t="n">
        <v>18</v>
      </c>
      <c r="C20" s="50" t="s">
        <v>64</v>
      </c>
      <c r="D20" s="51" t="s">
        <v>65</v>
      </c>
    </row>
    <row r="21" customFormat="false" ht="20.1" hidden="false" customHeight="true" outlineLevel="0" collapsed="false">
      <c r="B21" s="49" t="n">
        <v>19</v>
      </c>
      <c r="C21" s="50" t="s">
        <v>67</v>
      </c>
      <c r="D21" s="51" t="s">
        <v>14</v>
      </c>
    </row>
    <row r="22" customFormat="false" ht="20.1" hidden="false" customHeight="true" outlineLevel="0" collapsed="false">
      <c r="B22" s="49" t="n">
        <v>20</v>
      </c>
      <c r="C22" s="50" t="s">
        <v>69</v>
      </c>
      <c r="D22" s="51" t="s">
        <v>70</v>
      </c>
    </row>
    <row r="23" customFormat="false" ht="20.1" hidden="false" customHeight="true" outlineLevel="0" collapsed="false">
      <c r="B23" s="49" t="n">
        <v>21</v>
      </c>
      <c r="C23" s="50" t="s">
        <v>72</v>
      </c>
      <c r="D23" s="51" t="s">
        <v>61</v>
      </c>
    </row>
    <row r="24" customFormat="false" ht="20.1" hidden="false" customHeight="true" outlineLevel="0" collapsed="false">
      <c r="B24" s="49" t="n">
        <v>22</v>
      </c>
      <c r="C24" s="50" t="s">
        <v>75</v>
      </c>
      <c r="D24" s="51" t="s">
        <v>3</v>
      </c>
    </row>
    <row r="25" customFormat="false" ht="20.1" hidden="false" customHeight="true" outlineLevel="0" collapsed="false">
      <c r="B25" s="49" t="n">
        <v>23</v>
      </c>
      <c r="C25" s="52" t="s">
        <v>78</v>
      </c>
      <c r="D25" s="53" t="s">
        <v>50</v>
      </c>
    </row>
    <row r="26" customFormat="false" ht="20.1" hidden="false" customHeight="true" outlineLevel="0" collapsed="false">
      <c r="B26" s="49" t="n">
        <v>24</v>
      </c>
      <c r="C26" s="50" t="s">
        <v>80</v>
      </c>
      <c r="D26" s="51" t="s">
        <v>81</v>
      </c>
    </row>
    <row r="27" customFormat="false" ht="20.1" hidden="false" customHeight="true" outlineLevel="0" collapsed="false">
      <c r="B27" s="49" t="n">
        <v>25</v>
      </c>
      <c r="C27" s="50" t="s">
        <v>98</v>
      </c>
      <c r="D27" s="51" t="s">
        <v>99</v>
      </c>
    </row>
    <row r="28" customFormat="false" ht="20.1" hidden="false" customHeight="true" outlineLevel="0" collapsed="false">
      <c r="B28" s="49" t="n">
        <v>26</v>
      </c>
      <c r="C28" s="50" t="s">
        <v>83</v>
      </c>
      <c r="D28" s="51" t="s">
        <v>24</v>
      </c>
    </row>
    <row r="29" customFormat="false" ht="20.1" hidden="false" customHeight="true" outlineLevel="0" collapsed="false">
      <c r="B29" s="49" t="n">
        <v>27</v>
      </c>
      <c r="C29" s="52" t="s">
        <v>86</v>
      </c>
      <c r="D29" s="53" t="s">
        <v>84</v>
      </c>
    </row>
    <row r="30" customFormat="false" ht="20.1" hidden="false" customHeight="true" outlineLevel="0" collapsed="false">
      <c r="B30" s="49" t="n">
        <v>28</v>
      </c>
      <c r="C30" s="52" t="s">
        <v>100</v>
      </c>
      <c r="D30" s="53" t="s">
        <v>101</v>
      </c>
    </row>
    <row r="31" customFormat="false" ht="20.1" hidden="false" customHeight="true" outlineLevel="0" collapsed="false">
      <c r="B31" s="49" t="n">
        <v>29</v>
      </c>
      <c r="C31" s="52" t="s">
        <v>88</v>
      </c>
      <c r="D31" s="53" t="s">
        <v>43</v>
      </c>
    </row>
    <row r="32" customFormat="false" ht="20.1" hidden="false" customHeight="true" outlineLevel="0" collapsed="false">
      <c r="B32" s="49" t="n">
        <v>30</v>
      </c>
      <c r="C32" s="50" t="s">
        <v>102</v>
      </c>
      <c r="D32" s="51" t="s">
        <v>23</v>
      </c>
    </row>
    <row r="33" customFormat="false" ht="20.1" hidden="false" customHeight="true" outlineLevel="0" collapsed="false">
      <c r="B33" s="49" t="n">
        <v>31</v>
      </c>
      <c r="C33" s="50" t="s">
        <v>90</v>
      </c>
      <c r="D33" s="51" t="s">
        <v>19</v>
      </c>
    </row>
    <row r="34" customFormat="false" ht="20.1" hidden="false" customHeight="true" outlineLevel="0" collapsed="false">
      <c r="B34" s="49" t="n">
        <v>32</v>
      </c>
      <c r="C34" s="50" t="s">
        <v>93</v>
      </c>
      <c r="D34" s="51" t="s">
        <v>91</v>
      </c>
    </row>
    <row r="35" customFormat="false" ht="20.1" hidden="false" customHeight="true" outlineLevel="0" collapsed="false">
      <c r="B35" s="54" t="n">
        <v>33</v>
      </c>
      <c r="C35" s="55" t="s">
        <v>95</v>
      </c>
      <c r="D35" s="56" t="s">
        <v>40</v>
      </c>
    </row>
  </sheetData>
  <sheetProtection sheet="true" password="e6c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09:04:30Z</dcterms:created>
  <dc:creator>Chris SNUGGS</dc:creator>
  <dc:description/>
  <dc:language>en-US</dc:language>
  <cp:lastModifiedBy>Chris SNUGGS</cp:lastModifiedBy>
  <dcterms:modified xsi:type="dcterms:W3CDTF">2013-04-09T19:25:06Z</dcterms:modified>
  <cp:revision>0</cp:revision>
  <dc:subject/>
  <dc:title/>
</cp:coreProperties>
</file>