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OCATIONS" sheetId="1" state="visible" r:id="rId2"/>
    <sheet name="ANSWERS" sheetId="2" state="hidden" r:id="rId3"/>
  </sheets>
  <definedNames>
    <definedName function="false" hidden="false" name="list" vbProcedure="false">COLLOCATIONS!$M$5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r>
      <rPr>
        <b val="true"/>
        <sz val="18"/>
        <color rgb="FF800000"/>
        <rFont val="Arial"/>
        <family val="2"/>
      </rPr>
      <t xml:space="preserve">COLLOCATIONS </t>
    </r>
    <r>
      <rPr>
        <b val="true"/>
        <sz val="14"/>
        <color rgb="FF800000"/>
        <rFont val="Arial"/>
        <family val="2"/>
      </rPr>
      <t xml:space="preserve">- </t>
    </r>
    <r>
      <rPr>
        <b val="true"/>
        <sz val="16"/>
        <color rgb="FF800000"/>
        <rFont val="Arial"/>
        <family val="2"/>
      </rPr>
      <t xml:space="preserve">type the correct match in the WHITE cells.</t>
    </r>
  </si>
  <si>
    <t xml:space="preserve">Compound words around the house</t>
  </si>
  <si>
    <t xml:space="preserve">Answers:     </t>
  </si>
  <si>
    <t xml:space="preserve">bin</t>
  </si>
  <si>
    <t xml:space="preserve">airing-</t>
  </si>
  <si>
    <t xml:space="preserve">cupboard</t>
  </si>
  <si>
    <t xml:space="preserve">you put slightly damp clothes here to dry after washing</t>
  </si>
  <si>
    <t xml:space="preserve">accident</t>
  </si>
  <si>
    <t xml:space="preserve">board</t>
  </si>
  <si>
    <t xml:space="preserve">book</t>
  </si>
  <si>
    <t xml:space="preserve">shelf</t>
  </si>
  <si>
    <t xml:space="preserve">here you keep all those books you never read</t>
  </si>
  <si>
    <t xml:space="preserve">accusation</t>
  </si>
  <si>
    <t xml:space="preserve">box</t>
  </si>
  <si>
    <t xml:space="preserve">bottle-</t>
  </si>
  <si>
    <t xml:space="preserve">opener</t>
  </si>
  <si>
    <t xml:space="preserve">you can't pour out your beer without using this first</t>
  </si>
  <si>
    <t xml:space="preserve">air</t>
  </si>
  <si>
    <t xml:space="preserve">brush</t>
  </si>
  <si>
    <t xml:space="preserve">bread</t>
  </si>
  <si>
    <t xml:space="preserve">where you put the bread to keep it fresh</t>
  </si>
  <si>
    <t xml:space="preserve">and quiet</t>
  </si>
  <si>
    <t xml:space="preserve">bureau</t>
  </si>
  <si>
    <t xml:space="preserve">cat</t>
  </si>
  <si>
    <t xml:space="preserve">flap</t>
  </si>
  <si>
    <t xml:space="preserve">the cat comes and goes through here</t>
  </si>
  <si>
    <t xml:space="preserve">appeal</t>
  </si>
  <si>
    <t xml:space="preserve">cleaner</t>
  </si>
  <si>
    <t xml:space="preserve">coffee-</t>
  </si>
  <si>
    <t xml:space="preserve">grinder</t>
  </si>
  <si>
    <t xml:space="preserve">used to process coffee-beans before making coffee</t>
  </si>
  <si>
    <t xml:space="preserve">avoidance</t>
  </si>
  <si>
    <t xml:space="preserve">control</t>
  </si>
  <si>
    <t xml:space="preserve">cork</t>
  </si>
  <si>
    <t xml:space="preserve">screw</t>
  </si>
  <si>
    <t xml:space="preserve">essential for opening a bottle of wine</t>
  </si>
  <si>
    <t xml:space="preserve">buying</t>
  </si>
  <si>
    <t xml:space="preserve">cup and </t>
  </si>
  <si>
    <t xml:space="preserve">saucer</t>
  </si>
  <si>
    <t xml:space="preserve">essential container and support for afternoon tea</t>
  </si>
  <si>
    <t xml:space="preserve">case</t>
  </si>
  <si>
    <t xml:space="preserve">door</t>
  </si>
  <si>
    <t xml:space="preserve">dining-</t>
  </si>
  <si>
    <t xml:space="preserve">table</t>
  </si>
  <si>
    <t xml:space="preserve">around which the family sits to have dinner</t>
  </si>
  <si>
    <t xml:space="preserve">cause</t>
  </si>
  <si>
    <t xml:space="preserve">duster</t>
  </si>
  <si>
    <t xml:space="preserve">dinner </t>
  </si>
  <si>
    <t xml:space="preserve">plate</t>
  </si>
  <si>
    <t xml:space="preserve">dinner is served on this</t>
  </si>
  <si>
    <t xml:space="preserve">chance</t>
  </si>
  <si>
    <t xml:space="preserve">dish</t>
  </si>
  <si>
    <t xml:space="preserve">washer</t>
  </si>
  <si>
    <t xml:space="preserve">it saves you doing the washing-up</t>
  </si>
  <si>
    <t xml:space="preserve">delayed</t>
  </si>
  <si>
    <t xml:space="preserve">freezer</t>
  </si>
  <si>
    <t xml:space="preserve">mat</t>
  </si>
  <si>
    <t xml:space="preserve">you wipe your feet on this after entering the house</t>
  </si>
  <si>
    <t xml:space="preserve">discrimination</t>
  </si>
  <si>
    <t xml:space="preserve">gate</t>
  </si>
  <si>
    <t xml:space="preserve">feather </t>
  </si>
  <si>
    <t xml:space="preserve">Mother moves the dust from one place to the other with this</t>
  </si>
  <si>
    <t xml:space="preserve">disease</t>
  </si>
  <si>
    <t xml:space="preserve">fish</t>
  </si>
  <si>
    <t xml:space="preserve">pond</t>
  </si>
  <si>
    <t xml:space="preserve">small container of water in the garden: for keeping fish</t>
  </si>
  <si>
    <t xml:space="preserve">engineering</t>
  </si>
  <si>
    <t xml:space="preserve">machine</t>
  </si>
  <si>
    <t xml:space="preserve">foot</t>
  </si>
  <si>
    <t xml:space="preserve">stool</t>
  </si>
  <si>
    <t xml:space="preserve">you can put your feet up on this while watching TV</t>
  </si>
  <si>
    <t xml:space="preserve">events</t>
  </si>
  <si>
    <t xml:space="preserve">fridge-</t>
  </si>
  <si>
    <t xml:space="preserve">the top part keeps things cold; the bottom frozen</t>
  </si>
  <si>
    <t xml:space="preserve">evil</t>
  </si>
  <si>
    <t xml:space="preserve">mower</t>
  </si>
  <si>
    <t xml:space="preserve">front </t>
  </si>
  <si>
    <t xml:space="preserve">the main entry point into the house</t>
  </si>
  <si>
    <t xml:space="preserve">example</t>
  </si>
  <si>
    <t xml:space="preserve">garden </t>
  </si>
  <si>
    <t xml:space="preserve">keep it shut to stop strange dogs coming in</t>
  </si>
  <si>
    <t xml:space="preserve">fatigue</t>
  </si>
  <si>
    <t xml:space="preserve">oven</t>
  </si>
  <si>
    <t xml:space="preserve">hair</t>
  </si>
  <si>
    <t xml:space="preserve">you use this in front of the mirror before leaving the house</t>
  </si>
  <si>
    <t xml:space="preserve">idea</t>
  </si>
  <si>
    <t xml:space="preserve">pepper</t>
  </si>
  <si>
    <t xml:space="preserve">ironing </t>
  </si>
  <si>
    <t xml:space="preserve">you need this to iron the clothes on</t>
  </si>
  <si>
    <t xml:space="preserve">illness</t>
  </si>
  <si>
    <t xml:space="preserve">lawn</t>
  </si>
  <si>
    <t xml:space="preserve">used to keep the grass neat and tidy</t>
  </si>
  <si>
    <t xml:space="preserve">look (on his face)</t>
  </si>
  <si>
    <t xml:space="preserve">polish</t>
  </si>
  <si>
    <t xml:space="preserve">letter</t>
  </si>
  <si>
    <t xml:space="preserve">you check this after the postman's been</t>
  </si>
  <si>
    <t xml:space="preserve">overdose</t>
  </si>
  <si>
    <t xml:space="preserve">microwave </t>
  </si>
  <si>
    <t xml:space="preserve">a hi-tech device for heating food fast</t>
  </si>
  <si>
    <t xml:space="preserve">possession</t>
  </si>
  <si>
    <t xml:space="preserve">room</t>
  </si>
  <si>
    <t xml:space="preserve">remote-</t>
  </si>
  <si>
    <t xml:space="preserve">with this you change TV programmes without getting up</t>
  </si>
  <si>
    <t xml:space="preserve">prevention</t>
  </si>
  <si>
    <t xml:space="preserve">salt and </t>
  </si>
  <si>
    <t xml:space="preserve">the two most common spices that always go together</t>
  </si>
  <si>
    <t xml:space="preserve">regime</t>
  </si>
  <si>
    <t xml:space="preserve">shoe </t>
  </si>
  <si>
    <t xml:space="preserve">using this keeps your shoes shiny</t>
  </si>
  <si>
    <t xml:space="preserve">servant</t>
  </si>
  <si>
    <t xml:space="preserve">spare </t>
  </si>
  <si>
    <t xml:space="preserve">guests usually stay here overnight</t>
  </si>
  <si>
    <t xml:space="preserve">the issue</t>
  </si>
  <si>
    <t xml:space="preserve">vacuum-</t>
  </si>
  <si>
    <t xml:space="preserve">it sucks up the dirt and dust, often very noisily</t>
  </si>
  <si>
    <t xml:space="preserve">tooth</t>
  </si>
  <si>
    <t xml:space="preserve">washing-</t>
  </si>
  <si>
    <t xml:space="preserve">a mechanical means to get your clothes clean</t>
  </si>
  <si>
    <t xml:space="preserve">vibrations</t>
  </si>
  <si>
    <t xml:space="preserve">writing </t>
  </si>
  <si>
    <t xml:space="preserve">you can sit at this to write your let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0"/>
    </font>
    <font>
      <b val="true"/>
      <sz val="18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3"/>
      <color rgb="FF0000FF"/>
      <name val="Arial"/>
      <family val="2"/>
    </font>
    <font>
      <b val="true"/>
      <sz val="11"/>
      <color rgb="FF0000FF"/>
      <name val="Arial"/>
      <family val="0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00"/>
        <sz val="11"/>
      </font>
      <fill>
        <patternFill>
          <bgColor rgb="FF0000FF"/>
        </patternFill>
      </fill>
    </dxf>
    <dxf>
      <font>
        <name val="Arial"/>
        <family val="0"/>
        <color rgb="FFFFFF00"/>
        <sz val="11"/>
      </font>
      <fill>
        <patternFill>
          <bgColor rgb="FF0000FF"/>
        </patternFill>
      </fill>
    </dxf>
    <dxf>
      <font>
        <name val="Arial"/>
        <family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441440</xdr:colOff>
      <xdr:row>0</xdr:row>
      <xdr:rowOff>28800</xdr:rowOff>
    </xdr:from>
    <xdr:to>
      <xdr:col>8</xdr:col>
      <xdr:colOff>4632840</xdr:colOff>
      <xdr:row>2</xdr:row>
      <xdr:rowOff>76680</xdr:rowOff>
    </xdr:to>
    <xdr:sp>
      <xdr:nvSpPr>
        <xdr:cNvPr id="0" name="Text 3"/>
        <xdr:cNvSpPr/>
      </xdr:nvSpPr>
      <xdr:spPr>
        <a:xfrm>
          <a:off x="6521400" y="28800"/>
          <a:ext cx="3191400" cy="6670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The SEE/HIDE buttons ONL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work if you have macros enable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2" width="16.75"/>
    <col collapsed="false" customWidth="true" hidden="false" outlineLevel="0" max="4" min="4" style="3" width="18.62"/>
    <col collapsed="false" customWidth="true" hidden="true" outlineLevel="0" max="5" min="5" style="4" width="21.75"/>
    <col collapsed="false" customWidth="true" hidden="false" outlineLevel="0" max="6" min="6" style="1" width="15.87"/>
    <col collapsed="false" customWidth="true" hidden="false" outlineLevel="0" max="7" min="7" style="5" width="7.37"/>
    <col collapsed="false" customWidth="true" hidden="false" outlineLevel="0" max="8" min="8" style="5" width="1.99"/>
    <col collapsed="false" customWidth="true" hidden="false" outlineLevel="0" max="9" min="9" style="3" width="60.87"/>
    <col collapsed="false" customWidth="true" hidden="true" outlineLevel="0" max="10" min="10" style="3" width="29.37"/>
    <col collapsed="false" customWidth="true" hidden="true" outlineLevel="0" max="11" min="11" style="5" width="3.87"/>
    <col collapsed="false" customWidth="true" hidden="true" outlineLevel="0" max="12" min="12" style="1" width="14.61"/>
    <col collapsed="false" customWidth="true" hidden="true" outlineLevel="0" max="13" min="13" style="1" width="5.87"/>
    <col collapsed="false" customWidth="true" hidden="true" outlineLevel="0" max="14" min="14" style="1" width="18.37"/>
    <col collapsed="false" customWidth="true" hidden="true" outlineLevel="0" max="15" min="15" style="1" width="19.99"/>
    <col collapsed="false" customWidth="true" hidden="true" outlineLevel="0" max="16" min="16" style="1" width="47.99"/>
    <col collapsed="false" customWidth="false" hidden="false" outlineLevel="0" max="257" min="17" style="1" width="10.99"/>
  </cols>
  <sheetData>
    <row r="1" customFormat="false" ht="27.75" hidden="false" customHeight="false" outlineLevel="0" collapsed="false">
      <c r="B1" s="6" t="s">
        <v>0</v>
      </c>
      <c r="C1" s="7"/>
      <c r="D1" s="8"/>
      <c r="E1" s="7"/>
      <c r="F1" s="7"/>
      <c r="G1" s="7"/>
      <c r="H1" s="7"/>
      <c r="I1" s="7"/>
      <c r="J1" s="7"/>
      <c r="K1" s="9"/>
      <c r="L1" s="9"/>
    </row>
    <row r="2" customFormat="false" ht="21" hidden="false" customHeight="true" outlineLevel="0" collapsed="false">
      <c r="C2" s="10"/>
      <c r="E2" s="11"/>
      <c r="F2" s="12"/>
    </row>
    <row r="3" customFormat="false" ht="32.25" hidden="false" customHeight="true" outlineLevel="0" collapsed="false">
      <c r="B3" s="13" t="s">
        <v>1</v>
      </c>
      <c r="C3" s="13"/>
      <c r="D3" s="13"/>
      <c r="E3" s="11"/>
      <c r="F3" s="12"/>
      <c r="G3" s="14" t="n">
        <f aca="false">COUNTIF(G5:G34,"YES")/30</f>
        <v>0</v>
      </c>
      <c r="H3" s="15"/>
      <c r="I3" s="16" t="s">
        <v>2</v>
      </c>
      <c r="J3" s="16"/>
    </row>
    <row r="4" customFormat="false" ht="7.5" hidden="false" customHeight="true" outlineLevel="0" collapsed="false">
      <c r="B4" s="17"/>
      <c r="C4" s="17"/>
      <c r="D4" s="18"/>
      <c r="E4" s="11"/>
      <c r="F4" s="19"/>
      <c r="G4" s="20"/>
      <c r="H4" s="15"/>
      <c r="I4" s="21"/>
      <c r="J4" s="21"/>
    </row>
    <row r="5" customFormat="false" ht="18" hidden="false" customHeight="true" outlineLevel="0" collapsed="false">
      <c r="B5" s="22" t="n">
        <v>1</v>
      </c>
      <c r="C5" s="23" t="str">
        <f aca="false">N5</f>
        <v>airing-</v>
      </c>
      <c r="D5" s="24"/>
      <c r="E5" s="25" t="str">
        <f aca="false">IF(D5=F5,"",O5)</f>
        <v>cupboard</v>
      </c>
      <c r="F5" s="26" t="str">
        <f aca="false">IF(D8=L5,"",L5)</f>
        <v>bin</v>
      </c>
      <c r="G5" s="27" t="str">
        <f aca="false">IF(ISBLANK(D5),"",IF(D5=O5,"YES","NO"))</f>
        <v/>
      </c>
      <c r="H5" s="28"/>
      <c r="I5" s="29" t="str">
        <f aca="false">P5</f>
        <v>you put slightly damp clothes here to dry after washing</v>
      </c>
      <c r="J5" s="30"/>
      <c r="K5" s="28" t="n">
        <v>5</v>
      </c>
      <c r="L5" s="31" t="s">
        <v>3</v>
      </c>
      <c r="M5" s="32" t="n">
        <v>1</v>
      </c>
      <c r="N5" s="33" t="s">
        <v>4</v>
      </c>
      <c r="O5" s="31" t="s">
        <v>5</v>
      </c>
      <c r="P5" s="1" t="s">
        <v>6</v>
      </c>
    </row>
    <row r="6" customFormat="false" ht="18" hidden="false" customHeight="true" outlineLevel="0" collapsed="false">
      <c r="B6" s="22" t="n">
        <v>2</v>
      </c>
      <c r="C6" s="34" t="str">
        <f aca="false">N6</f>
        <v>book</v>
      </c>
      <c r="D6" s="35"/>
      <c r="E6" s="36" t="s">
        <v>7</v>
      </c>
      <c r="F6" s="37" t="str">
        <f aca="false">IF(D24=L6,"",L6)</f>
        <v>board</v>
      </c>
      <c r="G6" s="38" t="str">
        <f aca="false">IF(ISBLANK(D6),"",IF(D6=O6,"YES","NO"))</f>
        <v/>
      </c>
      <c r="I6" s="39" t="str">
        <f aca="false">P6</f>
        <v>here you keep all those books you never read</v>
      </c>
      <c r="J6" s="30"/>
      <c r="K6" s="28" t="n">
        <v>6</v>
      </c>
      <c r="L6" s="40" t="s">
        <v>8</v>
      </c>
      <c r="M6" s="41" t="n">
        <v>2</v>
      </c>
      <c r="N6" s="42" t="s">
        <v>9</v>
      </c>
      <c r="O6" s="40" t="s">
        <v>10</v>
      </c>
      <c r="P6" s="1" t="s">
        <v>11</v>
      </c>
    </row>
    <row r="7" customFormat="false" ht="18" hidden="false" customHeight="true" outlineLevel="0" collapsed="false">
      <c r="B7" s="22" t="n">
        <v>3</v>
      </c>
      <c r="C7" s="34" t="str">
        <f aca="false">N7</f>
        <v>bottle-</v>
      </c>
      <c r="D7" s="35"/>
      <c r="E7" s="36" t="s">
        <v>12</v>
      </c>
      <c r="F7" s="37" t="str">
        <f aca="false">IF(D26=L7,"",L7)</f>
        <v>box</v>
      </c>
      <c r="G7" s="38" t="str">
        <f aca="false">IF(ISBLANK(D7),"",IF(D7=O7,"YES","NO"))</f>
        <v/>
      </c>
      <c r="H7" s="28"/>
      <c r="I7" s="39" t="str">
        <f aca="false">P7</f>
        <v>you can't pour out your beer without using this first</v>
      </c>
      <c r="J7" s="30"/>
      <c r="K7" s="28" t="n">
        <v>7</v>
      </c>
      <c r="L7" s="40" t="s">
        <v>13</v>
      </c>
      <c r="M7" s="41" t="n">
        <v>3</v>
      </c>
      <c r="N7" s="42" t="s">
        <v>14</v>
      </c>
      <c r="O7" s="40" t="s">
        <v>15</v>
      </c>
      <c r="P7" s="1" t="s">
        <v>16</v>
      </c>
    </row>
    <row r="8" customFormat="false" ht="18" hidden="false" customHeight="true" outlineLevel="0" collapsed="false">
      <c r="B8" s="22" t="n">
        <v>4</v>
      </c>
      <c r="C8" s="34" t="str">
        <f aca="false">N8</f>
        <v>bread</v>
      </c>
      <c r="D8" s="35"/>
      <c r="E8" s="36" t="s">
        <v>17</v>
      </c>
      <c r="F8" s="37" t="str">
        <f aca="false">IF(D23=L8,"",L8)</f>
        <v>brush</v>
      </c>
      <c r="G8" s="38" t="str">
        <f aca="false">IF(ISBLANK(D8),"",IF(D8=O8,"YES","NO"))</f>
        <v/>
      </c>
      <c r="H8" s="28"/>
      <c r="I8" s="39" t="str">
        <f aca="false">P8</f>
        <v>where you put the bread to keep it fresh</v>
      </c>
      <c r="J8" s="30"/>
      <c r="K8" s="28" t="n">
        <v>8</v>
      </c>
      <c r="L8" s="40" t="s">
        <v>18</v>
      </c>
      <c r="M8" s="41" t="n">
        <v>4</v>
      </c>
      <c r="N8" s="42" t="s">
        <v>19</v>
      </c>
      <c r="O8" s="40" t="s">
        <v>3</v>
      </c>
      <c r="P8" s="1" t="s">
        <v>20</v>
      </c>
    </row>
    <row r="9" customFormat="false" ht="18" hidden="false" customHeight="true" outlineLevel="0" collapsed="false">
      <c r="B9" s="22" t="n">
        <v>5</v>
      </c>
      <c r="C9" s="34" t="str">
        <f aca="false">N9</f>
        <v>cat</v>
      </c>
      <c r="D9" s="35"/>
      <c r="E9" s="36" t="s">
        <v>21</v>
      </c>
      <c r="F9" s="37" t="str">
        <f aca="false">IF(D34=L9,"",L9)</f>
        <v>bureau</v>
      </c>
      <c r="G9" s="38" t="str">
        <f aca="false">IF(ISBLANK(D9),"",IF(D9=O9,"YES","NO"))</f>
        <v/>
      </c>
      <c r="H9" s="28"/>
      <c r="I9" s="39" t="str">
        <f aca="false">P9</f>
        <v>the cat comes and goes through here</v>
      </c>
      <c r="J9" s="30"/>
      <c r="K9" s="28" t="n">
        <v>9</v>
      </c>
      <c r="L9" s="40" t="s">
        <v>22</v>
      </c>
      <c r="M9" s="41" t="n">
        <v>5</v>
      </c>
      <c r="N9" s="42" t="s">
        <v>23</v>
      </c>
      <c r="O9" s="40" t="s">
        <v>24</v>
      </c>
      <c r="P9" s="1" t="s">
        <v>25</v>
      </c>
    </row>
    <row r="10" customFormat="false" ht="18" hidden="false" customHeight="true" outlineLevel="0" collapsed="false">
      <c r="B10" s="22" t="n">
        <v>6</v>
      </c>
      <c r="C10" s="34" t="str">
        <f aca="false">N10</f>
        <v>coffee-</v>
      </c>
      <c r="D10" s="35"/>
      <c r="E10" s="43" t="s">
        <v>26</v>
      </c>
      <c r="F10" s="37" t="str">
        <f aca="false">IF(D32=L10,"",L10)</f>
        <v>cleaner</v>
      </c>
      <c r="G10" s="38" t="str">
        <f aca="false">IF(ISBLANK(D10),"",IF(D10=O10,"YES","NO"))</f>
        <v/>
      </c>
      <c r="H10" s="28"/>
      <c r="I10" s="39" t="str">
        <f aca="false">P10</f>
        <v>used to process coffee-beans before making coffee</v>
      </c>
      <c r="J10" s="30"/>
      <c r="K10" s="28" t="n">
        <v>10</v>
      </c>
      <c r="L10" s="40" t="s">
        <v>27</v>
      </c>
      <c r="M10" s="41" t="n">
        <v>6</v>
      </c>
      <c r="N10" s="42" t="s">
        <v>28</v>
      </c>
      <c r="O10" s="40" t="s">
        <v>29</v>
      </c>
      <c r="P10" s="1" t="s">
        <v>30</v>
      </c>
    </row>
    <row r="11" customFormat="false" ht="18" hidden="false" customHeight="true" outlineLevel="0" collapsed="false">
      <c r="B11" s="22" t="n">
        <v>7</v>
      </c>
      <c r="C11" s="34" t="str">
        <f aca="false">N11</f>
        <v>cork</v>
      </c>
      <c r="D11" s="35"/>
      <c r="E11" s="36" t="s">
        <v>31</v>
      </c>
      <c r="F11" s="37" t="str">
        <f aca="false">IF(D28=L11,"",L11)</f>
        <v>control</v>
      </c>
      <c r="G11" s="38" t="str">
        <f aca="false">IF(ISBLANK(D11),"",IF(D11=O11,"YES","NO"))</f>
        <v/>
      </c>
      <c r="H11" s="28"/>
      <c r="I11" s="39" t="str">
        <f aca="false">P11</f>
        <v>essential for opening a bottle of wine</v>
      </c>
      <c r="J11" s="30"/>
      <c r="K11" s="28" t="n">
        <v>11</v>
      </c>
      <c r="L11" s="40" t="s">
        <v>32</v>
      </c>
      <c r="M11" s="41" t="n">
        <v>7</v>
      </c>
      <c r="N11" s="42" t="s">
        <v>33</v>
      </c>
      <c r="O11" s="40" t="s">
        <v>34</v>
      </c>
      <c r="P11" s="1" t="s">
        <v>35</v>
      </c>
    </row>
    <row r="12" customFormat="false" ht="18" hidden="false" customHeight="true" outlineLevel="0" collapsed="false">
      <c r="B12" s="22" t="n">
        <v>8</v>
      </c>
      <c r="C12" s="34" t="str">
        <f aca="false">N12</f>
        <v>cup and </v>
      </c>
      <c r="D12" s="35"/>
      <c r="E12" s="36" t="s">
        <v>36</v>
      </c>
      <c r="F12" s="37" t="str">
        <f aca="false">IF(D5=L12,"",L12)</f>
        <v>cupboard</v>
      </c>
      <c r="G12" s="38" t="str">
        <f aca="false">IF(ISBLANK(D12),"",IF(D12=O12,"YES","NO"))</f>
        <v/>
      </c>
      <c r="H12" s="28"/>
      <c r="I12" s="39" t="str">
        <f aca="false">P12</f>
        <v>essential container and support for afternoon tea</v>
      </c>
      <c r="J12" s="30"/>
      <c r="K12" s="28" t="n">
        <v>12</v>
      </c>
      <c r="L12" s="40" t="s">
        <v>5</v>
      </c>
      <c r="M12" s="41" t="n">
        <v>8</v>
      </c>
      <c r="N12" s="42" t="s">
        <v>37</v>
      </c>
      <c r="O12" s="40" t="s">
        <v>38</v>
      </c>
      <c r="P12" s="1" t="s">
        <v>39</v>
      </c>
    </row>
    <row r="13" customFormat="false" ht="18" hidden="false" customHeight="true" outlineLevel="0" collapsed="false">
      <c r="B13" s="22" t="n">
        <v>9</v>
      </c>
      <c r="C13" s="34" t="str">
        <f aca="false">N13</f>
        <v>dining-</v>
      </c>
      <c r="D13" s="35"/>
      <c r="E13" s="36" t="s">
        <v>40</v>
      </c>
      <c r="F13" s="37" t="str">
        <f aca="false">IF(D21=L13,"",L13)</f>
        <v>door</v>
      </c>
      <c r="G13" s="38" t="str">
        <f aca="false">IF(ISBLANK(D13),"",IF(D13=O13,"YES","NO"))</f>
        <v/>
      </c>
      <c r="H13" s="28"/>
      <c r="I13" s="39" t="str">
        <f aca="false">P13</f>
        <v>around which the family sits to have dinner</v>
      </c>
      <c r="J13" s="30"/>
      <c r="K13" s="28" t="n">
        <v>13</v>
      </c>
      <c r="L13" s="40" t="s">
        <v>41</v>
      </c>
      <c r="M13" s="41" t="n">
        <v>9</v>
      </c>
      <c r="N13" s="42" t="s">
        <v>42</v>
      </c>
      <c r="O13" s="40" t="s">
        <v>43</v>
      </c>
      <c r="P13" s="1" t="s">
        <v>44</v>
      </c>
    </row>
    <row r="14" customFormat="false" ht="18" hidden="false" customHeight="true" outlineLevel="0" collapsed="false">
      <c r="B14" s="22" t="n">
        <v>10</v>
      </c>
      <c r="C14" s="34" t="str">
        <f aca="false">N14</f>
        <v>dinner </v>
      </c>
      <c r="D14" s="35"/>
      <c r="E14" s="43" t="s">
        <v>45</v>
      </c>
      <c r="F14" s="37" t="str">
        <f aca="false">IF(D17=L14,"",L14)</f>
        <v>duster</v>
      </c>
      <c r="G14" s="38" t="str">
        <f aca="false">IF(ISBLANK(D14),"",IF(D14=O14,"YES","NO"))</f>
        <v/>
      </c>
      <c r="H14" s="28"/>
      <c r="I14" s="39" t="str">
        <f aca="false">P14</f>
        <v>dinner is served on this</v>
      </c>
      <c r="J14" s="30"/>
      <c r="K14" s="28" t="n">
        <v>14</v>
      </c>
      <c r="L14" s="40" t="s">
        <v>46</v>
      </c>
      <c r="M14" s="41" t="n">
        <v>10</v>
      </c>
      <c r="N14" s="42" t="s">
        <v>47</v>
      </c>
      <c r="O14" s="40" t="s">
        <v>48</v>
      </c>
      <c r="P14" s="1" t="s">
        <v>49</v>
      </c>
    </row>
    <row r="15" customFormat="false" ht="18" hidden="false" customHeight="true" outlineLevel="0" collapsed="false">
      <c r="B15" s="22" t="n">
        <v>11</v>
      </c>
      <c r="C15" s="34" t="str">
        <f aca="false">N15</f>
        <v>dish</v>
      </c>
      <c r="D15" s="35"/>
      <c r="E15" s="43" t="s">
        <v>50</v>
      </c>
      <c r="F15" s="37" t="str">
        <f aca="false">IF(D9=L15,"",L15)</f>
        <v>flap</v>
      </c>
      <c r="G15" s="38" t="str">
        <f aca="false">IF(ISBLANK(D15),"",IF(D15=O15,"YES","NO"))</f>
        <v/>
      </c>
      <c r="H15" s="28"/>
      <c r="I15" s="39" t="str">
        <f aca="false">P15</f>
        <v>it saves you doing the washing-up</v>
      </c>
      <c r="J15" s="30"/>
      <c r="K15" s="28" t="n">
        <v>15</v>
      </c>
      <c r="L15" s="40" t="s">
        <v>24</v>
      </c>
      <c r="M15" s="41" t="n">
        <v>11</v>
      </c>
      <c r="N15" s="42" t="s">
        <v>51</v>
      </c>
      <c r="O15" s="40" t="s">
        <v>52</v>
      </c>
      <c r="P15" s="1" t="s">
        <v>53</v>
      </c>
    </row>
    <row r="16" customFormat="false" ht="18" hidden="false" customHeight="true" outlineLevel="0" collapsed="false">
      <c r="B16" s="22" t="n">
        <v>12</v>
      </c>
      <c r="C16" s="34" t="str">
        <f aca="false">N16</f>
        <v>door</v>
      </c>
      <c r="D16" s="35"/>
      <c r="E16" s="36" t="s">
        <v>54</v>
      </c>
      <c r="F16" s="37" t="str">
        <f aca="false">IF(D20=L16,"",L16)</f>
        <v>freezer</v>
      </c>
      <c r="G16" s="38" t="str">
        <f aca="false">IF(ISBLANK(D16),"",IF(D16=O16,"YES","NO"))</f>
        <v/>
      </c>
      <c r="H16" s="28"/>
      <c r="I16" s="39" t="str">
        <f aca="false">P16</f>
        <v>you wipe your feet on this after entering the house</v>
      </c>
      <c r="J16" s="30"/>
      <c r="K16" s="28" t="n">
        <v>16</v>
      </c>
      <c r="L16" s="40" t="s">
        <v>55</v>
      </c>
      <c r="M16" s="41" t="n">
        <v>13</v>
      </c>
      <c r="N16" s="42" t="s">
        <v>41</v>
      </c>
      <c r="O16" s="40" t="s">
        <v>56</v>
      </c>
      <c r="P16" s="1" t="s">
        <v>57</v>
      </c>
    </row>
    <row r="17" customFormat="false" ht="18" hidden="false" customHeight="true" outlineLevel="0" collapsed="false">
      <c r="B17" s="22" t="n">
        <v>13</v>
      </c>
      <c r="C17" s="34" t="str">
        <f aca="false">N17</f>
        <v>feather </v>
      </c>
      <c r="D17" s="35"/>
      <c r="E17" s="36" t="s">
        <v>58</v>
      </c>
      <c r="F17" s="37" t="str">
        <f aca="false">IF(D22=L17,"",L17)</f>
        <v>gate</v>
      </c>
      <c r="G17" s="38" t="str">
        <f aca="false">IF(ISBLANK(D17),"",IF(D17=O17,"YES","NO"))</f>
        <v/>
      </c>
      <c r="H17" s="28"/>
      <c r="I17" s="39" t="str">
        <f aca="false">P17</f>
        <v>Mother moves the dust from one place to the other with this</v>
      </c>
      <c r="J17" s="30"/>
      <c r="K17" s="28" t="n">
        <v>17</v>
      </c>
      <c r="L17" s="40" t="s">
        <v>59</v>
      </c>
      <c r="M17" s="41" t="n">
        <v>14</v>
      </c>
      <c r="N17" s="42" t="s">
        <v>60</v>
      </c>
      <c r="O17" s="40" t="s">
        <v>46</v>
      </c>
      <c r="P17" s="1" t="s">
        <v>61</v>
      </c>
    </row>
    <row r="18" customFormat="false" ht="18" hidden="false" customHeight="true" outlineLevel="0" collapsed="false">
      <c r="B18" s="22" t="n">
        <v>14</v>
      </c>
      <c r="C18" s="34" t="str">
        <f aca="false">N18</f>
        <v>fish</v>
      </c>
      <c r="D18" s="35"/>
      <c r="E18" s="36" t="s">
        <v>62</v>
      </c>
      <c r="F18" s="37" t="str">
        <f aca="false">IF(D10=L18,"",L18)</f>
        <v>grinder</v>
      </c>
      <c r="G18" s="38" t="str">
        <f aca="false">IF(ISBLANK(D18),"",IF(D18=O18,"YES","NO"))</f>
        <v/>
      </c>
      <c r="H18" s="28"/>
      <c r="I18" s="39" t="str">
        <f aca="false">P18</f>
        <v>small container of water in the garden: for keeping fish</v>
      </c>
      <c r="J18" s="30"/>
      <c r="K18" s="28" t="n">
        <v>18</v>
      </c>
      <c r="L18" s="40" t="s">
        <v>29</v>
      </c>
      <c r="M18" s="41" t="n">
        <v>15</v>
      </c>
      <c r="N18" s="42" t="s">
        <v>63</v>
      </c>
      <c r="O18" s="40" t="s">
        <v>64</v>
      </c>
      <c r="P18" s="1" t="s">
        <v>65</v>
      </c>
    </row>
    <row r="19" customFormat="false" ht="18" hidden="false" customHeight="true" outlineLevel="0" collapsed="false">
      <c r="B19" s="22" t="n">
        <v>15</v>
      </c>
      <c r="C19" s="34" t="str">
        <f aca="false">N19</f>
        <v>foot</v>
      </c>
      <c r="D19" s="35"/>
      <c r="E19" s="43" t="s">
        <v>66</v>
      </c>
      <c r="F19" s="37" t="str">
        <f aca="false">IF(D33=L19,"",L19)</f>
        <v>machine</v>
      </c>
      <c r="G19" s="38" t="str">
        <f aca="false">IF(ISBLANK(D19),"",IF(D19=O19,"YES","NO"))</f>
        <v/>
      </c>
      <c r="H19" s="28"/>
      <c r="I19" s="39" t="str">
        <f aca="false">P19</f>
        <v>you can put your feet up on this while watching TV</v>
      </c>
      <c r="J19" s="30"/>
      <c r="K19" s="28" t="n">
        <v>19</v>
      </c>
      <c r="L19" s="40" t="s">
        <v>67</v>
      </c>
      <c r="M19" s="41" t="n">
        <v>16</v>
      </c>
      <c r="N19" s="42" t="s">
        <v>68</v>
      </c>
      <c r="O19" s="40" t="s">
        <v>69</v>
      </c>
      <c r="P19" s="1" t="s">
        <v>70</v>
      </c>
    </row>
    <row r="20" customFormat="false" ht="18" hidden="false" customHeight="true" outlineLevel="0" collapsed="false">
      <c r="B20" s="22" t="n">
        <v>16</v>
      </c>
      <c r="C20" s="34" t="str">
        <f aca="false">N20</f>
        <v>fridge-</v>
      </c>
      <c r="D20" s="35"/>
      <c r="E20" s="43" t="s">
        <v>71</v>
      </c>
      <c r="F20" s="37" t="str">
        <f aca="false">IF(D16=L20,"",L20)</f>
        <v>mat</v>
      </c>
      <c r="G20" s="38" t="str">
        <f aca="false">IF(ISBLANK(D20),"",IF(D20=O20,"YES","NO"))</f>
        <v/>
      </c>
      <c r="H20" s="28"/>
      <c r="I20" s="39" t="str">
        <f aca="false">P20</f>
        <v>the top part keeps things cold; the bottom frozen</v>
      </c>
      <c r="J20" s="30"/>
      <c r="K20" s="28" t="n">
        <v>20</v>
      </c>
      <c r="L20" s="40" t="s">
        <v>56</v>
      </c>
      <c r="M20" s="41" t="n">
        <v>17</v>
      </c>
      <c r="N20" s="42" t="s">
        <v>72</v>
      </c>
      <c r="O20" s="40" t="s">
        <v>55</v>
      </c>
      <c r="P20" s="1" t="s">
        <v>73</v>
      </c>
    </row>
    <row r="21" customFormat="false" ht="18" hidden="false" customHeight="true" outlineLevel="0" collapsed="false">
      <c r="B21" s="22" t="n">
        <v>17</v>
      </c>
      <c r="C21" s="34" t="str">
        <f aca="false">N21</f>
        <v>front </v>
      </c>
      <c r="D21" s="35"/>
      <c r="E21" s="36" t="s">
        <v>74</v>
      </c>
      <c r="F21" s="37" t="str">
        <f aca="false">IF(D25=L21,"",L21)</f>
        <v>mower</v>
      </c>
      <c r="G21" s="38" t="str">
        <f aca="false">IF(ISBLANK(D21),"",IF(D21=O21,"YES","NO"))</f>
        <v/>
      </c>
      <c r="H21" s="28"/>
      <c r="I21" s="39" t="str">
        <f aca="false">P21</f>
        <v>the main entry point into the house</v>
      </c>
      <c r="J21" s="30"/>
      <c r="K21" s="28" t="n">
        <v>21</v>
      </c>
      <c r="L21" s="40" t="s">
        <v>75</v>
      </c>
      <c r="M21" s="41" t="n">
        <v>18</v>
      </c>
      <c r="N21" s="42" t="s">
        <v>76</v>
      </c>
      <c r="O21" s="40" t="s">
        <v>41</v>
      </c>
      <c r="P21" s="1" t="s">
        <v>77</v>
      </c>
    </row>
    <row r="22" customFormat="false" ht="18" hidden="false" customHeight="true" outlineLevel="0" collapsed="false">
      <c r="B22" s="22" t="n">
        <v>18</v>
      </c>
      <c r="C22" s="34" t="str">
        <f aca="false">N22</f>
        <v>garden </v>
      </c>
      <c r="D22" s="35"/>
      <c r="E22" s="43" t="s">
        <v>78</v>
      </c>
      <c r="F22" s="37" t="str">
        <f aca="false">IF(D7=L22,"",L22)</f>
        <v>opener</v>
      </c>
      <c r="G22" s="38" t="str">
        <f aca="false">IF(ISBLANK(D22),"",IF(D22=O22,"YES","NO"))</f>
        <v/>
      </c>
      <c r="H22" s="28"/>
      <c r="I22" s="39" t="str">
        <f aca="false">P22</f>
        <v>keep it shut to stop strange dogs coming in</v>
      </c>
      <c r="J22" s="30"/>
      <c r="K22" s="28" t="n">
        <v>22</v>
      </c>
      <c r="L22" s="40" t="s">
        <v>15</v>
      </c>
      <c r="M22" s="41" t="n">
        <v>19</v>
      </c>
      <c r="N22" s="42" t="s">
        <v>79</v>
      </c>
      <c r="O22" s="40" t="s">
        <v>59</v>
      </c>
      <c r="P22" s="1" t="s">
        <v>80</v>
      </c>
    </row>
    <row r="23" customFormat="false" ht="18" hidden="false" customHeight="true" outlineLevel="0" collapsed="false">
      <c r="B23" s="22" t="n">
        <v>19</v>
      </c>
      <c r="C23" s="34" t="str">
        <f aca="false">N23</f>
        <v>hair</v>
      </c>
      <c r="D23" s="35"/>
      <c r="E23" s="43" t="s">
        <v>81</v>
      </c>
      <c r="F23" s="37" t="str">
        <f aca="false">IF(D27=L23,"",L23)</f>
        <v>oven</v>
      </c>
      <c r="G23" s="38" t="str">
        <f aca="false">IF(ISBLANK(D23),"",IF(D23=O23,"YES","NO"))</f>
        <v/>
      </c>
      <c r="H23" s="28"/>
      <c r="I23" s="39" t="str">
        <f aca="false">P23</f>
        <v>you use this in front of the mirror before leaving the house</v>
      </c>
      <c r="J23" s="30"/>
      <c r="K23" s="28" t="n">
        <v>23</v>
      </c>
      <c r="L23" s="40" t="s">
        <v>82</v>
      </c>
      <c r="M23" s="41" t="n">
        <v>20</v>
      </c>
      <c r="N23" s="42" t="s">
        <v>83</v>
      </c>
      <c r="O23" s="40" t="s">
        <v>18</v>
      </c>
      <c r="P23" s="1" t="s">
        <v>84</v>
      </c>
    </row>
    <row r="24" customFormat="false" ht="18" hidden="false" customHeight="true" outlineLevel="0" collapsed="false">
      <c r="B24" s="22" t="n">
        <v>20</v>
      </c>
      <c r="C24" s="34" t="str">
        <f aca="false">N24</f>
        <v>ironing </v>
      </c>
      <c r="D24" s="35"/>
      <c r="E24" s="43" t="s">
        <v>85</v>
      </c>
      <c r="F24" s="37" t="str">
        <f aca="false">IF(D29=L24,"",L24)</f>
        <v>pepper</v>
      </c>
      <c r="G24" s="38" t="str">
        <f aca="false">IF(ISBLANK(D24),"",IF(D24=O24,"YES","NO"))</f>
        <v/>
      </c>
      <c r="H24" s="28"/>
      <c r="I24" s="39" t="str">
        <f aca="false">P24</f>
        <v>you need this to iron the clothes on</v>
      </c>
      <c r="J24" s="30"/>
      <c r="K24" s="28" t="n">
        <v>24</v>
      </c>
      <c r="L24" s="40" t="s">
        <v>86</v>
      </c>
      <c r="M24" s="41" t="n">
        <v>21</v>
      </c>
      <c r="N24" s="42" t="s">
        <v>87</v>
      </c>
      <c r="O24" s="40" t="s">
        <v>8</v>
      </c>
      <c r="P24" s="1" t="s">
        <v>88</v>
      </c>
    </row>
    <row r="25" customFormat="false" ht="18" hidden="false" customHeight="true" outlineLevel="0" collapsed="false">
      <c r="B25" s="22" t="n">
        <v>21</v>
      </c>
      <c r="C25" s="34" t="str">
        <f aca="false">N25</f>
        <v>lawn</v>
      </c>
      <c r="D25" s="35"/>
      <c r="E25" s="36" t="s">
        <v>89</v>
      </c>
      <c r="F25" s="37" t="str">
        <f aca="false">IF(D14=L25,"",L25)</f>
        <v>plate</v>
      </c>
      <c r="G25" s="38" t="str">
        <f aca="false">IF(ISBLANK(D25),"",IF(D25=O25,"YES","NO"))</f>
        <v/>
      </c>
      <c r="H25" s="28"/>
      <c r="I25" s="39" t="str">
        <f aca="false">P25</f>
        <v>used to keep the grass neat and tidy</v>
      </c>
      <c r="J25" s="30"/>
      <c r="K25" s="28" t="n">
        <v>25</v>
      </c>
      <c r="L25" s="40" t="s">
        <v>48</v>
      </c>
      <c r="M25" s="41" t="n">
        <v>22</v>
      </c>
      <c r="N25" s="42" t="s">
        <v>90</v>
      </c>
      <c r="O25" s="40" t="s">
        <v>75</v>
      </c>
      <c r="P25" s="1" t="s">
        <v>91</v>
      </c>
    </row>
    <row r="26" customFormat="false" ht="18" hidden="false" customHeight="true" outlineLevel="0" collapsed="false">
      <c r="B26" s="22" t="n">
        <v>22</v>
      </c>
      <c r="C26" s="34" t="str">
        <f aca="false">N26</f>
        <v>letter</v>
      </c>
      <c r="D26" s="35"/>
      <c r="E26" s="43" t="s">
        <v>92</v>
      </c>
      <c r="F26" s="37" t="str">
        <f aca="false">IF(D30=L26,"",L26)</f>
        <v>polish</v>
      </c>
      <c r="G26" s="38" t="str">
        <f aca="false">IF(ISBLANK(D26),"",IF(D26=O26,"YES","NO"))</f>
        <v/>
      </c>
      <c r="H26" s="28"/>
      <c r="I26" s="39" t="str">
        <f aca="false">P26</f>
        <v>you check this after the postman's been</v>
      </c>
      <c r="J26" s="30"/>
      <c r="K26" s="28" t="n">
        <v>26</v>
      </c>
      <c r="L26" s="40" t="s">
        <v>93</v>
      </c>
      <c r="M26" s="41" t="n">
        <v>23</v>
      </c>
      <c r="N26" s="42" t="s">
        <v>94</v>
      </c>
      <c r="O26" s="40" t="s">
        <v>13</v>
      </c>
      <c r="P26" s="1" t="s">
        <v>95</v>
      </c>
    </row>
    <row r="27" customFormat="false" ht="18" hidden="false" customHeight="true" outlineLevel="0" collapsed="false">
      <c r="B27" s="22" t="n">
        <v>23</v>
      </c>
      <c r="C27" s="34" t="str">
        <f aca="false">N27</f>
        <v>microwave </v>
      </c>
      <c r="D27" s="35"/>
      <c r="E27" s="36" t="s">
        <v>96</v>
      </c>
      <c r="F27" s="37" t="str">
        <f aca="false">IF(D18=L27,"",L27)</f>
        <v>pond</v>
      </c>
      <c r="G27" s="38" t="str">
        <f aca="false">IF(ISBLANK(D27),"",IF(D27=O27,"YES","NO"))</f>
        <v/>
      </c>
      <c r="H27" s="28"/>
      <c r="I27" s="39" t="str">
        <f aca="false">P27</f>
        <v>a hi-tech device for heating food fast</v>
      </c>
      <c r="J27" s="30"/>
      <c r="K27" s="28" t="n">
        <v>27</v>
      </c>
      <c r="L27" s="40" t="s">
        <v>64</v>
      </c>
      <c r="M27" s="41" t="n">
        <v>24</v>
      </c>
      <c r="N27" s="42" t="s">
        <v>97</v>
      </c>
      <c r="O27" s="40" t="s">
        <v>82</v>
      </c>
      <c r="P27" s="1" t="s">
        <v>98</v>
      </c>
    </row>
    <row r="28" customFormat="false" ht="18" hidden="false" customHeight="true" outlineLevel="0" collapsed="false">
      <c r="B28" s="22" t="n">
        <v>24</v>
      </c>
      <c r="C28" s="34" t="str">
        <f aca="false">N28</f>
        <v>remote-</v>
      </c>
      <c r="D28" s="35"/>
      <c r="E28" s="43" t="s">
        <v>99</v>
      </c>
      <c r="F28" s="37" t="str">
        <f aca="false">IF(D31=L28,"",L28)</f>
        <v>room</v>
      </c>
      <c r="G28" s="38" t="str">
        <f aca="false">IF(ISBLANK(D28),"",IF(D28=O28,"YES","NO"))</f>
        <v/>
      </c>
      <c r="H28" s="28"/>
      <c r="I28" s="39" t="str">
        <f aca="false">P28</f>
        <v>with this you change TV programmes without getting up</v>
      </c>
      <c r="J28" s="30"/>
      <c r="K28" s="28" t="n">
        <v>28</v>
      </c>
      <c r="L28" s="40" t="s">
        <v>100</v>
      </c>
      <c r="M28" s="41" t="n">
        <v>25</v>
      </c>
      <c r="N28" s="42" t="s">
        <v>101</v>
      </c>
      <c r="O28" s="40" t="s">
        <v>32</v>
      </c>
      <c r="P28" s="1" t="s">
        <v>102</v>
      </c>
    </row>
    <row r="29" customFormat="false" ht="18" hidden="false" customHeight="true" outlineLevel="0" collapsed="false">
      <c r="B29" s="22" t="n">
        <v>25</v>
      </c>
      <c r="C29" s="34" t="str">
        <f aca="false">N29</f>
        <v>salt and </v>
      </c>
      <c r="D29" s="35"/>
      <c r="E29" s="36" t="s">
        <v>103</v>
      </c>
      <c r="F29" s="37" t="str">
        <f aca="false">IF(D12=L29,"",L29)</f>
        <v>saucer</v>
      </c>
      <c r="G29" s="38" t="str">
        <f aca="false">IF(ISBLANK(D29),"",IF(D29=O29,"YES","NO"))</f>
        <v/>
      </c>
      <c r="H29" s="28"/>
      <c r="I29" s="39" t="str">
        <f aca="false">P29</f>
        <v>the two most common spices that always go together</v>
      </c>
      <c r="J29" s="30"/>
      <c r="K29" s="28" t="n">
        <v>29</v>
      </c>
      <c r="L29" s="40" t="s">
        <v>38</v>
      </c>
      <c r="M29" s="41" t="n">
        <v>26</v>
      </c>
      <c r="N29" s="42" t="s">
        <v>104</v>
      </c>
      <c r="O29" s="40" t="s">
        <v>86</v>
      </c>
      <c r="P29" s="1" t="s">
        <v>105</v>
      </c>
    </row>
    <row r="30" customFormat="false" ht="18" hidden="false" customHeight="true" outlineLevel="0" collapsed="false">
      <c r="B30" s="22" t="n">
        <v>26</v>
      </c>
      <c r="C30" s="34" t="str">
        <f aca="false">N30</f>
        <v>shoe </v>
      </c>
      <c r="D30" s="35"/>
      <c r="E30" s="36" t="s">
        <v>106</v>
      </c>
      <c r="F30" s="37" t="str">
        <f aca="false">IF(D11=L30,"",L30)</f>
        <v>screw</v>
      </c>
      <c r="G30" s="38" t="str">
        <f aca="false">IF(ISBLANK(D30),"",IF(D30=O30,"YES","NO"))</f>
        <v/>
      </c>
      <c r="H30" s="28"/>
      <c r="I30" s="39" t="str">
        <f aca="false">P30</f>
        <v>using this keeps your shoes shiny</v>
      </c>
      <c r="J30" s="30"/>
      <c r="K30" s="28" t="n">
        <v>30</v>
      </c>
      <c r="L30" s="40" t="s">
        <v>34</v>
      </c>
      <c r="M30" s="41" t="n">
        <v>27</v>
      </c>
      <c r="N30" s="42" t="s">
        <v>107</v>
      </c>
      <c r="O30" s="40" t="s">
        <v>93</v>
      </c>
      <c r="P30" s="1" t="s">
        <v>108</v>
      </c>
    </row>
    <row r="31" customFormat="false" ht="18" hidden="false" customHeight="true" outlineLevel="0" collapsed="false">
      <c r="B31" s="22" t="n">
        <v>27</v>
      </c>
      <c r="C31" s="34" t="str">
        <f aca="false">N31</f>
        <v>spare </v>
      </c>
      <c r="D31" s="35"/>
      <c r="E31" s="36" t="s">
        <v>109</v>
      </c>
      <c r="F31" s="37" t="str">
        <f aca="false">IF(D6=L31,"",L31)</f>
        <v>shelf</v>
      </c>
      <c r="G31" s="38" t="str">
        <f aca="false">IF(ISBLANK(D31),"",IF(D31=O31,"YES","NO"))</f>
        <v/>
      </c>
      <c r="H31" s="28"/>
      <c r="I31" s="39" t="str">
        <f aca="false">P31</f>
        <v>guests usually stay here overnight</v>
      </c>
      <c r="J31" s="30"/>
      <c r="K31" s="28" t="n">
        <v>31</v>
      </c>
      <c r="L31" s="40" t="s">
        <v>10</v>
      </c>
      <c r="M31" s="41" t="n">
        <v>29</v>
      </c>
      <c r="N31" s="42" t="s">
        <v>110</v>
      </c>
      <c r="O31" s="40" t="s">
        <v>100</v>
      </c>
      <c r="P31" s="1" t="s">
        <v>111</v>
      </c>
    </row>
    <row r="32" customFormat="false" ht="18" hidden="false" customHeight="true" outlineLevel="0" collapsed="false">
      <c r="B32" s="22" t="n">
        <v>28</v>
      </c>
      <c r="C32" s="34" t="str">
        <f aca="false">N32</f>
        <v>vacuum-</v>
      </c>
      <c r="D32" s="35"/>
      <c r="E32" s="36" t="s">
        <v>112</v>
      </c>
      <c r="F32" s="37" t="str">
        <f aca="false">IF(D19=L32,"",L32)</f>
        <v>stool</v>
      </c>
      <c r="G32" s="38" t="str">
        <f aca="false">IF(ISBLANK(D32),"",IF(D32=O32,"YES","NO"))</f>
        <v/>
      </c>
      <c r="H32" s="28"/>
      <c r="I32" s="39" t="str">
        <f aca="false">P32</f>
        <v>it sucks up the dirt and dust, often very noisily</v>
      </c>
      <c r="J32" s="30"/>
      <c r="K32" s="28" t="n">
        <v>32</v>
      </c>
      <c r="L32" s="40" t="s">
        <v>69</v>
      </c>
      <c r="M32" s="41" t="n">
        <v>31</v>
      </c>
      <c r="N32" s="42" t="s">
        <v>113</v>
      </c>
      <c r="O32" s="40" t="s">
        <v>27</v>
      </c>
      <c r="P32" s="1" t="s">
        <v>114</v>
      </c>
    </row>
    <row r="33" customFormat="false" ht="18" hidden="false" customHeight="true" outlineLevel="0" collapsed="false">
      <c r="B33" s="22" t="n">
        <v>29</v>
      </c>
      <c r="C33" s="34" t="str">
        <f aca="false">N33</f>
        <v>washing-</v>
      </c>
      <c r="D33" s="35"/>
      <c r="E33" s="36" t="s">
        <v>115</v>
      </c>
      <c r="F33" s="37" t="str">
        <f aca="false">IF(D13=L33,"",L33)</f>
        <v>table</v>
      </c>
      <c r="G33" s="38" t="str">
        <f aca="false">IF(ISBLANK(D33),"",IF(D33=O33,"YES","NO"))</f>
        <v/>
      </c>
      <c r="H33" s="28"/>
      <c r="I33" s="39" t="str">
        <f aca="false">P33</f>
        <v>a mechanical means to get your clothes clean</v>
      </c>
      <c r="J33" s="30"/>
      <c r="K33" s="28" t="n">
        <v>33</v>
      </c>
      <c r="L33" s="40" t="s">
        <v>43</v>
      </c>
      <c r="M33" s="41" t="n">
        <v>32</v>
      </c>
      <c r="N33" s="42" t="s">
        <v>116</v>
      </c>
      <c r="O33" s="40" t="s">
        <v>67</v>
      </c>
      <c r="P33" s="1" t="s">
        <v>117</v>
      </c>
    </row>
    <row r="34" customFormat="false" ht="18" hidden="false" customHeight="true" outlineLevel="0" collapsed="false">
      <c r="B34" s="22" t="n">
        <v>30</v>
      </c>
      <c r="C34" s="44" t="str">
        <f aca="false">N34</f>
        <v>writing </v>
      </c>
      <c r="D34" s="45"/>
      <c r="E34" s="46" t="s">
        <v>118</v>
      </c>
      <c r="F34" s="47" t="str">
        <f aca="false">IF(D15=L34,"",L34)</f>
        <v>washer</v>
      </c>
      <c r="G34" s="48" t="str">
        <f aca="false">IF(ISBLANK(D34),"",IF(D34=O34,"YES","NO"))</f>
        <v/>
      </c>
      <c r="H34" s="28"/>
      <c r="I34" s="49" t="str">
        <f aca="false">P34</f>
        <v>you can sit at this to write your letters</v>
      </c>
      <c r="J34" s="30"/>
      <c r="K34" s="28" t="n">
        <v>34</v>
      </c>
      <c r="L34" s="50" t="s">
        <v>52</v>
      </c>
      <c r="M34" s="51" t="n">
        <v>33</v>
      </c>
      <c r="N34" s="52" t="s">
        <v>119</v>
      </c>
      <c r="O34" s="50" t="s">
        <v>22</v>
      </c>
      <c r="P34" s="1" t="s">
        <v>120</v>
      </c>
    </row>
    <row r="35" customFormat="false" ht="15" hidden="false" customHeight="false" outlineLevel="0" collapsed="false"/>
  </sheetData>
  <sheetProtection sheet="true" password="e6c0" objects="true" scenarios="true" selectLockedCells="true"/>
  <mergeCells count="1">
    <mergeCell ref="B3:D3"/>
  </mergeCells>
  <conditionalFormatting sqref="K5:K34">
    <cfRule type="cellIs" priority="2" operator="equal" aboveAverage="0" equalAverage="0" bottom="0" percent="0" rank="0" text="" dxfId="0">
      <formula>"YES"</formula>
    </cfRule>
  </conditionalFormatting>
  <conditionalFormatting sqref="G5:G34 H5 H7:H34 I5:J34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nswers">
                <anchor moveWithCells="true" sizeWithCells="false">
                  <from>
                    <xdr:col>8</xdr:col>
                    <xdr:colOff>2730960</xdr:colOff>
                    <xdr:row>2</xdr:row>
                    <xdr:rowOff>161640</xdr:rowOff>
                  </from>
                  <to>
                    <xdr:col>9</xdr:col>
                    <xdr:colOff>-137232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ide">
                <anchor moveWithCells="true" sizeWithCells="false">
                  <from>
                    <xdr:col>8</xdr:col>
                    <xdr:colOff>3555000</xdr:colOff>
                    <xdr:row>2</xdr:row>
                    <xdr:rowOff>151920</xdr:rowOff>
                  </from>
                  <to>
                    <xdr:col>9</xdr:col>
                    <xdr:colOff>-547920</xdr:colOff>
                    <xdr:row>3</xdr:row>
                    <xdr:rowOff>3780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17.75"/>
    <col collapsed="false" customWidth="true" hidden="false" outlineLevel="0" max="4" min="4" style="53" width="22.62"/>
  </cols>
  <sheetData>
    <row r="1" customFormat="false" ht="20.1" hidden="false" customHeight="true" outlineLevel="0" collapsed="false">
      <c r="B1" s="54" t="n">
        <v>1</v>
      </c>
      <c r="C1" s="55" t="str">
        <f aca="false">COLLOCATIONS!N5</f>
        <v>airing-</v>
      </c>
      <c r="D1" s="56" t="str">
        <f aca="false">COLLOCATIONS!O5</f>
        <v>cupboard</v>
      </c>
    </row>
    <row r="2" customFormat="false" ht="20.1" hidden="false" customHeight="true" outlineLevel="0" collapsed="false">
      <c r="B2" s="57" t="n">
        <v>2</v>
      </c>
      <c r="C2" s="58" t="str">
        <f aca="false">COLLOCATIONS!N6</f>
        <v>book</v>
      </c>
      <c r="D2" s="59" t="str">
        <f aca="false">COLLOCATIONS!O6</f>
        <v>shelf</v>
      </c>
    </row>
    <row r="3" customFormat="false" ht="20.1" hidden="false" customHeight="true" outlineLevel="0" collapsed="false">
      <c r="B3" s="57" t="n">
        <v>3</v>
      </c>
      <c r="C3" s="58" t="str">
        <f aca="false">COLLOCATIONS!N7</f>
        <v>bottle-</v>
      </c>
      <c r="D3" s="59" t="str">
        <f aca="false">COLLOCATIONS!O7</f>
        <v>opener</v>
      </c>
    </row>
    <row r="4" customFormat="false" ht="20.1" hidden="false" customHeight="true" outlineLevel="0" collapsed="false">
      <c r="B4" s="57" t="n">
        <v>4</v>
      </c>
      <c r="C4" s="58" t="str">
        <f aca="false">COLLOCATIONS!N8</f>
        <v>bread</v>
      </c>
      <c r="D4" s="59" t="str">
        <f aca="false">COLLOCATIONS!O8</f>
        <v>bin</v>
      </c>
    </row>
    <row r="5" customFormat="false" ht="20.1" hidden="false" customHeight="true" outlineLevel="0" collapsed="false">
      <c r="B5" s="57" t="n">
        <v>5</v>
      </c>
      <c r="C5" s="58" t="str">
        <f aca="false">COLLOCATIONS!N9</f>
        <v>cat</v>
      </c>
      <c r="D5" s="59" t="str">
        <f aca="false">COLLOCATIONS!O9</f>
        <v>flap</v>
      </c>
    </row>
    <row r="6" customFormat="false" ht="20.1" hidden="false" customHeight="true" outlineLevel="0" collapsed="false">
      <c r="B6" s="57" t="n">
        <v>6</v>
      </c>
      <c r="C6" s="58" t="str">
        <f aca="false">COLLOCATIONS!N10</f>
        <v>coffee-</v>
      </c>
      <c r="D6" s="59" t="str">
        <f aca="false">COLLOCATIONS!O10</f>
        <v>grinder</v>
      </c>
    </row>
    <row r="7" customFormat="false" ht="20.1" hidden="false" customHeight="true" outlineLevel="0" collapsed="false">
      <c r="B7" s="57" t="n">
        <v>7</v>
      </c>
      <c r="C7" s="58" t="str">
        <f aca="false">COLLOCATIONS!N11</f>
        <v>cork</v>
      </c>
      <c r="D7" s="59" t="str">
        <f aca="false">COLLOCATIONS!O11</f>
        <v>screw</v>
      </c>
    </row>
    <row r="8" customFormat="false" ht="20.1" hidden="false" customHeight="true" outlineLevel="0" collapsed="false">
      <c r="B8" s="57" t="n">
        <v>8</v>
      </c>
      <c r="C8" s="58" t="str">
        <f aca="false">COLLOCATIONS!N12</f>
        <v>cup and </v>
      </c>
      <c r="D8" s="59" t="str">
        <f aca="false">COLLOCATIONS!O12</f>
        <v>saucer</v>
      </c>
    </row>
    <row r="9" customFormat="false" ht="20.1" hidden="false" customHeight="true" outlineLevel="0" collapsed="false">
      <c r="B9" s="57" t="n">
        <v>9</v>
      </c>
      <c r="C9" s="60" t="str">
        <f aca="false">COLLOCATIONS!N13</f>
        <v>dining-</v>
      </c>
      <c r="D9" s="61" t="str">
        <f aca="false">COLLOCATIONS!O13</f>
        <v>table</v>
      </c>
    </row>
    <row r="10" customFormat="false" ht="20.1" hidden="false" customHeight="true" outlineLevel="0" collapsed="false">
      <c r="B10" s="57" t="n">
        <v>10</v>
      </c>
      <c r="C10" s="58" t="str">
        <f aca="false">COLLOCATIONS!N14</f>
        <v>dinner </v>
      </c>
      <c r="D10" s="59" t="str">
        <f aca="false">COLLOCATIONS!O14</f>
        <v>plate</v>
      </c>
    </row>
    <row r="11" customFormat="false" ht="20.1" hidden="false" customHeight="true" outlineLevel="0" collapsed="false">
      <c r="B11" s="57" t="n">
        <v>11</v>
      </c>
      <c r="C11" s="58" t="str">
        <f aca="false">COLLOCATIONS!N15</f>
        <v>dish</v>
      </c>
      <c r="D11" s="59" t="str">
        <f aca="false">COLLOCATIONS!O15</f>
        <v>washer</v>
      </c>
    </row>
    <row r="12" customFormat="false" ht="20.1" hidden="false" customHeight="true" outlineLevel="0" collapsed="false">
      <c r="B12" s="57" t="n">
        <v>12</v>
      </c>
      <c r="C12" s="58" t="str">
        <f aca="false">COLLOCATIONS!N16</f>
        <v>door</v>
      </c>
      <c r="D12" s="59" t="str">
        <f aca="false">COLLOCATIONS!O16</f>
        <v>mat</v>
      </c>
    </row>
    <row r="13" customFormat="false" ht="20.1" hidden="false" customHeight="true" outlineLevel="0" collapsed="false">
      <c r="B13" s="57" t="n">
        <v>13</v>
      </c>
      <c r="C13" s="60" t="str">
        <f aca="false">COLLOCATIONS!N17</f>
        <v>feather </v>
      </c>
      <c r="D13" s="61" t="str">
        <f aca="false">COLLOCATIONS!O17</f>
        <v>duster</v>
      </c>
    </row>
    <row r="14" customFormat="false" ht="20.1" hidden="false" customHeight="true" outlineLevel="0" collapsed="false">
      <c r="B14" s="57" t="n">
        <v>14</v>
      </c>
      <c r="C14" s="58" t="str">
        <f aca="false">COLLOCATIONS!N18</f>
        <v>fish</v>
      </c>
      <c r="D14" s="59" t="str">
        <f aca="false">COLLOCATIONS!O18</f>
        <v>pond</v>
      </c>
    </row>
    <row r="15" customFormat="false" ht="20.1" hidden="false" customHeight="true" outlineLevel="0" collapsed="false">
      <c r="B15" s="57" t="n">
        <v>15</v>
      </c>
      <c r="C15" s="58" t="str">
        <f aca="false">COLLOCATIONS!N19</f>
        <v>foot</v>
      </c>
      <c r="D15" s="59" t="str">
        <f aca="false">COLLOCATIONS!O19</f>
        <v>stool</v>
      </c>
    </row>
    <row r="16" customFormat="false" ht="20.1" hidden="false" customHeight="true" outlineLevel="0" collapsed="false">
      <c r="B16" s="57" t="n">
        <v>16</v>
      </c>
      <c r="C16" s="58" t="str">
        <f aca="false">COLLOCATIONS!N20</f>
        <v>fridge-</v>
      </c>
      <c r="D16" s="59" t="str">
        <f aca="false">COLLOCATIONS!O20</f>
        <v>freezer</v>
      </c>
    </row>
    <row r="17" customFormat="false" ht="20.1" hidden="false" customHeight="true" outlineLevel="0" collapsed="false">
      <c r="B17" s="57" t="n">
        <v>17</v>
      </c>
      <c r="C17" s="60" t="str">
        <f aca="false">COLLOCATIONS!N21</f>
        <v>front </v>
      </c>
      <c r="D17" s="61" t="str">
        <f aca="false">COLLOCATIONS!O21</f>
        <v>door</v>
      </c>
    </row>
    <row r="18" customFormat="false" ht="20.1" hidden="false" customHeight="true" outlineLevel="0" collapsed="false">
      <c r="B18" s="57" t="n">
        <v>18</v>
      </c>
      <c r="C18" s="58" t="str">
        <f aca="false">COLLOCATIONS!N22</f>
        <v>garden </v>
      </c>
      <c r="D18" s="59" t="str">
        <f aca="false">COLLOCATIONS!O22</f>
        <v>gate</v>
      </c>
    </row>
    <row r="19" customFormat="false" ht="20.1" hidden="false" customHeight="true" outlineLevel="0" collapsed="false">
      <c r="B19" s="57" t="n">
        <v>19</v>
      </c>
      <c r="C19" s="58" t="str">
        <f aca="false">COLLOCATIONS!N23</f>
        <v>hair</v>
      </c>
      <c r="D19" s="59" t="str">
        <f aca="false">COLLOCATIONS!O23</f>
        <v>brush</v>
      </c>
    </row>
    <row r="20" customFormat="false" ht="20.1" hidden="false" customHeight="true" outlineLevel="0" collapsed="false">
      <c r="B20" s="57" t="n">
        <v>20</v>
      </c>
      <c r="C20" s="58" t="str">
        <f aca="false">COLLOCATIONS!N24</f>
        <v>ironing </v>
      </c>
      <c r="D20" s="59" t="str">
        <f aca="false">COLLOCATIONS!O24</f>
        <v>board</v>
      </c>
    </row>
    <row r="21" customFormat="false" ht="20.1" hidden="false" customHeight="true" outlineLevel="0" collapsed="false">
      <c r="B21" s="57" t="n">
        <v>21</v>
      </c>
      <c r="C21" s="58" t="str">
        <f aca="false">COLLOCATIONS!N25</f>
        <v>lawn</v>
      </c>
      <c r="D21" s="59" t="str">
        <f aca="false">COLLOCATIONS!O25</f>
        <v>mower</v>
      </c>
    </row>
    <row r="22" customFormat="false" ht="20.1" hidden="false" customHeight="true" outlineLevel="0" collapsed="false">
      <c r="B22" s="57" t="n">
        <v>22</v>
      </c>
      <c r="C22" s="60" t="str">
        <f aca="false">COLLOCATIONS!N26</f>
        <v>letter</v>
      </c>
      <c r="D22" s="61" t="str">
        <f aca="false">COLLOCATIONS!O26</f>
        <v>box</v>
      </c>
    </row>
    <row r="23" customFormat="false" ht="20.1" hidden="false" customHeight="true" outlineLevel="0" collapsed="false">
      <c r="B23" s="57" t="n">
        <v>23</v>
      </c>
      <c r="C23" s="58" t="str">
        <f aca="false">COLLOCATIONS!N27</f>
        <v>microwave </v>
      </c>
      <c r="D23" s="59" t="str">
        <f aca="false">COLLOCATIONS!O27</f>
        <v>oven</v>
      </c>
    </row>
    <row r="24" customFormat="false" ht="20.1" hidden="false" customHeight="true" outlineLevel="0" collapsed="false">
      <c r="B24" s="57" t="n">
        <v>24</v>
      </c>
      <c r="C24" s="58" t="str">
        <f aca="false">COLLOCATIONS!N28</f>
        <v>remote-</v>
      </c>
      <c r="D24" s="59" t="str">
        <f aca="false">COLLOCATIONS!O28</f>
        <v>control</v>
      </c>
    </row>
    <row r="25" customFormat="false" ht="20.1" hidden="false" customHeight="true" outlineLevel="0" collapsed="false">
      <c r="B25" s="57" t="n">
        <v>25</v>
      </c>
      <c r="C25" s="58" t="str">
        <f aca="false">COLLOCATIONS!N29</f>
        <v>salt and </v>
      </c>
      <c r="D25" s="59" t="str">
        <f aca="false">COLLOCATIONS!O29</f>
        <v>pepper</v>
      </c>
    </row>
    <row r="26" customFormat="false" ht="20.1" hidden="false" customHeight="true" outlineLevel="0" collapsed="false">
      <c r="B26" s="57" t="n">
        <v>26</v>
      </c>
      <c r="C26" s="58" t="str">
        <f aca="false">COLLOCATIONS!N30</f>
        <v>shoe </v>
      </c>
      <c r="D26" s="59" t="str">
        <f aca="false">COLLOCATIONS!O30</f>
        <v>polish</v>
      </c>
    </row>
    <row r="27" customFormat="false" ht="20.1" hidden="false" customHeight="true" outlineLevel="0" collapsed="false">
      <c r="B27" s="57" t="n">
        <v>27</v>
      </c>
      <c r="C27" s="58" t="str">
        <f aca="false">COLLOCATIONS!N31</f>
        <v>spare </v>
      </c>
      <c r="D27" s="59" t="str">
        <f aca="false">COLLOCATIONS!O31</f>
        <v>room</v>
      </c>
    </row>
    <row r="28" customFormat="false" ht="20.1" hidden="false" customHeight="true" outlineLevel="0" collapsed="false">
      <c r="B28" s="57" t="n">
        <v>28</v>
      </c>
      <c r="C28" s="58" t="str">
        <f aca="false">COLLOCATIONS!N32</f>
        <v>vacuum-</v>
      </c>
      <c r="D28" s="59" t="str">
        <f aca="false">COLLOCATIONS!O32</f>
        <v>cleaner</v>
      </c>
    </row>
    <row r="29" customFormat="false" ht="20.1" hidden="false" customHeight="true" outlineLevel="0" collapsed="false">
      <c r="B29" s="57" t="n">
        <v>29</v>
      </c>
      <c r="C29" s="58" t="str">
        <f aca="false">COLLOCATIONS!N33</f>
        <v>washing-</v>
      </c>
      <c r="D29" s="59" t="str">
        <f aca="false">COLLOCATIONS!O33</f>
        <v>machine</v>
      </c>
    </row>
    <row r="30" customFormat="false" ht="20.1" hidden="false" customHeight="true" outlineLevel="0" collapsed="false">
      <c r="B30" s="62" t="n">
        <v>30</v>
      </c>
      <c r="C30" s="63" t="str">
        <f aca="false">COLLOCATIONS!N34</f>
        <v>writing </v>
      </c>
      <c r="D30" s="64" t="str">
        <f aca="false">COLLOCATIONS!O34</f>
        <v>bureau</v>
      </c>
    </row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9:04:30Z</dcterms:created>
  <dc:creator>Chris SNUGGS</dc:creator>
  <dc:description/>
  <dc:language>en-US</dc:language>
  <cp:lastModifiedBy>Chris SNUGGS</cp:lastModifiedBy>
  <dcterms:modified xsi:type="dcterms:W3CDTF">2013-04-09T19:24:37Z</dcterms:modified>
  <cp:revision>0</cp:revision>
  <dc:subject/>
  <dc:title/>
</cp:coreProperties>
</file>