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OCATIONS" sheetId="1" state="visible" r:id="rId2"/>
    <sheet name="ANSWERS" sheetId="2" state="hidden" r:id="rId3"/>
  </sheets>
  <definedNames>
    <definedName function="false" hidden="false" name="list" vbProcedure="false">COLLOCATIONS!$M$4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r>
      <rPr>
        <b val="true"/>
        <sz val="18"/>
        <color rgb="FF800000"/>
        <rFont val="Arial"/>
        <family val="2"/>
      </rPr>
      <t xml:space="preserve">COLLOCATIONS 2</t>
    </r>
    <r>
      <rPr>
        <b val="true"/>
        <sz val="14"/>
        <color rgb="FF800000"/>
        <rFont val="Arial"/>
        <family val="2"/>
      </rPr>
      <t xml:space="preserve"> - </t>
    </r>
    <r>
      <rPr>
        <b val="true"/>
        <sz val="16"/>
        <color rgb="FF800000"/>
        <rFont val="Arial"/>
        <family val="2"/>
      </rPr>
      <t xml:space="preserve">type the correct match in the WHITE cells.</t>
    </r>
  </si>
  <si>
    <t xml:space="preserve">Answers:</t>
  </si>
  <si>
    <t xml:space="preserve">accident</t>
  </si>
  <si>
    <t xml:space="preserve">an unauthorized</t>
  </si>
  <si>
    <t xml:space="preserve">overdraft</t>
  </si>
  <si>
    <t xml:space="preserve">You'll pay high bank charges for</t>
  </si>
  <si>
    <t xml:space="preserve">.</t>
  </si>
  <si>
    <t xml:space="preserve">banker</t>
  </si>
  <si>
    <t xml:space="preserve">a shipping</t>
  </si>
  <si>
    <t xml:space="preserve">company</t>
  </si>
  <si>
    <t xml:space="preserve">To transport goods to China you need </t>
  </si>
  <si>
    <t xml:space="preserve">accusation</t>
  </si>
  <si>
    <t xml:space="preserve">car</t>
  </si>
  <si>
    <t xml:space="preserve">a random</t>
  </si>
  <si>
    <t xml:space="preserve">search</t>
  </si>
  <si>
    <t xml:space="preserve">Custom officers often conduct</t>
  </si>
  <si>
    <t xml:space="preserve">air</t>
  </si>
  <si>
    <t xml:space="preserve">circle</t>
  </si>
  <si>
    <t xml:space="preserve">outdated</t>
  </si>
  <si>
    <t xml:space="preserve">concepts</t>
  </si>
  <si>
    <t xml:space="preserve">Ideas past their sell-by date are</t>
  </si>
  <si>
    <t xml:space="preserve">and quiet</t>
  </si>
  <si>
    <t xml:space="preserve">a tragic</t>
  </si>
  <si>
    <t xml:space="preserve">It was </t>
  </si>
  <si>
    <t xml:space="preserve">appeal</t>
  </si>
  <si>
    <t xml:space="preserve">a tax</t>
  </si>
  <si>
    <t xml:space="preserve">haven</t>
  </si>
  <si>
    <t xml:space="preserve">Cyprus was a notorious</t>
  </si>
  <si>
    <t xml:space="preserve">avoidance</t>
  </si>
  <si>
    <t xml:space="preserve">contract</t>
  </si>
  <si>
    <t xml:space="preserve">an open</t>
  </si>
  <si>
    <t xml:space="preserve">secret</t>
  </si>
  <si>
    <t xml:space="preserve">The PM's affair was</t>
  </si>
  <si>
    <t xml:space="preserve">buying</t>
  </si>
  <si>
    <t xml:space="preserve">dispute</t>
  </si>
  <si>
    <t xml:space="preserve">a merchant</t>
  </si>
  <si>
    <t xml:space="preserve">He works in the City as</t>
  </si>
  <si>
    <t xml:space="preserve">case</t>
  </si>
  <si>
    <t xml:space="preserve">economy</t>
  </si>
  <si>
    <t xml:space="preserve">a closed</t>
  </si>
  <si>
    <t xml:space="preserve">shop</t>
  </si>
  <si>
    <t xml:space="preserve">In this factory there operates a</t>
  </si>
  <si>
    <t xml:space="preserve">cause</t>
  </si>
  <si>
    <t xml:space="preserve">education</t>
  </si>
  <si>
    <t xml:space="preserve">a company</t>
  </si>
  <si>
    <t xml:space="preserve">solicitor</t>
  </si>
  <si>
    <t xml:space="preserve">With a degree in law you may become</t>
  </si>
  <si>
    <t xml:space="preserve">chance</t>
  </si>
  <si>
    <t xml:space="preserve">grant</t>
  </si>
  <si>
    <t xml:space="preserve">comprehensive</t>
  </si>
  <si>
    <t xml:space="preserve">I am a great believer in</t>
  </si>
  <si>
    <t xml:space="preserve">delayed</t>
  </si>
  <si>
    <t xml:space="preserve">a nightmare</t>
  </si>
  <si>
    <t xml:space="preserve">scenario</t>
  </si>
  <si>
    <t xml:space="preserve">The collapse of the euro is</t>
  </si>
  <si>
    <t xml:space="preserve">discrimination</t>
  </si>
  <si>
    <t xml:space="preserve">intelligence</t>
  </si>
  <si>
    <t xml:space="preserve">the law of diminishing</t>
  </si>
  <si>
    <t xml:space="preserve">returns</t>
  </si>
  <si>
    <t xml:space="preserve">Taxing too high invokes</t>
  </si>
  <si>
    <t xml:space="preserve">disease</t>
  </si>
  <si>
    <t xml:space="preserve">investigation</t>
  </si>
  <si>
    <t xml:space="preserve">disappointing</t>
  </si>
  <si>
    <t xml:space="preserve">results</t>
  </si>
  <si>
    <t xml:space="preserve">The experiments sadly gave us</t>
  </si>
  <si>
    <t xml:space="preserve">engineering</t>
  </si>
  <si>
    <t xml:space="preserve">journalist</t>
  </si>
  <si>
    <t xml:space="preserve">a vicious</t>
  </si>
  <si>
    <t xml:space="preserve">Increasing tax too much gets you into</t>
  </si>
  <si>
    <t xml:space="preserve">events</t>
  </si>
  <si>
    <t xml:space="preserve">wishful</t>
  </si>
  <si>
    <t xml:space="preserve">thinking</t>
  </si>
  <si>
    <t xml:space="preserve">World peace? Sadly, that is</t>
  </si>
  <si>
    <t xml:space="preserve">evil</t>
  </si>
  <si>
    <t xml:space="preserve">a growing</t>
  </si>
  <si>
    <t xml:space="preserve">Indonesia has</t>
  </si>
  <si>
    <t xml:space="preserve">example</t>
  </si>
  <si>
    <t xml:space="preserve">pirated</t>
  </si>
  <si>
    <t xml:space="preserve">videos</t>
  </si>
  <si>
    <t xml:space="preserve">He was arrested for selling</t>
  </si>
  <si>
    <t xml:space="preserve">fatigue</t>
  </si>
  <si>
    <t xml:space="preserve">an on-going</t>
  </si>
  <si>
    <t xml:space="preserve">The incident is subject to</t>
  </si>
  <si>
    <t xml:space="preserve">idea</t>
  </si>
  <si>
    <t xml:space="preserve">a government</t>
  </si>
  <si>
    <t xml:space="preserve">We are hoping to get</t>
  </si>
  <si>
    <t xml:space="preserve">illness</t>
  </si>
  <si>
    <t xml:space="preserve">a veteran</t>
  </si>
  <si>
    <t xml:space="preserve">He is the  proud owner of</t>
  </si>
  <si>
    <t xml:space="preserve">look (on his face)</t>
  </si>
  <si>
    <t xml:space="preserve">share</t>
  </si>
  <si>
    <t xml:space="preserve">subsidized</t>
  </si>
  <si>
    <t xml:space="preserve">transport</t>
  </si>
  <si>
    <t xml:space="preserve">We can reduce private traffic with</t>
  </si>
  <si>
    <t xml:space="preserve">overdose</t>
  </si>
  <si>
    <t xml:space="preserve">a death</t>
  </si>
  <si>
    <t xml:space="preserve">spiral</t>
  </si>
  <si>
    <t xml:space="preserve">The Greek economy has gone into</t>
  </si>
  <si>
    <t xml:space="preserve">possession</t>
  </si>
  <si>
    <t xml:space="preserve">shut case</t>
  </si>
  <si>
    <t xml:space="preserve">precision</t>
  </si>
  <si>
    <t xml:space="preserve">technology</t>
  </si>
  <si>
    <t xml:space="preserve">Germany is famous for its</t>
  </si>
  <si>
    <t xml:space="preserve">prevention</t>
  </si>
  <si>
    <t xml:space="preserve">market</t>
  </si>
  <si>
    <t xml:space="preserve">Apple is now losing</t>
  </si>
  <si>
    <t xml:space="preserve">regime</t>
  </si>
  <si>
    <t xml:space="preserve">an open and</t>
  </si>
  <si>
    <t xml:space="preserve">The police considered it</t>
  </si>
  <si>
    <t xml:space="preserve">servant</t>
  </si>
  <si>
    <t xml:space="preserve">a freelance</t>
  </si>
  <si>
    <t xml:space="preserve">A "Paparrazi" is usually</t>
  </si>
  <si>
    <t xml:space="preserve">the issue</t>
  </si>
  <si>
    <t xml:space="preserve">military</t>
  </si>
  <si>
    <t xml:space="preserve">An example of an oxymoron is</t>
  </si>
  <si>
    <t xml:space="preserve">tooth</t>
  </si>
  <si>
    <t xml:space="preserve">a maintenance</t>
  </si>
  <si>
    <t xml:space="preserve">For a large photocopier you really need</t>
  </si>
  <si>
    <t xml:space="preserve">vibrations</t>
  </si>
  <si>
    <t xml:space="preserve">an industrial</t>
  </si>
  <si>
    <t xml:space="preserve">The company is involved in</t>
  </si>
  <si>
    <t xml:space="preserve">tax</t>
  </si>
  <si>
    <t xml:space="preserve">to avoid</t>
  </si>
  <si>
    <t xml:space="preserve">unavoidab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0"/>
    </font>
    <font>
      <b val="true"/>
      <sz val="18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11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00"/>
        <sz val="11"/>
      </font>
      <fill>
        <patternFill>
          <bgColor rgb="FF0000FF"/>
        </patternFill>
      </fill>
    </dxf>
    <dxf>
      <font>
        <name val="Arial"/>
        <family val="0"/>
        <color rgb="FFFFFF00"/>
        <sz val="11"/>
      </font>
      <fill>
        <patternFill>
          <bgColor rgb="FF0000FF"/>
        </patternFill>
      </fill>
    </dxf>
    <dxf>
      <font>
        <name val="Arial"/>
        <family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576080</xdr:colOff>
      <xdr:row>0</xdr:row>
      <xdr:rowOff>38160</xdr:rowOff>
    </xdr:from>
    <xdr:to>
      <xdr:col>8</xdr:col>
      <xdr:colOff>4769280</xdr:colOff>
      <xdr:row>2</xdr:row>
      <xdr:rowOff>76320</xdr:rowOff>
    </xdr:to>
    <xdr:sp>
      <xdr:nvSpPr>
        <xdr:cNvPr id="0" name="Text 3"/>
        <xdr:cNvSpPr/>
      </xdr:nvSpPr>
      <xdr:spPr>
        <a:xfrm>
          <a:off x="7227000" y="38160"/>
          <a:ext cx="3193200" cy="6667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The SEE/HIDE buttons ONL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work if you have macros enable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2" width="24.11"/>
    <col collapsed="false" customWidth="true" hidden="false" outlineLevel="0" max="4" min="4" style="3" width="18.62"/>
    <col collapsed="false" customWidth="true" hidden="true" outlineLevel="0" max="5" min="5" style="4" width="21.75"/>
    <col collapsed="false" customWidth="true" hidden="false" outlineLevel="0" max="6" min="6" style="1" width="15.87"/>
    <col collapsed="false" customWidth="true" hidden="false" outlineLevel="0" max="7" min="7" style="5" width="7.37"/>
    <col collapsed="false" customWidth="true" hidden="false" outlineLevel="0" max="8" min="8" style="5" width="1.99"/>
    <col collapsed="false" customWidth="true" hidden="false" outlineLevel="0" max="9" min="9" style="3" width="66.99"/>
    <col collapsed="false" customWidth="true" hidden="true" outlineLevel="0" max="10" min="10" style="3" width="3.99"/>
    <col collapsed="false" customWidth="true" hidden="true" outlineLevel="0" max="11" min="11" style="5" width="3.87"/>
    <col collapsed="false" customWidth="true" hidden="true" outlineLevel="0" max="12" min="12" style="1" width="14.61"/>
    <col collapsed="false" customWidth="true" hidden="true" outlineLevel="0" max="13" min="13" style="1" width="5.87"/>
    <col collapsed="false" customWidth="true" hidden="true" outlineLevel="0" max="14" min="14" style="1" width="18.37"/>
    <col collapsed="false" customWidth="true" hidden="true" outlineLevel="0" max="15" min="15" style="1" width="19.99"/>
    <col collapsed="false" customWidth="true" hidden="true" outlineLevel="0" max="16" min="16" style="1" width="32.75"/>
    <col collapsed="false" customWidth="true" hidden="true" outlineLevel="0" max="17" min="17" style="1" width="2.99"/>
    <col collapsed="false" customWidth="true" hidden="true" outlineLevel="0" max="18" min="18" style="1" width="14.74"/>
    <col collapsed="false" customWidth="false" hidden="false" outlineLevel="0" max="257" min="19" style="1" width="10.99"/>
  </cols>
  <sheetData>
    <row r="1" customFormat="false" ht="28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</row>
    <row r="2" customFormat="false" ht="21" hidden="false" customHeight="false" outlineLevel="0" collapsed="false">
      <c r="B2" s="8" t="s">
        <v>1</v>
      </c>
      <c r="C2" s="8"/>
      <c r="F2" s="9"/>
      <c r="G2" s="10" t="n">
        <f aca="false">COUNTIF(G4:G33,"YES")/30</f>
        <v>0</v>
      </c>
      <c r="J2" s="11"/>
    </row>
    <row r="3" customFormat="false" ht="8.25" hidden="false" customHeight="true" outlineLevel="0" collapsed="false">
      <c r="C3" s="12"/>
      <c r="D3" s="1"/>
      <c r="F3" s="9"/>
      <c r="G3" s="10"/>
      <c r="H3" s="13"/>
      <c r="I3" s="14"/>
      <c r="J3" s="14"/>
    </row>
    <row r="4" customFormat="false" ht="18" hidden="false" customHeight="true" outlineLevel="0" collapsed="false">
      <c r="B4" s="15" t="n">
        <v>1</v>
      </c>
      <c r="C4" s="16" t="str">
        <f aca="false">N4</f>
        <v>an unauthorized</v>
      </c>
      <c r="D4" s="17"/>
      <c r="E4" s="18" t="str">
        <f aca="false">IF(D4=F4,"",O4)</f>
        <v>overdraft</v>
      </c>
      <c r="F4" s="19" t="str">
        <f aca="false">IF(D8=L4,"",L4)</f>
        <v>accident</v>
      </c>
      <c r="G4" s="20" t="str">
        <f aca="false">IF(ISBLANK(D4),"",IF(D4=O4,"YES","NO"))</f>
        <v/>
      </c>
      <c r="H4" s="21"/>
      <c r="I4" s="22" t="str">
        <f aca="false">IF(G4="YES",CONCATENATE(P4," ",N4," ",O4,Q4),"")</f>
        <v/>
      </c>
      <c r="J4" s="23"/>
      <c r="K4" s="24" t="n">
        <v>4</v>
      </c>
      <c r="L4" s="25" t="s">
        <v>2</v>
      </c>
      <c r="M4" s="26" t="n">
        <v>1</v>
      </c>
      <c r="N4" s="27" t="s">
        <v>3</v>
      </c>
      <c r="O4" s="25" t="s">
        <v>4</v>
      </c>
      <c r="P4" s="28" t="s">
        <v>5</v>
      </c>
      <c r="Q4" s="29" t="s">
        <v>6</v>
      </c>
      <c r="R4" s="25" t="s">
        <v>4</v>
      </c>
    </row>
    <row r="5" customFormat="false" ht="18" hidden="false" customHeight="true" outlineLevel="0" collapsed="false">
      <c r="B5" s="15" t="n">
        <v>2</v>
      </c>
      <c r="C5" s="30" t="str">
        <f aca="false">N5</f>
        <v>a shipping</v>
      </c>
      <c r="D5" s="31"/>
      <c r="E5" s="32" t="s">
        <v>2</v>
      </c>
      <c r="F5" s="33" t="str">
        <f aca="false">IF(D11=L5,"",L5)</f>
        <v>banker</v>
      </c>
      <c r="G5" s="34" t="str">
        <f aca="false">IF(ISBLANK(D5),"",IF(D5=O5,"YES","NO"))</f>
        <v/>
      </c>
      <c r="I5" s="35" t="str">
        <f aca="false">IF(G5="YES",CONCATENATE(P5," ",N5," ",O5,Q5),"")</f>
        <v/>
      </c>
      <c r="J5" s="23"/>
      <c r="K5" s="24" t="n">
        <v>5</v>
      </c>
      <c r="L5" s="25" t="s">
        <v>7</v>
      </c>
      <c r="M5" s="26" t="n">
        <v>2</v>
      </c>
      <c r="N5" s="27" t="s">
        <v>8</v>
      </c>
      <c r="O5" s="25" t="s">
        <v>9</v>
      </c>
      <c r="P5" s="28" t="s">
        <v>10</v>
      </c>
      <c r="Q5" s="29" t="s">
        <v>6</v>
      </c>
      <c r="R5" s="25" t="s">
        <v>9</v>
      </c>
    </row>
    <row r="6" customFormat="false" ht="18" hidden="false" customHeight="true" outlineLevel="0" collapsed="false">
      <c r="B6" s="15" t="n">
        <v>3</v>
      </c>
      <c r="C6" s="30" t="str">
        <f aca="false">N6</f>
        <v>a random</v>
      </c>
      <c r="D6" s="31"/>
      <c r="E6" s="32" t="s">
        <v>11</v>
      </c>
      <c r="F6" s="33" t="str">
        <f aca="false">IF(D24=R24,"",L6)</f>
        <v>car</v>
      </c>
      <c r="G6" s="34" t="str">
        <f aca="false">IF(ISBLANK(D6),"",IF(D6=O6,"YES","NO"))</f>
        <v/>
      </c>
      <c r="H6" s="21"/>
      <c r="I6" s="35" t="str">
        <f aca="false">IF(G6="YES",CONCATENATE(P6," ",N6," ",O6,Q6),"")</f>
        <v/>
      </c>
      <c r="J6" s="23"/>
      <c r="K6" s="24" t="n">
        <v>6</v>
      </c>
      <c r="L6" s="25" t="s">
        <v>12</v>
      </c>
      <c r="M6" s="26" t="n">
        <v>3</v>
      </c>
      <c r="N6" s="27" t="s">
        <v>13</v>
      </c>
      <c r="O6" s="25" t="s">
        <v>14</v>
      </c>
      <c r="P6" s="28" t="s">
        <v>15</v>
      </c>
      <c r="Q6" s="29" t="s">
        <v>6</v>
      </c>
      <c r="R6" s="25" t="s">
        <v>14</v>
      </c>
    </row>
    <row r="7" customFormat="false" ht="18" hidden="false" customHeight="true" outlineLevel="0" collapsed="false">
      <c r="B7" s="15" t="n">
        <v>4</v>
      </c>
      <c r="C7" s="30" t="str">
        <f aca="false">N7</f>
        <v>outdated</v>
      </c>
      <c r="D7" s="31"/>
      <c r="E7" s="32" t="s">
        <v>16</v>
      </c>
      <c r="F7" s="33" t="str">
        <f aca="false">IF(D18=R18,"",L7)</f>
        <v>circle</v>
      </c>
      <c r="G7" s="34" t="str">
        <f aca="false">IF(ISBLANK(D7),"",IF(D7=O7,"YES","NO"))</f>
        <v/>
      </c>
      <c r="H7" s="21"/>
      <c r="I7" s="35" t="str">
        <f aca="false">IF(G7="YES",CONCATENATE(P7," ",N7," ",O7,Q7),"")</f>
        <v/>
      </c>
      <c r="J7" s="23"/>
      <c r="K7" s="24" t="n">
        <v>7</v>
      </c>
      <c r="L7" s="25" t="s">
        <v>17</v>
      </c>
      <c r="M7" s="26" t="n">
        <v>4</v>
      </c>
      <c r="N7" s="27" t="s">
        <v>18</v>
      </c>
      <c r="O7" s="25" t="s">
        <v>19</v>
      </c>
      <c r="P7" s="28" t="s">
        <v>20</v>
      </c>
      <c r="Q7" s="29" t="s">
        <v>6</v>
      </c>
      <c r="R7" s="25" t="s">
        <v>19</v>
      </c>
    </row>
    <row r="8" customFormat="false" ht="18" hidden="false" customHeight="true" outlineLevel="0" collapsed="false">
      <c r="B8" s="15" t="n">
        <v>5</v>
      </c>
      <c r="C8" s="30" t="str">
        <f aca="false">N8</f>
        <v>a tragic</v>
      </c>
      <c r="D8" s="31"/>
      <c r="E8" s="32" t="s">
        <v>21</v>
      </c>
      <c r="F8" s="33" t="str">
        <f aca="false">IF(D5=R5,"",L8)</f>
        <v>company</v>
      </c>
      <c r="G8" s="34" t="str">
        <f aca="false">IF(ISBLANK(D8),"",IF(D8=O8,"YES","NO"))</f>
        <v/>
      </c>
      <c r="H8" s="21"/>
      <c r="I8" s="35" t="str">
        <f aca="false">IF(G8="YES",CONCATENATE(P8," ",N8," ",O8,Q8),"")</f>
        <v/>
      </c>
      <c r="J8" s="23"/>
      <c r="K8" s="24" t="n">
        <v>8</v>
      </c>
      <c r="L8" s="25" t="s">
        <v>9</v>
      </c>
      <c r="M8" s="26" t="n">
        <v>5</v>
      </c>
      <c r="N8" s="27" t="s">
        <v>22</v>
      </c>
      <c r="O8" s="25" t="s">
        <v>2</v>
      </c>
      <c r="P8" s="28" t="s">
        <v>23</v>
      </c>
      <c r="Q8" s="29" t="s">
        <v>6</v>
      </c>
      <c r="R8" s="25" t="s">
        <v>2</v>
      </c>
    </row>
    <row r="9" customFormat="false" ht="18" hidden="false" customHeight="true" outlineLevel="0" collapsed="false">
      <c r="B9" s="15" t="n">
        <v>6</v>
      </c>
      <c r="C9" s="30" t="str">
        <f aca="false">N9</f>
        <v>a tax</v>
      </c>
      <c r="D9" s="31"/>
      <c r="E9" s="36" t="s">
        <v>24</v>
      </c>
      <c r="F9" s="33" t="str">
        <f aca="false">IF(D7=R7,"",L9)</f>
        <v>concepts</v>
      </c>
      <c r="G9" s="34" t="str">
        <f aca="false">IF(ISBLANK(D9),"",IF(D9=O9,"YES","NO"))</f>
        <v/>
      </c>
      <c r="H9" s="21"/>
      <c r="I9" s="35" t="str">
        <f aca="false">IF(G9="YES",CONCATENATE(P9," ",N9," ",O9,Q9),"")</f>
        <v/>
      </c>
      <c r="J9" s="23"/>
      <c r="K9" s="24" t="n">
        <v>9</v>
      </c>
      <c r="L9" s="25" t="s">
        <v>19</v>
      </c>
      <c r="M9" s="26" t="n">
        <v>6</v>
      </c>
      <c r="N9" s="27" t="s">
        <v>25</v>
      </c>
      <c r="O9" s="25" t="s">
        <v>26</v>
      </c>
      <c r="P9" s="28" t="s">
        <v>27</v>
      </c>
      <c r="Q9" s="29" t="s">
        <v>6</v>
      </c>
      <c r="R9" s="25" t="s">
        <v>26</v>
      </c>
    </row>
    <row r="10" customFormat="false" ht="18" hidden="false" customHeight="true" outlineLevel="0" collapsed="false">
      <c r="B10" s="15" t="n">
        <v>7</v>
      </c>
      <c r="C10" s="30" t="str">
        <f aca="false">N10</f>
        <v>an open</v>
      </c>
      <c r="D10" s="31"/>
      <c r="E10" s="32" t="s">
        <v>28</v>
      </c>
      <c r="F10" s="33" t="str">
        <f aca="false">IF(D32=R32,"",L10)</f>
        <v>contract</v>
      </c>
      <c r="G10" s="34" t="str">
        <f aca="false">IF(ISBLANK(D10),"",IF(D10=O10,"YES","NO"))</f>
        <v/>
      </c>
      <c r="H10" s="21"/>
      <c r="I10" s="35" t="str">
        <f aca="false">IF(G10="YES",CONCATENATE(P10," ",N10," ",O10,Q10),"")</f>
        <v/>
      </c>
      <c r="J10" s="23"/>
      <c r="K10" s="24" t="n">
        <v>10</v>
      </c>
      <c r="L10" s="25" t="s">
        <v>29</v>
      </c>
      <c r="M10" s="26" t="n">
        <v>7</v>
      </c>
      <c r="N10" s="27" t="s">
        <v>30</v>
      </c>
      <c r="O10" s="25" t="s">
        <v>31</v>
      </c>
      <c r="P10" s="28" t="s">
        <v>32</v>
      </c>
      <c r="Q10" s="29" t="s">
        <v>6</v>
      </c>
      <c r="R10" s="25" t="s">
        <v>31</v>
      </c>
    </row>
    <row r="11" customFormat="false" ht="18" hidden="false" customHeight="true" outlineLevel="0" collapsed="false">
      <c r="B11" s="15" t="n">
        <v>8</v>
      </c>
      <c r="C11" s="30" t="str">
        <f aca="false">N11</f>
        <v>a merchant</v>
      </c>
      <c r="D11" s="31"/>
      <c r="E11" s="32" t="s">
        <v>33</v>
      </c>
      <c r="F11" s="33" t="str">
        <f aca="false">IF(D33=R33,"",L11)</f>
        <v>dispute</v>
      </c>
      <c r="G11" s="34" t="str">
        <f aca="false">IF(ISBLANK(D11),"",IF(D11=O11,"YES","NO"))</f>
        <v/>
      </c>
      <c r="H11" s="21"/>
      <c r="I11" s="35" t="str">
        <f aca="false">IF(G11="YES",CONCATENATE(P11," ",N11," ",O11,Q11),"")</f>
        <v/>
      </c>
      <c r="J11" s="23"/>
      <c r="K11" s="24" t="n">
        <v>11</v>
      </c>
      <c r="L11" s="25" t="s">
        <v>34</v>
      </c>
      <c r="M11" s="26" t="n">
        <v>8</v>
      </c>
      <c r="N11" s="27" t="s">
        <v>35</v>
      </c>
      <c r="O11" s="25" t="s">
        <v>7</v>
      </c>
      <c r="P11" s="28" t="s">
        <v>36</v>
      </c>
      <c r="Q11" s="29" t="s">
        <v>6</v>
      </c>
      <c r="R11" s="25" t="s">
        <v>7</v>
      </c>
    </row>
    <row r="12" customFormat="false" ht="18" hidden="false" customHeight="true" outlineLevel="0" collapsed="false">
      <c r="B12" s="15" t="n">
        <v>9</v>
      </c>
      <c r="C12" s="30" t="str">
        <f aca="false">N12</f>
        <v>a closed</v>
      </c>
      <c r="D12" s="31"/>
      <c r="E12" s="32" t="s">
        <v>37</v>
      </c>
      <c r="F12" s="33" t="str">
        <f aca="false">IF(D20=R20,"",L12)</f>
        <v>economy</v>
      </c>
      <c r="G12" s="34" t="str">
        <f aca="false">IF(ISBLANK(D12),"",IF(D12=O12,"YES","NO"))</f>
        <v/>
      </c>
      <c r="H12" s="21"/>
      <c r="I12" s="35" t="str">
        <f aca="false">IF(G12="YES",CONCATENATE(P12," ",N12," ",O12,Q12),"")</f>
        <v/>
      </c>
      <c r="J12" s="23"/>
      <c r="K12" s="24" t="n">
        <v>12</v>
      </c>
      <c r="L12" s="25" t="s">
        <v>38</v>
      </c>
      <c r="M12" s="26" t="n">
        <v>9</v>
      </c>
      <c r="N12" s="27" t="s">
        <v>39</v>
      </c>
      <c r="O12" s="25" t="s">
        <v>40</v>
      </c>
      <c r="P12" s="28" t="s">
        <v>41</v>
      </c>
      <c r="Q12" s="29" t="s">
        <v>6</v>
      </c>
      <c r="R12" s="25" t="s">
        <v>40</v>
      </c>
    </row>
    <row r="13" customFormat="false" ht="18" hidden="false" customHeight="true" outlineLevel="0" collapsed="false">
      <c r="B13" s="15" t="n">
        <v>10</v>
      </c>
      <c r="C13" s="30" t="str">
        <f aca="false">N13</f>
        <v>a company</v>
      </c>
      <c r="D13" s="31"/>
      <c r="E13" s="36" t="s">
        <v>42</v>
      </c>
      <c r="F13" s="33" t="str">
        <f aca="false">IF(D14=R14,"",L13)</f>
        <v>education</v>
      </c>
      <c r="G13" s="34" t="str">
        <f aca="false">IF(ISBLANK(D13),"",IF(D13=O13,"YES","NO"))</f>
        <v/>
      </c>
      <c r="H13" s="21"/>
      <c r="I13" s="35" t="str">
        <f aca="false">IF(G13="YES",CONCATENATE(P13," ",N13," ",O13,Q13),"")</f>
        <v/>
      </c>
      <c r="J13" s="23"/>
      <c r="K13" s="24" t="n">
        <v>13</v>
      </c>
      <c r="L13" s="25" t="s">
        <v>43</v>
      </c>
      <c r="M13" s="26" t="n">
        <v>10</v>
      </c>
      <c r="N13" s="27" t="s">
        <v>44</v>
      </c>
      <c r="O13" s="25" t="s">
        <v>45</v>
      </c>
      <c r="P13" s="28" t="s">
        <v>46</v>
      </c>
      <c r="Q13" s="29" t="s">
        <v>6</v>
      </c>
      <c r="R13" s="25" t="s">
        <v>45</v>
      </c>
    </row>
    <row r="14" customFormat="false" ht="18" hidden="false" customHeight="true" outlineLevel="0" collapsed="false">
      <c r="B14" s="15" t="n">
        <v>11</v>
      </c>
      <c r="C14" s="30" t="str">
        <f aca="false">N14</f>
        <v>comprehensive</v>
      </c>
      <c r="D14" s="31"/>
      <c r="E14" s="36" t="s">
        <v>47</v>
      </c>
      <c r="F14" s="33" t="str">
        <f aca="false">IF(D23=R23,"",L14)</f>
        <v>grant</v>
      </c>
      <c r="G14" s="34" t="str">
        <f aca="false">IF(ISBLANK(D14),"",IF(D14=O14,"YES","NO"))</f>
        <v/>
      </c>
      <c r="H14" s="21"/>
      <c r="I14" s="35" t="str">
        <f aca="false">IF(G14="YES",CONCATENATE(P14," ",N14," ",O14,Q14),"")</f>
        <v/>
      </c>
      <c r="J14" s="23"/>
      <c r="K14" s="24" t="n">
        <v>14</v>
      </c>
      <c r="L14" s="25" t="s">
        <v>48</v>
      </c>
      <c r="M14" s="26" t="n">
        <v>11</v>
      </c>
      <c r="N14" s="27" t="s">
        <v>49</v>
      </c>
      <c r="O14" s="25" t="s">
        <v>43</v>
      </c>
      <c r="P14" s="28" t="s">
        <v>50</v>
      </c>
      <c r="Q14" s="29" t="s">
        <v>6</v>
      </c>
      <c r="R14" s="25" t="s">
        <v>43</v>
      </c>
    </row>
    <row r="15" customFormat="false" ht="18" hidden="false" customHeight="true" outlineLevel="0" collapsed="false">
      <c r="B15" s="15" t="n">
        <v>12</v>
      </c>
      <c r="C15" s="30" t="str">
        <f aca="false">N15</f>
        <v>a nightmare</v>
      </c>
      <c r="D15" s="31"/>
      <c r="E15" s="32" t="s">
        <v>51</v>
      </c>
      <c r="F15" s="33" t="str">
        <f aca="false">IF(D9=R9,"",L15)</f>
        <v>haven</v>
      </c>
      <c r="G15" s="34" t="str">
        <f aca="false">IF(ISBLANK(D15),"",IF(D15=O15,"YES","NO"))</f>
        <v/>
      </c>
      <c r="H15" s="21"/>
      <c r="I15" s="35" t="str">
        <f aca="false">IF(G15="YES",CONCATENATE(P15," ",N15," ",O15,Q15),"")</f>
        <v/>
      </c>
      <c r="J15" s="23"/>
      <c r="K15" s="24" t="n">
        <v>15</v>
      </c>
      <c r="L15" s="25" t="s">
        <v>26</v>
      </c>
      <c r="M15" s="26" t="n">
        <v>13</v>
      </c>
      <c r="N15" s="27" t="s">
        <v>52</v>
      </c>
      <c r="O15" s="25" t="s">
        <v>53</v>
      </c>
      <c r="P15" s="28" t="s">
        <v>54</v>
      </c>
      <c r="Q15" s="29" t="s">
        <v>6</v>
      </c>
      <c r="R15" s="25" t="s">
        <v>53</v>
      </c>
    </row>
    <row r="16" customFormat="false" ht="18" hidden="false" customHeight="true" outlineLevel="0" collapsed="false">
      <c r="B16" s="15" t="n">
        <v>13</v>
      </c>
      <c r="C16" s="30" t="str">
        <f aca="false">N16</f>
        <v>the law of diminishing</v>
      </c>
      <c r="D16" s="31"/>
      <c r="E16" s="32" t="s">
        <v>55</v>
      </c>
      <c r="F16" s="33" t="str">
        <f aca="false">IF(D31=R31,"",L16)</f>
        <v>intelligence</v>
      </c>
      <c r="G16" s="34" t="str">
        <f aca="false">IF(ISBLANK(D16),"",IF(D16=O16,"YES","NO"))</f>
        <v/>
      </c>
      <c r="H16" s="21"/>
      <c r="I16" s="35" t="str">
        <f aca="false">IF(G16="YES",CONCATENATE(P16," ",N16," ",O16,Q16),"")</f>
        <v/>
      </c>
      <c r="J16" s="23"/>
      <c r="K16" s="24" t="n">
        <v>16</v>
      </c>
      <c r="L16" s="25" t="s">
        <v>56</v>
      </c>
      <c r="M16" s="26" t="n">
        <v>14</v>
      </c>
      <c r="N16" s="27" t="s">
        <v>57</v>
      </c>
      <c r="O16" s="25" t="s">
        <v>58</v>
      </c>
      <c r="P16" s="28" t="s">
        <v>59</v>
      </c>
      <c r="Q16" s="29" t="s">
        <v>6</v>
      </c>
      <c r="R16" s="25" t="s">
        <v>58</v>
      </c>
    </row>
    <row r="17" customFormat="false" ht="18" hidden="false" customHeight="true" outlineLevel="0" collapsed="false">
      <c r="B17" s="15" t="n">
        <v>14</v>
      </c>
      <c r="C17" s="30" t="str">
        <f aca="false">N17</f>
        <v>disappointing</v>
      </c>
      <c r="D17" s="31"/>
      <c r="E17" s="32" t="s">
        <v>60</v>
      </c>
      <c r="F17" s="33" t="str">
        <f aca="false">IF(D22=R22,"",L17)</f>
        <v>investigation</v>
      </c>
      <c r="G17" s="34" t="str">
        <f aca="false">IF(ISBLANK(D17),"",IF(D17=O17,"YES","NO"))</f>
        <v/>
      </c>
      <c r="H17" s="21"/>
      <c r="I17" s="35" t="str">
        <f aca="false">IF(G17="YES",CONCATENATE(P17," ",N17," ",O17,Q17),"")</f>
        <v/>
      </c>
      <c r="J17" s="23"/>
      <c r="K17" s="24" t="n">
        <v>17</v>
      </c>
      <c r="L17" s="25" t="s">
        <v>61</v>
      </c>
      <c r="M17" s="26" t="n">
        <v>15</v>
      </c>
      <c r="N17" s="27" t="s">
        <v>62</v>
      </c>
      <c r="O17" s="25" t="s">
        <v>63</v>
      </c>
      <c r="P17" s="28" t="s">
        <v>64</v>
      </c>
      <c r="Q17" s="29" t="s">
        <v>6</v>
      </c>
      <c r="R17" s="25" t="s">
        <v>63</v>
      </c>
    </row>
    <row r="18" customFormat="false" ht="18" hidden="false" customHeight="true" outlineLevel="0" collapsed="false">
      <c r="B18" s="15" t="n">
        <v>15</v>
      </c>
      <c r="C18" s="30" t="str">
        <f aca="false">N18</f>
        <v>a vicious</v>
      </c>
      <c r="D18" s="31"/>
      <c r="E18" s="36" t="s">
        <v>65</v>
      </c>
      <c r="F18" s="33" t="str">
        <f aca="false">IF(D30=R30,"",L18)</f>
        <v>journalist</v>
      </c>
      <c r="G18" s="34" t="str">
        <f aca="false">IF(ISBLANK(D18),"",IF(D18=O18,"YES","NO"))</f>
        <v/>
      </c>
      <c r="H18" s="21"/>
      <c r="I18" s="35" t="str">
        <f aca="false">IF(G18="YES",CONCATENATE(P18," ",N18," ",O18,Q18),"")</f>
        <v/>
      </c>
      <c r="J18" s="23"/>
      <c r="K18" s="24" t="n">
        <v>18</v>
      </c>
      <c r="L18" s="25" t="s">
        <v>66</v>
      </c>
      <c r="M18" s="26" t="n">
        <v>16</v>
      </c>
      <c r="N18" s="27" t="s">
        <v>67</v>
      </c>
      <c r="O18" s="25" t="s">
        <v>17</v>
      </c>
      <c r="P18" s="28" t="s">
        <v>68</v>
      </c>
      <c r="Q18" s="29" t="s">
        <v>6</v>
      </c>
      <c r="R18" s="25" t="s">
        <v>17</v>
      </c>
    </row>
    <row r="19" customFormat="false" ht="18" hidden="false" customHeight="true" outlineLevel="0" collapsed="false">
      <c r="B19" s="15" t="n">
        <v>16</v>
      </c>
      <c r="C19" s="30" t="str">
        <f aca="false">N19</f>
        <v>wishful</v>
      </c>
      <c r="D19" s="31"/>
      <c r="E19" s="36" t="s">
        <v>69</v>
      </c>
      <c r="F19" s="33" t="str">
        <f aca="false">IF(D4=R4,"",L19)</f>
        <v>overdraft</v>
      </c>
      <c r="G19" s="34" t="str">
        <f aca="false">IF(ISBLANK(D19),"",IF(D19=O19,"YES","NO"))</f>
        <v/>
      </c>
      <c r="H19" s="21"/>
      <c r="I19" s="35" t="str">
        <f aca="false">IF(G19="YES",CONCATENATE(P19," ",N19," ",O19,Q19),"")</f>
        <v/>
      </c>
      <c r="J19" s="23"/>
      <c r="K19" s="24" t="n">
        <v>19</v>
      </c>
      <c r="L19" s="25" t="s">
        <v>4</v>
      </c>
      <c r="M19" s="26" t="n">
        <v>17</v>
      </c>
      <c r="N19" s="27" t="s">
        <v>70</v>
      </c>
      <c r="O19" s="25" t="s">
        <v>71</v>
      </c>
      <c r="P19" s="28" t="s">
        <v>72</v>
      </c>
      <c r="Q19" s="29" t="s">
        <v>6</v>
      </c>
      <c r="R19" s="25" t="s">
        <v>71</v>
      </c>
    </row>
    <row r="20" customFormat="false" ht="18" hidden="false" customHeight="true" outlineLevel="0" collapsed="false">
      <c r="B20" s="15" t="n">
        <v>17</v>
      </c>
      <c r="C20" s="30" t="str">
        <f aca="false">N20</f>
        <v>a growing</v>
      </c>
      <c r="D20" s="31"/>
      <c r="E20" s="32" t="s">
        <v>73</v>
      </c>
      <c r="F20" s="33" t="str">
        <f aca="false">IF(D17=L20,"",L20)</f>
        <v>results</v>
      </c>
      <c r="G20" s="34" t="str">
        <f aca="false">IF(ISBLANK(D20),"",IF(D20=O20,"YES","NO"))</f>
        <v/>
      </c>
      <c r="H20" s="21"/>
      <c r="I20" s="35" t="str">
        <f aca="false">IF(G20="YES",CONCATENATE(P20," ",N20," ",O20,Q20),"")</f>
        <v/>
      </c>
      <c r="J20" s="23"/>
      <c r="K20" s="24" t="n">
        <v>20</v>
      </c>
      <c r="L20" s="25" t="s">
        <v>63</v>
      </c>
      <c r="M20" s="26" t="n">
        <v>18</v>
      </c>
      <c r="N20" s="27" t="s">
        <v>74</v>
      </c>
      <c r="O20" s="25" t="s">
        <v>38</v>
      </c>
      <c r="P20" s="28" t="s">
        <v>75</v>
      </c>
      <c r="Q20" s="29" t="s">
        <v>6</v>
      </c>
      <c r="R20" s="25" t="s">
        <v>38</v>
      </c>
    </row>
    <row r="21" customFormat="false" ht="18" hidden="false" customHeight="true" outlineLevel="0" collapsed="false">
      <c r="B21" s="15" t="n">
        <v>18</v>
      </c>
      <c r="C21" s="30" t="str">
        <f aca="false">N21</f>
        <v>pirated</v>
      </c>
      <c r="D21" s="31"/>
      <c r="E21" s="36" t="s">
        <v>76</v>
      </c>
      <c r="F21" s="33" t="str">
        <f aca="false">IF(D16=L21,"",L21)</f>
        <v>returns</v>
      </c>
      <c r="G21" s="34" t="str">
        <f aca="false">IF(ISBLANK(D21),"",IF(D21=O21,"YES","NO"))</f>
        <v/>
      </c>
      <c r="H21" s="21"/>
      <c r="I21" s="35" t="str">
        <f aca="false">IF(G21="YES",CONCATENATE(P21," ",N21," ",O21,Q21),"")</f>
        <v/>
      </c>
      <c r="J21" s="23"/>
      <c r="K21" s="24" t="n">
        <v>21</v>
      </c>
      <c r="L21" s="25" t="s">
        <v>58</v>
      </c>
      <c r="M21" s="26" t="n">
        <v>19</v>
      </c>
      <c r="N21" s="27" t="s">
        <v>77</v>
      </c>
      <c r="O21" s="25" t="s">
        <v>78</v>
      </c>
      <c r="P21" s="28" t="s">
        <v>79</v>
      </c>
      <c r="Q21" s="29" t="s">
        <v>6</v>
      </c>
      <c r="R21" s="25" t="s">
        <v>78</v>
      </c>
    </row>
    <row r="22" customFormat="false" ht="18" hidden="false" customHeight="true" outlineLevel="0" collapsed="false">
      <c r="B22" s="15" t="n">
        <v>19</v>
      </c>
      <c r="C22" s="30" t="str">
        <f aca="false">N22</f>
        <v>an on-going</v>
      </c>
      <c r="D22" s="31"/>
      <c r="E22" s="36" t="s">
        <v>80</v>
      </c>
      <c r="F22" s="33" t="str">
        <f aca="false">IF(D15=L22,"",L22)</f>
        <v>scenario</v>
      </c>
      <c r="G22" s="34" t="str">
        <f aca="false">IF(ISBLANK(D22),"",IF(D22=O22,"YES","NO"))</f>
        <v/>
      </c>
      <c r="H22" s="21"/>
      <c r="I22" s="35" t="str">
        <f aca="false">IF(G22="YES",CONCATENATE(P22," ",N22," ",O22,Q22),"")</f>
        <v/>
      </c>
      <c r="J22" s="23"/>
      <c r="K22" s="24" t="n">
        <v>22</v>
      </c>
      <c r="L22" s="25" t="s">
        <v>53</v>
      </c>
      <c r="M22" s="26" t="n">
        <v>20</v>
      </c>
      <c r="N22" s="27" t="s">
        <v>81</v>
      </c>
      <c r="O22" s="25" t="s">
        <v>61</v>
      </c>
      <c r="P22" s="28" t="s">
        <v>82</v>
      </c>
      <c r="Q22" s="29" t="s">
        <v>6</v>
      </c>
      <c r="R22" s="25" t="s">
        <v>61</v>
      </c>
    </row>
    <row r="23" customFormat="false" ht="18" hidden="false" customHeight="true" outlineLevel="0" collapsed="false">
      <c r="B23" s="15" t="n">
        <v>20</v>
      </c>
      <c r="C23" s="30" t="str">
        <f aca="false">N23</f>
        <v>a government</v>
      </c>
      <c r="D23" s="31"/>
      <c r="E23" s="36" t="s">
        <v>83</v>
      </c>
      <c r="F23" s="33" t="str">
        <f aca="false">IF(D6=L23,"",L23)</f>
        <v>search</v>
      </c>
      <c r="G23" s="34" t="str">
        <f aca="false">IF(ISBLANK(D23),"",IF(D23=O23,"YES","NO"))</f>
        <v/>
      </c>
      <c r="H23" s="21"/>
      <c r="I23" s="35" t="str">
        <f aca="false">IF(G23="YES",CONCATENATE(P23," ",N23," ",O23,Q23),"")</f>
        <v/>
      </c>
      <c r="J23" s="23"/>
      <c r="K23" s="24" t="n">
        <v>23</v>
      </c>
      <c r="L23" s="25" t="s">
        <v>14</v>
      </c>
      <c r="M23" s="26" t="n">
        <v>21</v>
      </c>
      <c r="N23" s="27" t="s">
        <v>84</v>
      </c>
      <c r="O23" s="25" t="s">
        <v>48</v>
      </c>
      <c r="P23" s="28" t="s">
        <v>85</v>
      </c>
      <c r="Q23" s="29" t="s">
        <v>6</v>
      </c>
      <c r="R23" s="25" t="s">
        <v>48</v>
      </c>
    </row>
    <row r="24" customFormat="false" ht="18" hidden="false" customHeight="true" outlineLevel="0" collapsed="false">
      <c r="B24" s="15" t="n">
        <v>21</v>
      </c>
      <c r="C24" s="30" t="str">
        <f aca="false">N24</f>
        <v>a veteran</v>
      </c>
      <c r="D24" s="31"/>
      <c r="E24" s="32" t="s">
        <v>86</v>
      </c>
      <c r="F24" s="33" t="str">
        <f aca="false">IF(D10=L24,"",L24)</f>
        <v>secret</v>
      </c>
      <c r="G24" s="34" t="str">
        <f aca="false">IF(ISBLANK(D24),"",IF(D24=O24,"YES","NO"))</f>
        <v/>
      </c>
      <c r="H24" s="21"/>
      <c r="I24" s="35" t="str">
        <f aca="false">IF(G24="YES",CONCATENATE(P24," ",N24," ",O24,Q24),"")</f>
        <v/>
      </c>
      <c r="J24" s="23"/>
      <c r="K24" s="24" t="n">
        <v>24</v>
      </c>
      <c r="L24" s="25" t="s">
        <v>31</v>
      </c>
      <c r="M24" s="26" t="n">
        <v>22</v>
      </c>
      <c r="N24" s="27" t="s">
        <v>87</v>
      </c>
      <c r="O24" s="25" t="s">
        <v>12</v>
      </c>
      <c r="P24" s="28" t="s">
        <v>88</v>
      </c>
      <c r="Q24" s="29" t="s">
        <v>6</v>
      </c>
      <c r="R24" s="25" t="s">
        <v>12</v>
      </c>
    </row>
    <row r="25" customFormat="false" ht="18" hidden="false" customHeight="true" outlineLevel="0" collapsed="false">
      <c r="B25" s="15" t="n">
        <v>22</v>
      </c>
      <c r="C25" s="30" t="str">
        <f aca="false">N25</f>
        <v>subsidized</v>
      </c>
      <c r="D25" s="31"/>
      <c r="E25" s="36" t="s">
        <v>89</v>
      </c>
      <c r="F25" s="33" t="str">
        <f aca="false">IF(D28=L25,"",L25)</f>
        <v>share</v>
      </c>
      <c r="G25" s="34" t="str">
        <f aca="false">IF(ISBLANK(D25),"",IF(D25=O25,"YES","NO"))</f>
        <v/>
      </c>
      <c r="H25" s="21"/>
      <c r="I25" s="35" t="str">
        <f aca="false">IF(G25="YES",CONCATENATE(P25," ",N25," ",O25,Q25),"")</f>
        <v/>
      </c>
      <c r="J25" s="23"/>
      <c r="K25" s="24" t="n">
        <v>25</v>
      </c>
      <c r="L25" s="25" t="s">
        <v>90</v>
      </c>
      <c r="M25" s="26" t="n">
        <v>23</v>
      </c>
      <c r="N25" s="27" t="s">
        <v>91</v>
      </c>
      <c r="O25" s="25" t="s">
        <v>92</v>
      </c>
      <c r="P25" s="28" t="s">
        <v>93</v>
      </c>
      <c r="Q25" s="29" t="s">
        <v>6</v>
      </c>
      <c r="R25" s="25" t="s">
        <v>92</v>
      </c>
    </row>
    <row r="26" customFormat="false" ht="18" hidden="false" customHeight="true" outlineLevel="0" collapsed="false">
      <c r="B26" s="15" t="n">
        <v>23</v>
      </c>
      <c r="C26" s="30" t="str">
        <f aca="false">N26</f>
        <v>a death</v>
      </c>
      <c r="D26" s="31"/>
      <c r="E26" s="32" t="s">
        <v>94</v>
      </c>
      <c r="F26" s="33" t="str">
        <f aca="false">IF(D12=L26,"",L26)</f>
        <v>shop</v>
      </c>
      <c r="G26" s="34" t="str">
        <f aca="false">IF(ISBLANK(D26),"",IF(D26=O26,"YES","NO"))</f>
        <v/>
      </c>
      <c r="H26" s="21"/>
      <c r="I26" s="35" t="str">
        <f aca="false">IF(G26="YES",CONCATENATE(P26," ",N26," ",O26,Q26),"")</f>
        <v/>
      </c>
      <c r="J26" s="23"/>
      <c r="K26" s="24" t="n">
        <v>26</v>
      </c>
      <c r="L26" s="25" t="s">
        <v>40</v>
      </c>
      <c r="M26" s="26" t="n">
        <v>24</v>
      </c>
      <c r="N26" s="27" t="s">
        <v>95</v>
      </c>
      <c r="O26" s="25" t="s">
        <v>96</v>
      </c>
      <c r="P26" s="28" t="s">
        <v>97</v>
      </c>
      <c r="Q26" s="29" t="s">
        <v>6</v>
      </c>
      <c r="R26" s="25" t="s">
        <v>96</v>
      </c>
    </row>
    <row r="27" customFormat="false" ht="18" hidden="false" customHeight="true" outlineLevel="0" collapsed="false">
      <c r="B27" s="15" t="n">
        <v>24</v>
      </c>
      <c r="C27" s="30" t="str">
        <f aca="false">N27</f>
        <v>precision</v>
      </c>
      <c r="D27" s="31"/>
      <c r="E27" s="36" t="s">
        <v>98</v>
      </c>
      <c r="F27" s="33" t="str">
        <f aca="false">IF(D29=L27,"",L27)</f>
        <v>shut case</v>
      </c>
      <c r="G27" s="34" t="str">
        <f aca="false">IF(ISBLANK(D27),"",IF(D27=O27,"YES","NO"))</f>
        <v/>
      </c>
      <c r="H27" s="21"/>
      <c r="I27" s="35" t="str">
        <f aca="false">IF(G27="YES",CONCATENATE(P27," ",N27," ",O27,Q27),"")</f>
        <v/>
      </c>
      <c r="J27" s="23"/>
      <c r="K27" s="24" t="n">
        <v>27</v>
      </c>
      <c r="L27" s="25" t="s">
        <v>99</v>
      </c>
      <c r="M27" s="26" t="n">
        <v>25</v>
      </c>
      <c r="N27" s="27" t="s">
        <v>100</v>
      </c>
      <c r="O27" s="25" t="s">
        <v>101</v>
      </c>
      <c r="P27" s="28" t="s">
        <v>102</v>
      </c>
      <c r="Q27" s="29" t="s">
        <v>6</v>
      </c>
      <c r="R27" s="25" t="s">
        <v>101</v>
      </c>
    </row>
    <row r="28" customFormat="false" ht="18" hidden="false" customHeight="true" outlineLevel="0" collapsed="false">
      <c r="B28" s="15" t="n">
        <v>25</v>
      </c>
      <c r="C28" s="30" t="str">
        <f aca="false">N28</f>
        <v>market</v>
      </c>
      <c r="D28" s="31"/>
      <c r="E28" s="32" t="s">
        <v>103</v>
      </c>
      <c r="F28" s="33" t="str">
        <f aca="false">IF(D13=R13,"",L28)</f>
        <v>solicitor</v>
      </c>
      <c r="G28" s="34" t="str">
        <f aca="false">IF(ISBLANK(D28),"",IF(D28=O28,"YES","NO"))</f>
        <v/>
      </c>
      <c r="H28" s="21"/>
      <c r="I28" s="35" t="str">
        <f aca="false">IF(G28="YES",CONCATENATE(P28," ",N28," ",O28,Q28),"")</f>
        <v/>
      </c>
      <c r="J28" s="23"/>
      <c r="K28" s="24" t="n">
        <v>28</v>
      </c>
      <c r="L28" s="25" t="s">
        <v>45</v>
      </c>
      <c r="M28" s="26" t="n">
        <v>26</v>
      </c>
      <c r="N28" s="27" t="s">
        <v>104</v>
      </c>
      <c r="O28" s="25" t="s">
        <v>90</v>
      </c>
      <c r="P28" s="28" t="s">
        <v>105</v>
      </c>
      <c r="Q28" s="29" t="s">
        <v>6</v>
      </c>
      <c r="R28" s="25" t="s">
        <v>90</v>
      </c>
    </row>
    <row r="29" customFormat="false" ht="18" hidden="false" customHeight="true" outlineLevel="0" collapsed="false">
      <c r="B29" s="15" t="n">
        <v>26</v>
      </c>
      <c r="C29" s="30" t="str">
        <f aca="false">N29</f>
        <v>an open and</v>
      </c>
      <c r="D29" s="31"/>
      <c r="E29" s="32" t="s">
        <v>106</v>
      </c>
      <c r="F29" s="33" t="str">
        <f aca="false">IF(D26=L29,"",L29)</f>
        <v>spiral</v>
      </c>
      <c r="G29" s="34" t="str">
        <f aca="false">IF(ISBLANK(D29),"",IF(D29=O29,"YES","NO"))</f>
        <v/>
      </c>
      <c r="H29" s="21"/>
      <c r="I29" s="35" t="str">
        <f aca="false">IF(G29="YES",CONCATENATE(P29," ",N29," ",O29,Q29),"")</f>
        <v/>
      </c>
      <c r="J29" s="23"/>
      <c r="K29" s="24" t="n">
        <v>29</v>
      </c>
      <c r="L29" s="25" t="s">
        <v>96</v>
      </c>
      <c r="M29" s="26" t="n">
        <v>27</v>
      </c>
      <c r="N29" s="27" t="s">
        <v>107</v>
      </c>
      <c r="O29" s="25" t="s">
        <v>99</v>
      </c>
      <c r="P29" s="28" t="s">
        <v>108</v>
      </c>
      <c r="Q29" s="29" t="s">
        <v>6</v>
      </c>
      <c r="R29" s="25" t="s">
        <v>99</v>
      </c>
    </row>
    <row r="30" customFormat="false" ht="18" hidden="false" customHeight="true" outlineLevel="0" collapsed="false">
      <c r="B30" s="15" t="n">
        <v>27</v>
      </c>
      <c r="C30" s="30" t="str">
        <f aca="false">N30</f>
        <v>a freelance</v>
      </c>
      <c r="D30" s="31"/>
      <c r="E30" s="32" t="s">
        <v>109</v>
      </c>
      <c r="F30" s="33" t="str">
        <f aca="false">IF(D27=R27,"",L30)</f>
        <v>technology</v>
      </c>
      <c r="G30" s="34" t="str">
        <f aca="false">IF(ISBLANK(D30),"",IF(D30=O30,"YES","NO"))</f>
        <v/>
      </c>
      <c r="H30" s="21"/>
      <c r="I30" s="35" t="str">
        <f aca="false">IF(G30="YES",CONCATENATE(P30," ",N30," ",O30,Q30),"")</f>
        <v/>
      </c>
      <c r="J30" s="23"/>
      <c r="K30" s="24" t="n">
        <v>30</v>
      </c>
      <c r="L30" s="25" t="s">
        <v>101</v>
      </c>
      <c r="M30" s="26" t="n">
        <v>29</v>
      </c>
      <c r="N30" s="27" t="s">
        <v>110</v>
      </c>
      <c r="O30" s="25" t="s">
        <v>66</v>
      </c>
      <c r="P30" s="28" t="s">
        <v>111</v>
      </c>
      <c r="Q30" s="29" t="s">
        <v>6</v>
      </c>
      <c r="R30" s="25" t="s">
        <v>66</v>
      </c>
    </row>
    <row r="31" customFormat="false" ht="18" hidden="false" customHeight="true" outlineLevel="0" collapsed="false">
      <c r="B31" s="15" t="n">
        <v>28</v>
      </c>
      <c r="C31" s="30" t="str">
        <f aca="false">N31</f>
        <v>military</v>
      </c>
      <c r="D31" s="31"/>
      <c r="E31" s="32" t="s">
        <v>112</v>
      </c>
      <c r="F31" s="33" t="str">
        <f aca="false">IF(D19=R19,"",L31)</f>
        <v>thinking</v>
      </c>
      <c r="G31" s="34" t="str">
        <f aca="false">IF(ISBLANK(D31),"",IF(D31=O31,"YES","NO"))</f>
        <v/>
      </c>
      <c r="H31" s="21"/>
      <c r="I31" s="35" t="str">
        <f aca="false">IF(G31="YES",CONCATENATE(P31," ",N31," ",O31,Q31),"")</f>
        <v/>
      </c>
      <c r="J31" s="23"/>
      <c r="K31" s="24" t="n">
        <v>31</v>
      </c>
      <c r="L31" s="25" t="s">
        <v>71</v>
      </c>
      <c r="M31" s="26" t="n">
        <v>31</v>
      </c>
      <c r="N31" s="27" t="s">
        <v>113</v>
      </c>
      <c r="O31" s="25" t="s">
        <v>56</v>
      </c>
      <c r="P31" s="28" t="s">
        <v>114</v>
      </c>
      <c r="Q31" s="29" t="s">
        <v>6</v>
      </c>
      <c r="R31" s="25" t="s">
        <v>56</v>
      </c>
    </row>
    <row r="32" customFormat="false" ht="18" hidden="false" customHeight="true" outlineLevel="0" collapsed="false">
      <c r="B32" s="15" t="n">
        <v>29</v>
      </c>
      <c r="C32" s="30" t="str">
        <f aca="false">N32</f>
        <v>a maintenance</v>
      </c>
      <c r="D32" s="31"/>
      <c r="E32" s="32" t="s">
        <v>115</v>
      </c>
      <c r="F32" s="33" t="str">
        <f aca="false">IF(D25=R25,"",L32)</f>
        <v>transport</v>
      </c>
      <c r="G32" s="34" t="str">
        <f aca="false">IF(ISBLANK(D32),"",IF(D32=O32,"YES","NO"))</f>
        <v/>
      </c>
      <c r="H32" s="21"/>
      <c r="I32" s="35" t="str">
        <f aca="false">IF(G32="YES",CONCATENATE(P32," ",N32," ",O32,Q32),"")</f>
        <v/>
      </c>
      <c r="J32" s="23"/>
      <c r="K32" s="24" t="n">
        <v>32</v>
      </c>
      <c r="L32" s="25" t="s">
        <v>92</v>
      </c>
      <c r="M32" s="26" t="n">
        <v>32</v>
      </c>
      <c r="N32" s="27" t="s">
        <v>116</v>
      </c>
      <c r="O32" s="25" t="s">
        <v>29</v>
      </c>
      <c r="P32" s="28" t="s">
        <v>117</v>
      </c>
      <c r="Q32" s="29" t="s">
        <v>6</v>
      </c>
      <c r="R32" s="25" t="s">
        <v>29</v>
      </c>
    </row>
    <row r="33" customFormat="false" ht="18" hidden="false" customHeight="true" outlineLevel="0" collapsed="false">
      <c r="B33" s="15" t="n">
        <v>30</v>
      </c>
      <c r="C33" s="37" t="str">
        <f aca="false">N33</f>
        <v>an industrial</v>
      </c>
      <c r="D33" s="38"/>
      <c r="E33" s="39" t="s">
        <v>118</v>
      </c>
      <c r="F33" s="40" t="str">
        <f aca="false">IF(D21=R21,"",L33)</f>
        <v>videos</v>
      </c>
      <c r="G33" s="41" t="str">
        <f aca="false">IF(ISBLANK(D33),"",IF(D33=O33,"YES","NO"))</f>
        <v/>
      </c>
      <c r="H33" s="21"/>
      <c r="I33" s="42" t="str">
        <f aca="false">IF(G33="YES",CONCATENATE(P33," ",N33," ",O33,Q33),"")</f>
        <v/>
      </c>
      <c r="J33" s="23"/>
      <c r="K33" s="24" t="n">
        <v>33</v>
      </c>
      <c r="L33" s="25" t="s">
        <v>78</v>
      </c>
      <c r="M33" s="26" t="n">
        <v>33</v>
      </c>
      <c r="N33" s="27" t="s">
        <v>119</v>
      </c>
      <c r="O33" s="25" t="s">
        <v>34</v>
      </c>
      <c r="P33" s="28" t="s">
        <v>120</v>
      </c>
      <c r="Q33" s="29" t="s">
        <v>6</v>
      </c>
      <c r="R33" s="25" t="s">
        <v>34</v>
      </c>
    </row>
    <row r="34" customFormat="false" ht="15.75" hidden="false" customHeight="false" outlineLevel="0" collapsed="false">
      <c r="Q34" s="15"/>
    </row>
  </sheetData>
  <sheetProtection sheet="true" password="e6c0" objects="true" scenarios="true" selectLockedCells="true"/>
  <mergeCells count="4">
    <mergeCell ref="B1:I1"/>
    <mergeCell ref="B2:C2"/>
    <mergeCell ref="F2:F3"/>
    <mergeCell ref="G2:G3"/>
  </mergeCells>
  <conditionalFormatting sqref="K4:K33">
    <cfRule type="cellIs" priority="2" operator="equal" aboveAverage="0" equalAverage="0" bottom="0" percent="0" rank="0" text="" dxfId="0">
      <formula>"YES"</formula>
    </cfRule>
  </conditionalFormatting>
  <conditionalFormatting sqref="G4:G33 H6:H33 I5:J33 H4:J4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nswers">
                <anchor moveWithCells="true" sizeWithCells="false">
                  <from>
                    <xdr:col>3</xdr:col>
                    <xdr:colOff>135000</xdr:colOff>
                    <xdr:row>0</xdr:row>
                    <xdr:rowOff>343440</xdr:rowOff>
                  </from>
                  <to>
                    <xdr:col>4</xdr:col>
                    <xdr:colOff>-6958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">
                <anchor moveWithCells="true" sizeWithCells="false">
                  <from>
                    <xdr:col>3</xdr:col>
                    <xdr:colOff>919440</xdr:colOff>
                    <xdr:row>0</xdr:row>
                    <xdr:rowOff>343440</xdr:rowOff>
                  </from>
                  <to>
                    <xdr:col>5</xdr:col>
                    <xdr:colOff>885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17.75"/>
    <col collapsed="false" customWidth="true" hidden="false" outlineLevel="0" max="4" min="4" style="43" width="22.62"/>
  </cols>
  <sheetData>
    <row r="2" customFormat="false" ht="15" hidden="false" customHeight="false" outlineLevel="0" collapsed="false"/>
    <row r="3" customFormat="false" ht="20.1" hidden="false" customHeight="true" outlineLevel="0" collapsed="false">
      <c r="B3" s="44" t="n">
        <v>1</v>
      </c>
      <c r="C3" s="45" t="s">
        <v>3</v>
      </c>
      <c r="D3" s="46" t="s">
        <v>4</v>
      </c>
    </row>
    <row r="4" customFormat="false" ht="20.1" hidden="false" customHeight="true" outlineLevel="0" collapsed="false">
      <c r="B4" s="47" t="n">
        <v>2</v>
      </c>
      <c r="C4" s="48" t="s">
        <v>8</v>
      </c>
      <c r="D4" s="49" t="s">
        <v>9</v>
      </c>
    </row>
    <row r="5" customFormat="false" ht="20.1" hidden="false" customHeight="true" outlineLevel="0" collapsed="false">
      <c r="B5" s="47" t="n">
        <v>3</v>
      </c>
      <c r="C5" s="48" t="s">
        <v>13</v>
      </c>
      <c r="D5" s="49" t="s">
        <v>14</v>
      </c>
    </row>
    <row r="6" customFormat="false" ht="20.1" hidden="false" customHeight="true" outlineLevel="0" collapsed="false">
      <c r="B6" s="47" t="n">
        <v>4</v>
      </c>
      <c r="C6" s="48" t="s">
        <v>18</v>
      </c>
      <c r="D6" s="49" t="s">
        <v>19</v>
      </c>
    </row>
    <row r="7" customFormat="false" ht="20.1" hidden="false" customHeight="true" outlineLevel="0" collapsed="false">
      <c r="B7" s="47" t="n">
        <v>5</v>
      </c>
      <c r="C7" s="48" t="s">
        <v>22</v>
      </c>
      <c r="D7" s="49" t="s">
        <v>2</v>
      </c>
    </row>
    <row r="8" customFormat="false" ht="20.1" hidden="false" customHeight="true" outlineLevel="0" collapsed="false">
      <c r="B8" s="47" t="n">
        <v>6</v>
      </c>
      <c r="C8" s="48" t="s">
        <v>25</v>
      </c>
      <c r="D8" s="49" t="s">
        <v>26</v>
      </c>
    </row>
    <row r="9" customFormat="false" ht="20.1" hidden="false" customHeight="true" outlineLevel="0" collapsed="false">
      <c r="B9" s="47" t="n">
        <v>7</v>
      </c>
      <c r="C9" s="48" t="s">
        <v>30</v>
      </c>
      <c r="D9" s="49" t="s">
        <v>31</v>
      </c>
    </row>
    <row r="10" customFormat="false" ht="20.1" hidden="false" customHeight="true" outlineLevel="0" collapsed="false">
      <c r="B10" s="47" t="n">
        <v>8</v>
      </c>
      <c r="C10" s="48" t="s">
        <v>35</v>
      </c>
      <c r="D10" s="49" t="s">
        <v>7</v>
      </c>
    </row>
    <row r="11" customFormat="false" ht="20.1" hidden="false" customHeight="true" outlineLevel="0" collapsed="false">
      <c r="B11" s="47" t="n">
        <v>9</v>
      </c>
      <c r="C11" s="48" t="s">
        <v>39</v>
      </c>
      <c r="D11" s="49" t="s">
        <v>40</v>
      </c>
    </row>
    <row r="12" customFormat="false" ht="20.1" hidden="false" customHeight="true" outlineLevel="0" collapsed="false">
      <c r="B12" s="47" t="n">
        <v>10</v>
      </c>
      <c r="C12" s="48" t="s">
        <v>44</v>
      </c>
      <c r="D12" s="49" t="s">
        <v>45</v>
      </c>
    </row>
    <row r="13" customFormat="false" ht="20.1" hidden="false" customHeight="true" outlineLevel="0" collapsed="false">
      <c r="B13" s="47" t="n">
        <v>11</v>
      </c>
      <c r="C13" s="48" t="s">
        <v>49</v>
      </c>
      <c r="D13" s="49" t="s">
        <v>43</v>
      </c>
    </row>
    <row r="14" customFormat="false" ht="20.1" hidden="false" customHeight="true" outlineLevel="0" collapsed="false">
      <c r="B14" s="47" t="n">
        <v>12</v>
      </c>
      <c r="C14" s="48" t="s">
        <v>52</v>
      </c>
      <c r="D14" s="49" t="s">
        <v>53</v>
      </c>
    </row>
    <row r="15" customFormat="false" ht="20.1" hidden="false" customHeight="true" outlineLevel="0" collapsed="false">
      <c r="B15" s="47" t="n">
        <v>13</v>
      </c>
      <c r="C15" s="48" t="s">
        <v>57</v>
      </c>
      <c r="D15" s="49" t="s">
        <v>58</v>
      </c>
    </row>
    <row r="16" customFormat="false" ht="20.1" hidden="false" customHeight="true" outlineLevel="0" collapsed="false">
      <c r="B16" s="47" t="n">
        <v>14</v>
      </c>
      <c r="C16" s="48" t="s">
        <v>62</v>
      </c>
      <c r="D16" s="49" t="s">
        <v>63</v>
      </c>
    </row>
    <row r="17" customFormat="false" ht="20.1" hidden="false" customHeight="true" outlineLevel="0" collapsed="false">
      <c r="B17" s="47" t="n">
        <v>15</v>
      </c>
      <c r="C17" s="48" t="s">
        <v>67</v>
      </c>
      <c r="D17" s="49" t="s">
        <v>17</v>
      </c>
    </row>
    <row r="18" customFormat="false" ht="20.1" hidden="false" customHeight="true" outlineLevel="0" collapsed="false">
      <c r="B18" s="47" t="n">
        <v>16</v>
      </c>
      <c r="C18" s="48" t="s">
        <v>70</v>
      </c>
      <c r="D18" s="49" t="s">
        <v>71</v>
      </c>
    </row>
    <row r="19" customFormat="false" ht="20.1" hidden="false" customHeight="true" outlineLevel="0" collapsed="false">
      <c r="B19" s="47" t="n">
        <v>17</v>
      </c>
      <c r="C19" s="48" t="s">
        <v>74</v>
      </c>
      <c r="D19" s="49" t="s">
        <v>38</v>
      </c>
    </row>
    <row r="20" customFormat="false" ht="20.1" hidden="false" customHeight="true" outlineLevel="0" collapsed="false">
      <c r="B20" s="47" t="n">
        <v>18</v>
      </c>
      <c r="C20" s="48" t="s">
        <v>77</v>
      </c>
      <c r="D20" s="49" t="s">
        <v>78</v>
      </c>
    </row>
    <row r="21" customFormat="false" ht="20.1" hidden="false" customHeight="true" outlineLevel="0" collapsed="false">
      <c r="B21" s="47" t="n">
        <v>19</v>
      </c>
      <c r="C21" s="48" t="s">
        <v>81</v>
      </c>
      <c r="D21" s="49" t="s">
        <v>61</v>
      </c>
    </row>
    <row r="22" customFormat="false" ht="20.1" hidden="false" customHeight="true" outlineLevel="0" collapsed="false">
      <c r="B22" s="47" t="n">
        <v>20</v>
      </c>
      <c r="C22" s="48" t="s">
        <v>84</v>
      </c>
      <c r="D22" s="49" t="s">
        <v>48</v>
      </c>
    </row>
    <row r="23" customFormat="false" ht="20.1" hidden="false" customHeight="true" outlineLevel="0" collapsed="false">
      <c r="B23" s="47" t="n">
        <v>21</v>
      </c>
      <c r="C23" s="48" t="s">
        <v>87</v>
      </c>
      <c r="D23" s="49" t="s">
        <v>12</v>
      </c>
    </row>
    <row r="24" customFormat="false" ht="20.1" hidden="false" customHeight="true" outlineLevel="0" collapsed="false">
      <c r="B24" s="47" t="n">
        <v>22</v>
      </c>
      <c r="C24" s="48" t="s">
        <v>91</v>
      </c>
      <c r="D24" s="49" t="s">
        <v>92</v>
      </c>
    </row>
    <row r="25" customFormat="false" ht="20.1" hidden="false" customHeight="true" outlineLevel="0" collapsed="false">
      <c r="B25" s="47" t="n">
        <v>23</v>
      </c>
      <c r="C25" s="50" t="s">
        <v>95</v>
      </c>
      <c r="D25" s="51" t="s">
        <v>96</v>
      </c>
    </row>
    <row r="26" customFormat="false" ht="20.1" hidden="false" customHeight="true" outlineLevel="0" collapsed="false">
      <c r="B26" s="47" t="n">
        <v>24</v>
      </c>
      <c r="C26" s="48" t="s">
        <v>100</v>
      </c>
      <c r="D26" s="49" t="s">
        <v>101</v>
      </c>
    </row>
    <row r="27" customFormat="false" ht="20.1" hidden="false" customHeight="true" outlineLevel="0" collapsed="false">
      <c r="B27" s="47" t="n">
        <v>25</v>
      </c>
      <c r="C27" s="48" t="s">
        <v>104</v>
      </c>
      <c r="D27" s="49" t="s">
        <v>90</v>
      </c>
    </row>
    <row r="28" customFormat="false" ht="20.1" hidden="false" customHeight="true" outlineLevel="0" collapsed="false">
      <c r="B28" s="47" t="n">
        <v>26</v>
      </c>
      <c r="C28" s="48" t="s">
        <v>107</v>
      </c>
      <c r="D28" s="49" t="s">
        <v>99</v>
      </c>
    </row>
    <row r="29" customFormat="false" ht="20.1" hidden="false" customHeight="true" outlineLevel="0" collapsed="false">
      <c r="B29" s="47" t="n">
        <v>27</v>
      </c>
      <c r="C29" s="50" t="s">
        <v>110</v>
      </c>
      <c r="D29" s="51" t="s">
        <v>66</v>
      </c>
    </row>
    <row r="30" customFormat="false" ht="20.1" hidden="false" customHeight="true" outlineLevel="0" collapsed="false">
      <c r="B30" s="47" t="n">
        <v>28</v>
      </c>
      <c r="C30" s="50" t="s">
        <v>113</v>
      </c>
      <c r="D30" s="51" t="s">
        <v>56</v>
      </c>
    </row>
    <row r="31" customFormat="false" ht="20.1" hidden="false" customHeight="true" outlineLevel="0" collapsed="false">
      <c r="B31" s="47" t="n">
        <v>29</v>
      </c>
      <c r="C31" s="50" t="s">
        <v>116</v>
      </c>
      <c r="D31" s="51" t="s">
        <v>29</v>
      </c>
    </row>
    <row r="32" customFormat="false" ht="20.1" hidden="false" customHeight="true" outlineLevel="0" collapsed="false">
      <c r="B32" s="47" t="n">
        <v>30</v>
      </c>
      <c r="C32" s="48" t="s">
        <v>119</v>
      </c>
      <c r="D32" s="49" t="s">
        <v>34</v>
      </c>
    </row>
    <row r="33" customFormat="false" ht="20.1" hidden="false" customHeight="true" outlineLevel="0" collapsed="false">
      <c r="B33" s="47" t="n">
        <v>31</v>
      </c>
      <c r="C33" s="48" t="s">
        <v>121</v>
      </c>
      <c r="D33" s="49" t="s">
        <v>28</v>
      </c>
    </row>
    <row r="34" customFormat="false" ht="20.1" hidden="false" customHeight="true" outlineLevel="0" collapsed="false">
      <c r="B34" s="47" t="n">
        <v>32</v>
      </c>
      <c r="C34" s="48" t="s">
        <v>122</v>
      </c>
      <c r="D34" s="49" t="s">
        <v>112</v>
      </c>
    </row>
    <row r="35" customFormat="false" ht="20.1" hidden="false" customHeight="true" outlineLevel="0" collapsed="false">
      <c r="B35" s="52" t="n">
        <v>33</v>
      </c>
      <c r="C35" s="53" t="s">
        <v>123</v>
      </c>
      <c r="D35" s="54" t="s">
        <v>51</v>
      </c>
    </row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9:04:30Z</dcterms:created>
  <dc:creator>Chris SNUGGS</dc:creator>
  <dc:description/>
  <dc:language>en-US</dc:language>
  <cp:lastModifiedBy>Chris SNUGGS</cp:lastModifiedBy>
  <dcterms:modified xsi:type="dcterms:W3CDTF">2013-04-09T19:26:22Z</dcterms:modified>
  <cp:revision>0</cp:revision>
  <dc:subject/>
  <dc:title/>
</cp:coreProperties>
</file>