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" sheetId="1" state="visible" r:id="rId2"/>
    <sheet name="TEST SHEET - WIDE" sheetId="2" state="visible" r:id="rId3"/>
    <sheet name="TEST SHEET - NARRROW" sheetId="3" state="visible" r:id="rId4"/>
    <sheet name="DATA" sheetId="4" state="visible" r:id="rId5"/>
  </sheets>
  <definedNames>
    <definedName function="false" hidden="false" name="answers" vbProcedure="false">'TEST SHEET - WIDE'!$F$8:$F$57</definedName>
    <definedName function="false" hidden="false" name="answersn" vbProcedure="false">'TEST SHEET - NARRROW'!$F$8:$F$57</definedName>
    <definedName function="false" hidden="false" name="list" vbProcedure="false">DATA!$A$2:$E$57</definedName>
    <definedName function="false" hidden="false" name="right" vbProcedure="false">'TEST SHEET - WIDE'!$I$8:$I$57</definedName>
    <definedName function="false" hidden="false" name="rightn" vbProcedure="false">'TEST SHEET - NARRROW'!$I$8:$I$57</definedName>
    <definedName function="false" hidden="false" localSheetId="1" name="Excel_BuiltIn__FilterDatabase" vbProcedure="false">'TEST SHEET - WIDE'!$B$7:$I$57</definedName>
    <definedName function="false" hidden="false" localSheetId="3" name="Excel_BuiltIn__FilterDatabase" vbProcedure="false">DATA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4">
  <si>
    <t xml:space="preserve">USING THE "…………ing" verb form</t>
  </si>
  <si>
    <t xml:space="preserve">I did A</t>
  </si>
  <si>
    <t xml:space="preserve">before</t>
  </si>
  <si>
    <t xml:space="preserve">doing B.</t>
  </si>
  <si>
    <t xml:space="preserve">=</t>
  </si>
  <si>
    <t xml:space="preserve">I did A, then I did B.</t>
  </si>
  <si>
    <r>
      <rPr>
        <b val="true"/>
        <sz val="12"/>
        <color rgb="FF0000FF"/>
        <rFont val="Arial"/>
        <family val="2"/>
      </rPr>
      <t xml:space="preserve">I did my homework </t>
    </r>
    <r>
      <rPr>
        <b val="true"/>
        <sz val="12"/>
        <color rgb="FFFF0000"/>
        <rFont val="Arial"/>
        <family val="2"/>
      </rPr>
      <t xml:space="preserve">before watching</t>
    </r>
    <r>
      <rPr>
        <b val="true"/>
        <sz val="12"/>
        <color rgb="FF0000FF"/>
        <rFont val="Arial"/>
        <family val="2"/>
      </rPr>
      <t xml:space="preserve"> TV.</t>
    </r>
  </si>
  <si>
    <t xml:space="preserve">while</t>
  </si>
  <si>
    <t xml:space="preserve">I did A and at the same time I did B.</t>
  </si>
  <si>
    <r>
      <rPr>
        <b val="true"/>
        <sz val="12"/>
        <color rgb="FF0000FF"/>
        <rFont val="Arial"/>
        <family val="2"/>
      </rPr>
      <t xml:space="preserve">I listened to music </t>
    </r>
    <r>
      <rPr>
        <b val="true"/>
        <sz val="12"/>
        <color rgb="FFFF0000"/>
        <rFont val="Arial"/>
        <family val="2"/>
      </rPr>
      <t xml:space="preserve">while doing</t>
    </r>
    <r>
      <rPr>
        <b val="true"/>
        <sz val="12"/>
        <color rgb="FF0000FF"/>
        <rFont val="Arial"/>
        <family val="2"/>
      </rPr>
      <t xml:space="preserve"> my homework.</t>
    </r>
  </si>
  <si>
    <t xml:space="preserve">after</t>
  </si>
  <si>
    <t xml:space="preserve">I did B, then I did A.</t>
  </si>
  <si>
    <r>
      <rPr>
        <b val="true"/>
        <sz val="12"/>
        <color rgb="FF0000FF"/>
        <rFont val="Arial"/>
        <family val="2"/>
      </rPr>
      <t xml:space="preserve">I watched TV </t>
    </r>
    <r>
      <rPr>
        <b val="true"/>
        <sz val="12"/>
        <color rgb="FFFF0000"/>
        <rFont val="Arial"/>
        <family val="2"/>
      </rPr>
      <t xml:space="preserve">after doing</t>
    </r>
    <r>
      <rPr>
        <b val="true"/>
        <sz val="12"/>
        <color rgb="FF0000FF"/>
        <rFont val="Arial"/>
        <family val="2"/>
      </rPr>
      <t xml:space="preserve"> my homework.</t>
    </r>
  </si>
  <si>
    <t xml:space="preserve">instead of</t>
  </si>
  <si>
    <t xml:space="preserve">I had a choice, A or B, and I chose A.</t>
  </si>
  <si>
    <r>
      <rPr>
        <b val="true"/>
        <sz val="12"/>
        <color rgb="FF0000FF"/>
        <rFont val="Arial"/>
        <family val="2"/>
      </rPr>
      <t xml:space="preserve">I took the dog for a walk </t>
    </r>
    <r>
      <rPr>
        <b val="true"/>
        <sz val="12"/>
        <color rgb="FFFF0000"/>
        <rFont val="Arial"/>
        <family val="2"/>
      </rPr>
      <t xml:space="preserve">instead of watching</t>
    </r>
    <r>
      <rPr>
        <b val="true"/>
        <sz val="12"/>
        <color rgb="FF0000FF"/>
        <rFont val="Arial"/>
        <family val="2"/>
      </rPr>
      <t xml:space="preserve"> the match.</t>
    </r>
  </si>
  <si>
    <t xml:space="preserve">without</t>
  </si>
  <si>
    <t xml:space="preserve">I did A, but I didn't do B.</t>
  </si>
  <si>
    <r>
      <rPr>
        <b val="true"/>
        <sz val="12"/>
        <color rgb="FF0000FF"/>
        <rFont val="Arial"/>
        <family val="2"/>
      </rPr>
      <t xml:space="preserve">I went to bed </t>
    </r>
    <r>
      <rPr>
        <b val="true"/>
        <sz val="12"/>
        <color rgb="FFFF0000"/>
        <rFont val="Arial"/>
        <family val="2"/>
      </rPr>
      <t xml:space="preserve">without brushing</t>
    </r>
    <r>
      <rPr>
        <b val="true"/>
        <sz val="12"/>
        <color rgb="FF0000FF"/>
        <rFont val="Arial"/>
        <family val="2"/>
      </rPr>
      <t xml:space="preserve"> my teeth.</t>
    </r>
  </si>
  <si>
    <t xml:space="preserve">I spent </t>
  </si>
  <si>
    <t xml:space="preserve">time</t>
  </si>
  <si>
    <r>
      <rPr>
        <b val="true"/>
        <sz val="12"/>
        <color rgb="FF993300"/>
        <rFont val="Arial"/>
        <family val="2"/>
      </rPr>
      <t xml:space="preserve">I </t>
    </r>
    <r>
      <rPr>
        <b val="true"/>
        <sz val="12"/>
        <color rgb="FFFF0000"/>
        <rFont val="Arial"/>
        <family val="2"/>
      </rPr>
      <t xml:space="preserve">spent</t>
    </r>
    <r>
      <rPr>
        <b val="true"/>
        <sz val="12"/>
        <color rgb="FF993300"/>
        <rFont val="Arial"/>
        <family val="2"/>
      </rPr>
      <t xml:space="preserve"> the evening</t>
    </r>
    <r>
      <rPr>
        <b val="true"/>
        <sz val="12"/>
        <color rgb="FFFF0000"/>
        <rFont val="Arial"/>
        <family val="2"/>
      </rPr>
      <t xml:space="preserve"> playing</t>
    </r>
    <r>
      <rPr>
        <b val="true"/>
        <sz val="12"/>
        <color rgb="FF993300"/>
        <rFont val="Arial"/>
        <family val="2"/>
      </rPr>
      <t xml:space="preserve"> cards. </t>
    </r>
  </si>
  <si>
    <t xml:space="preserve">….ing X.</t>
  </si>
  <si>
    <t xml:space="preserve">I wasted my</t>
  </si>
  <si>
    <t xml:space="preserve">money
time</t>
  </si>
  <si>
    <r>
      <rPr>
        <b val="true"/>
        <sz val="12"/>
        <color rgb="FF993300"/>
        <rFont val="Arial"/>
        <family val="2"/>
      </rPr>
      <t xml:space="preserve">I </t>
    </r>
    <r>
      <rPr>
        <b val="true"/>
        <sz val="12"/>
        <color rgb="FFFF0000"/>
        <rFont val="Arial"/>
        <family val="2"/>
      </rPr>
      <t xml:space="preserve">wasted</t>
    </r>
    <r>
      <rPr>
        <b val="true"/>
        <sz val="12"/>
        <color rgb="FF993300"/>
        <rFont val="Arial"/>
        <family val="2"/>
      </rPr>
      <t xml:space="preserve"> three 2€ coins </t>
    </r>
    <r>
      <rPr>
        <b val="true"/>
        <sz val="12"/>
        <color rgb="FFFF0000"/>
        <rFont val="Arial"/>
        <family val="2"/>
      </rPr>
      <t xml:space="preserve">trying</t>
    </r>
    <r>
      <rPr>
        <b val="true"/>
        <sz val="12"/>
        <color rgb="FF993300"/>
        <rFont val="Arial"/>
        <family val="2"/>
      </rPr>
      <t xml:space="preserve"> to get a drink out of the machine.
Don't </t>
    </r>
    <r>
      <rPr>
        <b val="true"/>
        <sz val="12"/>
        <color rgb="FFFF0000"/>
        <rFont val="Arial"/>
        <family val="2"/>
      </rPr>
      <t xml:space="preserve">waste</t>
    </r>
    <r>
      <rPr>
        <b val="true"/>
        <sz val="12"/>
        <color rgb="FF993300"/>
        <rFont val="Arial"/>
        <family val="2"/>
      </rPr>
      <t xml:space="preserve"> your time </t>
    </r>
    <r>
      <rPr>
        <b val="true"/>
        <sz val="12"/>
        <color rgb="FFFF0000"/>
        <rFont val="Arial"/>
        <family val="2"/>
      </rPr>
      <t xml:space="preserve">playing</t>
    </r>
    <r>
      <rPr>
        <b val="true"/>
        <sz val="12"/>
        <color rgb="FF993300"/>
        <rFont val="Arial"/>
        <family val="2"/>
      </rPr>
      <t xml:space="preserve"> video games.</t>
    </r>
  </si>
  <si>
    <t xml:space="preserve">Contact me at: </t>
  </si>
  <si>
    <t xml:space="preserve">chrissnuggs@gmail.com</t>
  </si>
  <si>
    <t xml:space="preserve">Self-Testing Exercise</t>
  </si>
  <si>
    <t xml:space="preserve">Results
for 
questions 
DONE</t>
  </si>
  <si>
    <t xml:space="preserve">SCORE</t>
  </si>
  <si>
    <t xml:space="preserve">OUT OF</t>
  </si>
  <si>
    <t xml:space="preserve">%</t>
  </si>
  <si>
    <t xml:space="preserve">Type ANY character
 in the WHITE cells to
see the right answer!</t>
  </si>
  <si>
    <t xml:space="preserve">N°</t>
  </si>
  <si>
    <t xml:space="preserve">WHAT HAPPENED</t>
  </si>
  <si>
    <t xml:space="preserve">BEFORE</t>
  </si>
  <si>
    <t xml:space="preserve">YOUR ANSWER</t>
  </si>
  <si>
    <t xml:space="preserve">AFTER</t>
  </si>
  <si>
    <t xml:space="preserve">RIGHT?</t>
  </si>
  <si>
    <t xml:space="preserve">.</t>
  </si>
  <si>
    <t xml:space="preserve">SITUATION</t>
  </si>
  <si>
    <t xml:space="preserve">ANSWER</t>
  </si>
  <si>
    <t xml:space="preserve">I got a 5, so I decided to work harder.</t>
  </si>
  <si>
    <t xml:space="preserve">I decided to work harder</t>
  </si>
  <si>
    <t xml:space="preserve">after getting</t>
  </si>
  <si>
    <t xml:space="preserve">a 5.</t>
  </si>
  <si>
    <t xml:space="preserve">I made him laugh. I imitated a monkey.</t>
  </si>
  <si>
    <t xml:space="preserve">I made him laugh</t>
  </si>
  <si>
    <t xml:space="preserve">by imitating</t>
  </si>
  <si>
    <t xml:space="preserve">a monkey.</t>
  </si>
  <si>
    <t xml:space="preserve">I went straight to bed. I didn't have a shower.</t>
  </si>
  <si>
    <t xml:space="preserve">I went straight to bed</t>
  </si>
  <si>
    <t xml:space="preserve">without having</t>
  </si>
  <si>
    <t xml:space="preserve">a shower.</t>
  </si>
  <si>
    <t xml:space="preserve">We worked all day, then we enjoyed a cold beer.</t>
  </si>
  <si>
    <t xml:space="preserve">We enjoyed a cold beer</t>
  </si>
  <si>
    <t xml:space="preserve">after working</t>
  </si>
  <si>
    <t xml:space="preserve">all day.</t>
  </si>
  <si>
    <t xml:space="preserve">They angered the Indians. They took all their land.</t>
  </si>
  <si>
    <t xml:space="preserve">They angered the Indians</t>
  </si>
  <si>
    <t xml:space="preserve">by taking</t>
  </si>
  <si>
    <t xml:space="preserve">all their land.</t>
  </si>
  <si>
    <t xml:space="preserve">He spent all day at home. He didn't do any housework.</t>
  </si>
  <si>
    <t xml:space="preserve">He spent all day at home</t>
  </si>
  <si>
    <t xml:space="preserve">without doing</t>
  </si>
  <si>
    <t xml:space="preserve">any housework.</t>
  </si>
  <si>
    <t xml:space="preserve">The team had 50 shots at goal. They didn't get any on target.</t>
  </si>
  <si>
    <t xml:space="preserve">The team had 50 shots at goal</t>
  </si>
  <si>
    <t xml:space="preserve">without getting</t>
  </si>
  <si>
    <t xml:space="preserve">any on target.</t>
  </si>
  <si>
    <t xml:space="preserve">He knocked, then he entered the room.</t>
  </si>
  <si>
    <t xml:space="preserve">He entered the room</t>
  </si>
  <si>
    <t xml:space="preserve">after knocking</t>
  </si>
  <si>
    <t xml:space="preserve">I didn’t go by bus. I took a taxi instead.</t>
  </si>
  <si>
    <t xml:space="preserve">I took a taxi </t>
  </si>
  <si>
    <t xml:space="preserve">instead of going</t>
  </si>
  <si>
    <t xml:space="preserve">by bus</t>
  </si>
  <si>
    <t xml:space="preserve">I earned 500€. I washed cars every Saturday.</t>
  </si>
  <si>
    <t xml:space="preserve">I earned 500€</t>
  </si>
  <si>
    <t xml:space="preserve">by washing</t>
  </si>
  <si>
    <t xml:space="preserve">cars.</t>
  </si>
  <si>
    <t xml:space="preserve">The driver turned out of a side road. He didn’t look.</t>
  </si>
  <si>
    <t xml:space="preserve">The driver turned out of a side road</t>
  </si>
  <si>
    <t xml:space="preserve">without looking</t>
  </si>
  <si>
    <t xml:space="preserve">He entered the room, but he didn't knock.</t>
  </si>
  <si>
    <t xml:space="preserve">without knocking</t>
  </si>
  <si>
    <t xml:space="preserve">I lost 10kg. I gave up fatty foods.</t>
  </si>
  <si>
    <t xml:space="preserve">I lost 10kg</t>
  </si>
  <si>
    <t xml:space="preserve">by giving up</t>
  </si>
  <si>
    <t xml:space="preserve">fatty foods.</t>
  </si>
  <si>
    <t xml:space="preserve">I didn’t wait for Jack. I left at once.</t>
  </si>
  <si>
    <t xml:space="preserve">I left at once</t>
  </si>
  <si>
    <t xml:space="preserve">without waiting</t>
  </si>
  <si>
    <t xml:space="preserve">for Jack.</t>
  </si>
  <si>
    <t xml:space="preserve">I was waiting for the bus when I started to feel ill.</t>
  </si>
  <si>
    <t xml:space="preserve">I started to feel ill</t>
  </si>
  <si>
    <t xml:space="preserve">while waiting</t>
  </si>
  <si>
    <t xml:space="preserve">for the bus</t>
  </si>
  <si>
    <t xml:space="preserve">I didn't wait for the bus. I started to walk.</t>
  </si>
  <si>
    <t xml:space="preserve">I started to walk</t>
  </si>
  <si>
    <t xml:space="preserve">instead of waiting</t>
  </si>
  <si>
    <t xml:space="preserve">for the bus.</t>
  </si>
  <si>
    <t xml:space="preserve">I didn’t go in. I watched from the restaurant.</t>
  </si>
  <si>
    <t xml:space="preserve"> I watched from the restaurant</t>
  </si>
  <si>
    <t xml:space="preserve">going in.</t>
  </si>
  <si>
    <t xml:space="preserve">I passed my exams. I worked hard.</t>
  </si>
  <si>
    <t xml:space="preserve">I passed my exams</t>
  </si>
  <si>
    <t xml:space="preserve">by working</t>
  </si>
  <si>
    <t xml:space="preserve">hard.</t>
  </si>
  <si>
    <t xml:space="preserve">You’ll never succeed if you don’t work harder.</t>
  </si>
  <si>
    <t xml:space="preserve">You’ll never succeed </t>
  </si>
  <si>
    <t xml:space="preserve">without working</t>
  </si>
  <si>
    <t xml:space="preserve">harder.</t>
  </si>
  <si>
    <t xml:space="preserve">They survived the first year. They got help from the Indians.</t>
  </si>
  <si>
    <t xml:space="preserve">They survived the first year</t>
  </si>
  <si>
    <t xml:space="preserve">by getting</t>
  </si>
  <si>
    <t xml:space="preserve">help from the Indians.</t>
  </si>
  <si>
    <t xml:space="preserve">He lost his front teeth; then he looked a bit silly</t>
  </si>
  <si>
    <t xml:space="preserve">He looked a bit silly</t>
  </si>
  <si>
    <t xml:space="preserve">after losing</t>
  </si>
  <si>
    <t xml:space="preserve">his front teeth.</t>
  </si>
  <si>
    <t xml:space="preserve">He sings a song. He doesn't open his mouth!</t>
  </si>
  <si>
    <t xml:space="preserve">How does he sing a song</t>
  </si>
  <si>
    <t xml:space="preserve">without opening</t>
  </si>
  <si>
    <t xml:space="preserve">his mouth?</t>
  </si>
  <si>
    <t xml:space="preserve">He killed his wife then he was tried for murder.</t>
  </si>
  <si>
    <t xml:space="preserve">He was tried for murder</t>
  </si>
  <si>
    <t xml:space="preserve">after killing</t>
  </si>
  <si>
    <t xml:space="preserve">his wife.</t>
  </si>
  <si>
    <t xml:space="preserve">He came home drunk. This made his wife angry.</t>
  </si>
  <si>
    <t xml:space="preserve">He made his wife angry</t>
  </si>
  <si>
    <t xml:space="preserve">by coming</t>
  </si>
  <si>
    <t xml:space="preserve">home drunk.</t>
  </si>
  <si>
    <t xml:space="preserve">He’s a driver who doesn’t use his indicators.</t>
  </si>
  <si>
    <t xml:space="preserve">He drives</t>
  </si>
  <si>
    <t xml:space="preserve">without using</t>
  </si>
  <si>
    <t xml:space="preserve">indicators.</t>
  </si>
  <si>
    <t xml:space="preserve">I saved my money. I didn’t spend it.</t>
  </si>
  <si>
    <t xml:space="preserve">I saved my money</t>
  </si>
  <si>
    <t xml:space="preserve">instead of spending </t>
  </si>
  <si>
    <t xml:space="preserve">it.</t>
  </si>
  <si>
    <t xml:space="preserve">I learned to speak English. I watched loads of videos.</t>
  </si>
  <si>
    <t xml:space="preserve">I learned to speak English</t>
  </si>
  <si>
    <t xml:space="preserve">by watching</t>
  </si>
  <si>
    <t xml:space="preserve">loads of videos.</t>
  </si>
  <si>
    <t xml:space="preserve">You should have a job before you get married.</t>
  </si>
  <si>
    <t xml:space="preserve">You should have a job</t>
  </si>
  <si>
    <t xml:space="preserve">before getting</t>
  </si>
  <si>
    <t xml:space="preserve">married.</t>
  </si>
  <si>
    <t xml:space="preserve">I spent a lot of time. I learned my verbs.</t>
  </si>
  <si>
    <t xml:space="preserve">I spent a lot of time</t>
  </si>
  <si>
    <t xml:space="preserve">learning</t>
  </si>
  <si>
    <t xml:space="preserve">my verbs.</t>
  </si>
  <si>
    <t xml:space="preserve">I impressed the teacher. I made no mistakes.</t>
  </si>
  <si>
    <t xml:space="preserve">I impressed the teacher</t>
  </si>
  <si>
    <t xml:space="preserve">by making</t>
  </si>
  <si>
    <t xml:space="preserve">no mistakes.</t>
  </si>
  <si>
    <t xml:space="preserve">He thought of sheep jumping over a gate. He finally got to sleep.</t>
  </si>
  <si>
    <t xml:space="preserve">He got to sleep</t>
  </si>
  <si>
    <t xml:space="preserve">by thinking</t>
  </si>
  <si>
    <t xml:space="preserve">of jumping sheep.</t>
  </si>
  <si>
    <t xml:space="preserve">He watches old films on video. He wastes his time.</t>
  </si>
  <si>
    <t xml:space="preserve">He wastes his time</t>
  </si>
  <si>
    <t xml:space="preserve">watching </t>
  </si>
  <si>
    <t xml:space="preserve">old films on video.</t>
  </si>
  <si>
    <t xml:space="preserve"> I didn’t keep quiet. I made a lot of noise instead.</t>
  </si>
  <si>
    <t xml:space="preserve"> I made a lot of noise instead</t>
  </si>
  <si>
    <t xml:space="preserve">instead of keeping</t>
  </si>
  <si>
    <t xml:space="preserve">quiet.</t>
  </si>
  <si>
    <t xml:space="preserve">He banged on the door. He didn't ring the bell.</t>
  </si>
  <si>
    <t xml:space="preserve">He banged on the door</t>
  </si>
  <si>
    <t xml:space="preserve">ringing the bell.</t>
  </si>
  <si>
    <t xml:space="preserve">I did some homework and then I watched telly.</t>
  </si>
  <si>
    <t xml:space="preserve">I watched telly</t>
  </si>
  <si>
    <t xml:space="preserve">after doing</t>
  </si>
  <si>
    <t xml:space="preserve">some homework.</t>
  </si>
  <si>
    <t xml:space="preserve">He saw the doctor and then felt much better.</t>
  </si>
  <si>
    <t xml:space="preserve">He felt much better</t>
  </si>
  <si>
    <t xml:space="preserve">after seeing</t>
  </si>
  <si>
    <t xml:space="preserve">the doctor.</t>
  </si>
  <si>
    <t xml:space="preserve">I heard the good news, then I felt much better.</t>
  </si>
  <si>
    <t xml:space="preserve">I felt much better</t>
  </si>
  <si>
    <t xml:space="preserve">after hearing</t>
  </si>
  <si>
    <t xml:space="preserve">the good news.</t>
  </si>
  <si>
    <t xml:space="preserve">The mugger stole the man's money, then he ran away.</t>
  </si>
  <si>
    <t xml:space="preserve">The mugger ran away</t>
  </si>
  <si>
    <t xml:space="preserve">after stealing</t>
  </si>
  <si>
    <t xml:space="preserve">the man's money.</t>
  </si>
  <si>
    <t xml:space="preserve">I pleased my mother. I hoovered the whole house.</t>
  </si>
  <si>
    <t xml:space="preserve">I pleased my mother</t>
  </si>
  <si>
    <t xml:space="preserve">by hoovering</t>
  </si>
  <si>
    <t xml:space="preserve">the whole house.</t>
  </si>
  <si>
    <t xml:space="preserve">I was able to get out. I climbed through a manhole.</t>
  </si>
  <si>
    <t xml:space="preserve">I was able to get out</t>
  </si>
  <si>
    <t xml:space="preserve">by climbing</t>
  </si>
  <si>
    <t xml:space="preserve">through a manhole.</t>
  </si>
  <si>
    <t xml:space="preserve">I tried to learn Chinese, but it was a waste of time.</t>
  </si>
  <si>
    <t xml:space="preserve">It was a waste of time my</t>
  </si>
  <si>
    <t xml:space="preserve">trying</t>
  </si>
  <si>
    <t xml:space="preserve">to learn Chinese.</t>
  </si>
  <si>
    <t xml:space="preserve">I did my homework and listened to music at the same time</t>
  </si>
  <si>
    <t xml:space="preserve">I did my homework</t>
  </si>
  <si>
    <t xml:space="preserve">while listening</t>
  </si>
  <si>
    <t xml:space="preserve">to music.</t>
  </si>
  <si>
    <t xml:space="preserve">You waste your money. You buy too many cosmetics.</t>
  </si>
  <si>
    <t xml:space="preserve">You waste your money</t>
  </si>
  <si>
    <t xml:space="preserve">buying</t>
  </si>
  <si>
    <t xml:space="preserve">too many cosmetics.</t>
  </si>
  <si>
    <t xml:space="preserve">You talk too much. You waste your time.</t>
  </si>
  <si>
    <t xml:space="preserve">You waste your time</t>
  </si>
  <si>
    <t xml:space="preserve">by talking</t>
  </si>
  <si>
    <t xml:space="preserve">too much.</t>
  </si>
  <si>
    <t xml:space="preserve">I got up, then I had a shower.</t>
  </si>
  <si>
    <t xml:space="preserve">I had a shower</t>
  </si>
  <si>
    <t xml:space="preserve">up.</t>
  </si>
  <si>
    <t xml:space="preserve">He impressed the maths teacher. He got 90% in the test.</t>
  </si>
  <si>
    <t xml:space="preserve">He impressed the maths teacher</t>
  </si>
  <si>
    <t xml:space="preserve">in the test.</t>
  </si>
  <si>
    <t xml:space="preserve">The team played the whole season and didn't lose a game.</t>
  </si>
  <si>
    <t xml:space="preserve">The team played the whole season</t>
  </si>
  <si>
    <t xml:space="preserve">without losing</t>
  </si>
  <si>
    <t xml:space="preserve">a single game.</t>
  </si>
  <si>
    <t xml:space="preserve">John didn't do his homework but played on his iPod instead.</t>
  </si>
  <si>
    <t xml:space="preserve">John played on his iPod</t>
  </si>
  <si>
    <t xml:space="preserve">doing his homework.</t>
  </si>
  <si>
    <t xml:space="preserve">He saved for two years and finally had enough to buy a car.</t>
  </si>
  <si>
    <t xml:space="preserve">He managed to buy a car</t>
  </si>
  <si>
    <t xml:space="preserve">after saving</t>
  </si>
  <si>
    <t xml:space="preserve">for two years.</t>
  </si>
  <si>
    <t xml:space="preserve">I read lots of technical reviews and only then did I buy it.</t>
  </si>
  <si>
    <t xml:space="preserve">I only bought it</t>
  </si>
  <si>
    <t xml:space="preserve">after reading</t>
  </si>
  <si>
    <t xml:space="preserve">lots of review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5"/>
      <color rgb="FF00008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3"/>
      <name val="Arial"/>
      <family val="2"/>
    </font>
    <font>
      <b val="true"/>
      <sz val="11"/>
      <name val="Arial Narrow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</xdr:row>
      <xdr:rowOff>95040</xdr:rowOff>
    </xdr:from>
    <xdr:to>
      <xdr:col>6</xdr:col>
      <xdr:colOff>233640</xdr:colOff>
      <xdr:row>5</xdr:row>
      <xdr:rowOff>114840</xdr:rowOff>
    </xdr:to>
    <xdr:sp>
      <xdr:nvSpPr>
        <xdr:cNvPr id="0" name="Text 9"/>
        <xdr:cNvSpPr/>
      </xdr:nvSpPr>
      <xdr:spPr>
        <a:xfrm>
          <a:off x="221760" y="456840"/>
          <a:ext cx="10041120" cy="178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Practice with the "……… ing" form of the verb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need to use either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a temporal adverb (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before, while or after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"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instead of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" or "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without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" o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one of the verbs that is often followed by "....ing", such as "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to spend time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" or "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to waste time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480</xdr:colOff>
      <xdr:row>1</xdr:row>
      <xdr:rowOff>284760</xdr:rowOff>
    </xdr:from>
    <xdr:to>
      <xdr:col>6</xdr:col>
      <xdr:colOff>108720</xdr:colOff>
      <xdr:row>2</xdr:row>
      <xdr:rowOff>140760</xdr:rowOff>
    </xdr:to>
    <xdr:sp>
      <xdr:nvSpPr>
        <xdr:cNvPr id="1" name="Text 10"/>
        <xdr:cNvSpPr/>
      </xdr:nvSpPr>
      <xdr:spPr>
        <a:xfrm>
          <a:off x="8634960" y="646560"/>
          <a:ext cx="1503000" cy="66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In each case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type your answ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 the WHITE cell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then press RETUR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</xdr:row>
      <xdr:rowOff>95040</xdr:rowOff>
    </xdr:from>
    <xdr:to>
      <xdr:col>6</xdr:col>
      <xdr:colOff>234000</xdr:colOff>
      <xdr:row>5</xdr:row>
      <xdr:rowOff>114840</xdr:rowOff>
    </xdr:to>
    <xdr:sp>
      <xdr:nvSpPr>
        <xdr:cNvPr id="2" name="Text 4"/>
        <xdr:cNvSpPr/>
      </xdr:nvSpPr>
      <xdr:spPr>
        <a:xfrm>
          <a:off x="221760" y="456840"/>
          <a:ext cx="8336520" cy="178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Practice with the "……… ing" form of the verb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need to use either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a temporal adverb (before, while or after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"instead of" or "without" o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- one of the verbs that is often followed by "....ing", such as "to spend time" or "to waste" time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0920</xdr:colOff>
      <xdr:row>1</xdr:row>
      <xdr:rowOff>294120</xdr:rowOff>
    </xdr:from>
    <xdr:to>
      <xdr:col>6</xdr:col>
      <xdr:colOff>1080</xdr:colOff>
      <xdr:row>2</xdr:row>
      <xdr:rowOff>150120</xdr:rowOff>
    </xdr:to>
    <xdr:sp>
      <xdr:nvSpPr>
        <xdr:cNvPr id="3" name="Text 5"/>
        <xdr:cNvSpPr/>
      </xdr:nvSpPr>
      <xdr:spPr>
        <a:xfrm>
          <a:off x="6824160" y="655920"/>
          <a:ext cx="1501200" cy="66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In each case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type your answ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 the WHITE cell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then press RETUR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3.87"/>
    <col collapsed="false" customWidth="false" hidden="false" outlineLevel="0" max="3" min="3" style="2" width="10.99"/>
    <col collapsed="false" customWidth="false" hidden="false" outlineLevel="0" max="4" min="4" style="1" width="10.99"/>
    <col collapsed="false" customWidth="true" hidden="false" outlineLevel="0" max="5" min="5" style="1" width="4.99"/>
    <col collapsed="false" customWidth="true" hidden="false" outlineLevel="0" max="6" min="6" style="3" width="37.49"/>
    <col collapsed="false" customWidth="true" hidden="false" outlineLevel="0" max="7" min="7" style="3" width="56.25"/>
    <col collapsed="false" customWidth="false" hidden="false" outlineLevel="0" max="257" min="8" style="1" width="10.99"/>
  </cols>
  <sheetData>
    <row r="2" customFormat="false" ht="27.75" hidden="false" customHeight="false" outlineLevel="0" collapsed="false">
      <c r="B2" s="4" t="s">
        <v>0</v>
      </c>
    </row>
    <row r="4" customFormat="false" ht="15" hidden="false" customHeight="false" outlineLevel="0" collapsed="false"/>
    <row r="5" customFormat="false" ht="32.25" hidden="false" customHeight="true" outlineLevel="0" collapsed="false">
      <c r="B5" s="5" t="s">
        <v>1</v>
      </c>
      <c r="C5" s="6" t="s">
        <v>2</v>
      </c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32.25" hidden="false" customHeight="true" outlineLevel="0" collapsed="false">
      <c r="B6" s="5"/>
      <c r="C6" s="11" t="s">
        <v>7</v>
      </c>
      <c r="D6" s="7"/>
      <c r="E6" s="8"/>
      <c r="F6" s="12" t="s">
        <v>8</v>
      </c>
      <c r="G6" s="13" t="s">
        <v>9</v>
      </c>
    </row>
    <row r="7" customFormat="false" ht="32.25" hidden="false" customHeight="true" outlineLevel="0" collapsed="false">
      <c r="B7" s="5"/>
      <c r="C7" s="11" t="s">
        <v>10</v>
      </c>
      <c r="D7" s="7"/>
      <c r="E7" s="8"/>
      <c r="F7" s="12" t="s">
        <v>11</v>
      </c>
      <c r="G7" s="13" t="s">
        <v>12</v>
      </c>
    </row>
    <row r="8" customFormat="false" ht="32.25" hidden="false" customHeight="true" outlineLevel="0" collapsed="false">
      <c r="B8" s="5"/>
      <c r="C8" s="14"/>
      <c r="D8" s="7"/>
      <c r="E8" s="8"/>
      <c r="F8" s="15"/>
      <c r="G8" s="16"/>
    </row>
    <row r="9" customFormat="false" ht="32.25" hidden="false" customHeight="true" outlineLevel="0" collapsed="false">
      <c r="B9" s="5"/>
      <c r="C9" s="11" t="s">
        <v>13</v>
      </c>
      <c r="D9" s="7"/>
      <c r="E9" s="8"/>
      <c r="F9" s="12" t="s">
        <v>14</v>
      </c>
      <c r="G9" s="13" t="s">
        <v>15</v>
      </c>
    </row>
    <row r="10" customFormat="false" ht="32.25" hidden="false" customHeight="true" outlineLevel="0" collapsed="false">
      <c r="B10" s="5"/>
      <c r="C10" s="14"/>
      <c r="D10" s="7"/>
      <c r="E10" s="8"/>
      <c r="F10" s="15"/>
      <c r="G10" s="16"/>
    </row>
    <row r="11" customFormat="false" ht="32.25" hidden="false" customHeight="true" outlineLevel="0" collapsed="false">
      <c r="B11" s="5"/>
      <c r="C11" s="17" t="s">
        <v>16</v>
      </c>
      <c r="D11" s="7"/>
      <c r="E11" s="8"/>
      <c r="F11" s="18" t="s">
        <v>17</v>
      </c>
      <c r="G11" s="19" t="s">
        <v>18</v>
      </c>
    </row>
    <row r="12" customFormat="false" ht="32.25" hidden="false" customHeight="true" outlineLevel="0" collapsed="false">
      <c r="B12" s="20"/>
      <c r="C12" s="21"/>
      <c r="D12" s="22"/>
      <c r="E12" s="23"/>
      <c r="F12" s="24"/>
      <c r="G12" s="25"/>
    </row>
    <row r="13" customFormat="false" ht="39.75" hidden="false" customHeight="true" outlineLevel="0" collapsed="false">
      <c r="B13" s="26" t="s">
        <v>19</v>
      </c>
      <c r="C13" s="27" t="s">
        <v>20</v>
      </c>
      <c r="D13" s="28"/>
      <c r="E13" s="29"/>
      <c r="F13" s="30" t="s">
        <v>21</v>
      </c>
      <c r="G13" s="30"/>
    </row>
    <row r="14" customFormat="false" ht="39.75" hidden="false" customHeight="true" outlineLevel="0" collapsed="false">
      <c r="B14" s="31"/>
      <c r="C14" s="31"/>
      <c r="D14" s="32" t="s">
        <v>22</v>
      </c>
      <c r="E14" s="29"/>
      <c r="F14" s="33"/>
      <c r="G14" s="33"/>
    </row>
    <row r="15" customFormat="false" ht="39.75" hidden="false" customHeight="true" outlineLevel="0" collapsed="false">
      <c r="B15" s="34" t="s">
        <v>23</v>
      </c>
      <c r="C15" s="35" t="s">
        <v>24</v>
      </c>
      <c r="D15" s="36"/>
      <c r="E15" s="29"/>
      <c r="F15" s="37" t="s">
        <v>25</v>
      </c>
      <c r="G15" s="37"/>
    </row>
    <row r="16" customFormat="false" ht="15" hidden="false" customHeight="false" outlineLevel="0" collapsed="false"/>
    <row r="18" customFormat="false" ht="39" hidden="false" customHeight="true" outlineLevel="0" collapsed="false">
      <c r="B18" s="38" t="s">
        <v>26</v>
      </c>
      <c r="C18" s="38"/>
      <c r="D18" s="39" t="s">
        <v>27</v>
      </c>
      <c r="E18" s="39"/>
      <c r="F18" s="39"/>
      <c r="G18" s="39"/>
    </row>
  </sheetData>
  <sheetProtection sheet="true" password="f237" objects="true" scenarios="true" selectLockedCells="true"/>
  <mergeCells count="9">
    <mergeCell ref="B5:B11"/>
    <mergeCell ref="D5:D11"/>
    <mergeCell ref="E5:E11"/>
    <mergeCell ref="F13:G13"/>
    <mergeCell ref="B14:C14"/>
    <mergeCell ref="F14:G14"/>
    <mergeCell ref="F15:G15"/>
    <mergeCell ref="B18:C18"/>
    <mergeCell ref="D18:G18"/>
  </mergeCells>
  <hyperlinks>
    <hyperlink ref="D18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0" width="1.12"/>
    <col collapsed="false" customWidth="true" hidden="false" outlineLevel="0" max="2" min="2" style="41" width="3.49"/>
    <col collapsed="false" customWidth="true" hidden="false" outlineLevel="0" max="3" min="3" style="42" width="64.75"/>
    <col collapsed="false" customWidth="true" hidden="false" outlineLevel="0" max="4" min="4" style="43" width="1.25"/>
    <col collapsed="false" customWidth="true" hidden="false" outlineLevel="0" max="5" min="5" style="43" width="37.99"/>
    <col collapsed="false" customWidth="true" hidden="false" outlineLevel="0" max="6" min="6" style="43" width="20.87"/>
    <col collapsed="false" customWidth="true" hidden="false" outlineLevel="0" max="7" min="7" style="44" width="26.61"/>
    <col collapsed="false" customWidth="true" hidden="false" outlineLevel="0" max="8" min="8" style="45" width="1.25"/>
    <col collapsed="false" customWidth="true" hidden="false" outlineLevel="0" max="9" min="9" style="43" width="8.75"/>
    <col collapsed="false" customWidth="true" hidden="false" outlineLevel="0" max="10" min="10" style="45" width="1.37"/>
    <col collapsed="false" customWidth="true" hidden="false" outlineLevel="0" max="11" min="11" style="41" width="4.37"/>
    <col collapsed="false" customWidth="true" hidden="false" outlineLevel="0" max="12" min="12" style="41" width="18.37"/>
    <col collapsed="false" customWidth="false" hidden="false" outlineLevel="0" max="257" min="13" style="40" width="10.99"/>
  </cols>
  <sheetData>
    <row r="1" customFormat="false" ht="28.5" hidden="false" customHeight="true" outlineLevel="0" collapsed="false">
      <c r="B1" s="46" t="s">
        <v>28</v>
      </c>
      <c r="C1" s="46"/>
      <c r="D1" s="47"/>
      <c r="E1" s="47"/>
      <c r="F1" s="48"/>
      <c r="G1" s="48"/>
      <c r="H1" s="48"/>
      <c r="I1" s="48"/>
      <c r="J1" s="48"/>
      <c r="K1" s="48"/>
      <c r="L1" s="48"/>
    </row>
    <row r="2" customFormat="false" ht="63.75" hidden="false" customHeight="true" outlineLevel="0" collapsed="false">
      <c r="C2" s="49"/>
      <c r="F2" s="50"/>
      <c r="G2" s="40"/>
      <c r="H2" s="51"/>
      <c r="I2" s="52" t="s">
        <v>29</v>
      </c>
    </row>
    <row r="3" customFormat="false" ht="29.25" hidden="false" customHeight="true" outlineLevel="0" collapsed="false">
      <c r="C3" s="53"/>
      <c r="F3" s="50"/>
      <c r="G3" s="54" t="s">
        <v>30</v>
      </c>
      <c r="H3" s="54"/>
      <c r="I3" s="55" t="n">
        <f aca="false">COUNTIF(right,"YES")</f>
        <v>0</v>
      </c>
    </row>
    <row r="4" customFormat="false" ht="21.75" hidden="false" customHeight="true" outlineLevel="0" collapsed="false">
      <c r="C4" s="56"/>
      <c r="F4" s="50"/>
      <c r="G4" s="54" t="s">
        <v>31</v>
      </c>
      <c r="H4" s="54"/>
      <c r="I4" s="57" t="n">
        <f aca="false">COUNTA(answers)</f>
        <v>0</v>
      </c>
    </row>
    <row r="5" customFormat="false" ht="24" hidden="false" customHeight="true" outlineLevel="0" collapsed="false">
      <c r="C5" s="40"/>
      <c r="G5" s="58" t="s">
        <v>32</v>
      </c>
      <c r="H5" s="58"/>
      <c r="I5" s="59" t="n">
        <f aca="false">IF(I4=0,0,I3/I4)</f>
        <v>0</v>
      </c>
      <c r="K5" s="60" t="s">
        <v>33</v>
      </c>
      <c r="L5" s="60"/>
    </row>
    <row r="6" customFormat="false" ht="17.25" hidden="false" customHeight="false" outlineLevel="0" collapsed="false">
      <c r="K6" s="60"/>
      <c r="L6" s="60"/>
    </row>
    <row r="7" customFormat="false" ht="52.5" hidden="false" customHeight="true" outlineLevel="0" collapsed="false">
      <c r="B7" s="61" t="s">
        <v>34</v>
      </c>
      <c r="C7" s="62" t="s">
        <v>35</v>
      </c>
      <c r="D7" s="63"/>
      <c r="E7" s="64" t="s">
        <v>36</v>
      </c>
      <c r="F7" s="65" t="s">
        <v>37</v>
      </c>
      <c r="G7" s="66" t="s">
        <v>38</v>
      </c>
      <c r="H7" s="67"/>
      <c r="I7" s="68" t="s">
        <v>39</v>
      </c>
      <c r="J7" s="63"/>
      <c r="K7" s="60"/>
      <c r="L7" s="60"/>
    </row>
    <row r="8" customFormat="false" ht="28.5" hidden="false" customHeight="true" outlineLevel="0" collapsed="false">
      <c r="B8" s="69" t="n">
        <v>1</v>
      </c>
      <c r="C8" s="70" t="str">
        <f aca="false">VLOOKUP(B8,list,2)</f>
        <v>I got a 5, so I decided to work harder.</v>
      </c>
      <c r="D8" s="71"/>
      <c r="E8" s="72" t="str">
        <f aca="false">VLOOKUP(B8,list,3)</f>
        <v>I decided to work harder</v>
      </c>
      <c r="F8" s="73"/>
      <c r="G8" s="74" t="str">
        <f aca="false">VLOOKUP(B8,list,5)</f>
        <v>a 5.</v>
      </c>
      <c r="H8" s="75"/>
      <c r="I8" s="76" t="str">
        <f aca="false">IF(ISBLANK(F8),"",IF(EXACT(F8,DATA!D2),"YES","NO"))</f>
        <v/>
      </c>
      <c r="J8" s="71"/>
      <c r="K8" s="77"/>
      <c r="L8" s="76" t="str">
        <f aca="false">IF(ISBLANK(K8),"",VLOOKUP(B8,list,4))</f>
        <v/>
      </c>
    </row>
    <row r="9" customFormat="false" ht="28.5" hidden="false" customHeight="true" outlineLevel="0" collapsed="false">
      <c r="B9" s="78" t="n">
        <v>2</v>
      </c>
      <c r="C9" s="79" t="str">
        <f aca="false">VLOOKUP(B9,list,2)</f>
        <v>I made him laugh. I imitated a monkey.</v>
      </c>
      <c r="D9" s="71"/>
      <c r="E9" s="80" t="str">
        <f aca="false">VLOOKUP(B9,list,3)</f>
        <v>I made him laugh</v>
      </c>
      <c r="F9" s="81"/>
      <c r="G9" s="82" t="str">
        <f aca="false">VLOOKUP(B9,list,5)</f>
        <v>a monkey.</v>
      </c>
      <c r="H9" s="75"/>
      <c r="I9" s="83" t="str">
        <f aca="false">IF(ISBLANK(F9),"",IF(EXACT(F9,DATA!D3),"YES","NO"))</f>
        <v/>
      </c>
      <c r="J9" s="71"/>
      <c r="K9" s="84"/>
      <c r="L9" s="83" t="str">
        <f aca="false">IF(ISBLANK(K9),"",VLOOKUP(B9,list,4))</f>
        <v/>
      </c>
    </row>
    <row r="10" customFormat="false" ht="28.5" hidden="false" customHeight="true" outlineLevel="0" collapsed="false">
      <c r="B10" s="78" t="n">
        <v>3</v>
      </c>
      <c r="C10" s="79" t="str">
        <f aca="false">VLOOKUP(B10,list,2)</f>
        <v>I went straight to bed. I didn't have a shower.</v>
      </c>
      <c r="D10" s="71"/>
      <c r="E10" s="80" t="str">
        <f aca="false">VLOOKUP(B10,list,3)</f>
        <v>I went straight to bed</v>
      </c>
      <c r="F10" s="81"/>
      <c r="G10" s="82" t="str">
        <f aca="false">VLOOKUP(B10,list,5)</f>
        <v>a shower.</v>
      </c>
      <c r="H10" s="75"/>
      <c r="I10" s="83" t="str">
        <f aca="false">IF(ISBLANK(F10),"",IF(EXACT(F10,DATA!D4),"YES","NO"))</f>
        <v/>
      </c>
      <c r="J10" s="71"/>
      <c r="K10" s="84"/>
      <c r="L10" s="83" t="str">
        <f aca="false">IF(ISBLANK(K10),"",VLOOKUP(B10,list,4))</f>
        <v/>
      </c>
    </row>
    <row r="11" customFormat="false" ht="28.5" hidden="false" customHeight="true" outlineLevel="0" collapsed="false">
      <c r="B11" s="78" t="n">
        <v>4</v>
      </c>
      <c r="C11" s="79" t="str">
        <f aca="false">VLOOKUP(B11,list,2)</f>
        <v>We worked all day, then we enjoyed a cold beer.</v>
      </c>
      <c r="D11" s="71"/>
      <c r="E11" s="80" t="str">
        <f aca="false">VLOOKUP(B11,list,3)</f>
        <v>We enjoyed a cold beer</v>
      </c>
      <c r="F11" s="81"/>
      <c r="G11" s="82" t="str">
        <f aca="false">VLOOKUP(B11,list,5)</f>
        <v>all day.</v>
      </c>
      <c r="H11" s="75"/>
      <c r="I11" s="83" t="str">
        <f aca="false">IF(ISBLANK(F11),"",IF(EXACT(F11,DATA!D5),"YES","NO"))</f>
        <v/>
      </c>
      <c r="J11" s="71"/>
      <c r="K11" s="84"/>
      <c r="L11" s="83" t="str">
        <f aca="false">IF(ISBLANK(K11),"",VLOOKUP(B11,list,4))</f>
        <v/>
      </c>
    </row>
    <row r="12" customFormat="false" ht="28.5" hidden="false" customHeight="true" outlineLevel="0" collapsed="false">
      <c r="B12" s="78" t="n">
        <v>5</v>
      </c>
      <c r="C12" s="79" t="str">
        <f aca="false">VLOOKUP(B12,list,2)</f>
        <v>They angered the Indians. They took all their land.</v>
      </c>
      <c r="D12" s="71"/>
      <c r="E12" s="80" t="str">
        <f aca="false">VLOOKUP(B12,list,3)</f>
        <v>They angered the Indians</v>
      </c>
      <c r="F12" s="81"/>
      <c r="G12" s="82" t="str">
        <f aca="false">VLOOKUP(B12,list,5)</f>
        <v>all their land.</v>
      </c>
      <c r="H12" s="75"/>
      <c r="I12" s="83" t="str">
        <f aca="false">IF(ISBLANK(F12),"",IF(EXACT(F12,DATA!D6),"YES","NO"))</f>
        <v/>
      </c>
      <c r="J12" s="71"/>
      <c r="K12" s="84"/>
      <c r="L12" s="83" t="str">
        <f aca="false">IF(ISBLANK(K12),"",VLOOKUP(B12,list,4))</f>
        <v/>
      </c>
    </row>
    <row r="13" customFormat="false" ht="28.5" hidden="false" customHeight="true" outlineLevel="0" collapsed="false">
      <c r="B13" s="78" t="n">
        <v>6</v>
      </c>
      <c r="C13" s="79" t="str">
        <f aca="false">VLOOKUP(B13,list,2)</f>
        <v>He spent all day at home. He didn't do any housework.</v>
      </c>
      <c r="D13" s="71"/>
      <c r="E13" s="80" t="str">
        <f aca="false">VLOOKUP(B13,list,3)</f>
        <v>He spent all day at home</v>
      </c>
      <c r="F13" s="81"/>
      <c r="G13" s="82" t="str">
        <f aca="false">VLOOKUP(B13,list,5)</f>
        <v>any housework.</v>
      </c>
      <c r="H13" s="75"/>
      <c r="I13" s="83" t="str">
        <f aca="false">IF(ISBLANK(F13),"",IF(EXACT(F13,DATA!D7),"YES","NO"))</f>
        <v/>
      </c>
      <c r="J13" s="71"/>
      <c r="K13" s="84"/>
      <c r="L13" s="83" t="str">
        <f aca="false">IF(ISBLANK(K13),"",VLOOKUP(B13,list,4))</f>
        <v/>
      </c>
    </row>
    <row r="14" customFormat="false" ht="28.5" hidden="false" customHeight="true" outlineLevel="0" collapsed="false">
      <c r="B14" s="78" t="n">
        <v>7</v>
      </c>
      <c r="C14" s="79" t="str">
        <f aca="false">VLOOKUP(B14,list,2)</f>
        <v>The team had 50 shots at goal. They didn't get any on target.</v>
      </c>
      <c r="D14" s="71"/>
      <c r="E14" s="80" t="str">
        <f aca="false">VLOOKUP(B14,list,3)</f>
        <v>The team had 50 shots at goal</v>
      </c>
      <c r="F14" s="81"/>
      <c r="G14" s="82" t="str">
        <f aca="false">VLOOKUP(B14,list,5)</f>
        <v>any on target.</v>
      </c>
      <c r="H14" s="75"/>
      <c r="I14" s="83" t="str">
        <f aca="false">IF(ISBLANK(F14),"",IF(EXACT(F14,DATA!D8),"YES","NO"))</f>
        <v/>
      </c>
      <c r="J14" s="71"/>
      <c r="K14" s="84"/>
      <c r="L14" s="83" t="str">
        <f aca="false">IF(ISBLANK(K14),"",VLOOKUP(B14,list,4))</f>
        <v/>
      </c>
    </row>
    <row r="15" customFormat="false" ht="28.5" hidden="false" customHeight="true" outlineLevel="0" collapsed="false">
      <c r="B15" s="78" t="n">
        <v>8</v>
      </c>
      <c r="C15" s="79" t="str">
        <f aca="false">VLOOKUP(B15,list,2)</f>
        <v>He knocked, then he entered the room.</v>
      </c>
      <c r="D15" s="71"/>
      <c r="E15" s="80" t="str">
        <f aca="false">VLOOKUP(B15,list,3)</f>
        <v>He entered the room</v>
      </c>
      <c r="F15" s="81"/>
      <c r="G15" s="85" t="s">
        <v>40</v>
      </c>
      <c r="H15" s="75"/>
      <c r="I15" s="83" t="str">
        <f aca="false">IF(ISBLANK(F15),"",IF(EXACT(F15,DATA!D9),"YES","NO"))</f>
        <v/>
      </c>
      <c r="J15" s="71"/>
      <c r="K15" s="84"/>
      <c r="L15" s="83" t="str">
        <f aca="false">IF(ISBLANK(K15),"",VLOOKUP(B15,list,4))</f>
        <v/>
      </c>
    </row>
    <row r="16" customFormat="false" ht="28.5" hidden="false" customHeight="true" outlineLevel="0" collapsed="false">
      <c r="B16" s="78" t="n">
        <v>9</v>
      </c>
      <c r="C16" s="79" t="str">
        <f aca="false">VLOOKUP(B16,list,2)</f>
        <v>I didn’t go by bus. I took a taxi instead.</v>
      </c>
      <c r="D16" s="71"/>
      <c r="E16" s="80" t="str">
        <f aca="false">VLOOKUP(B16,list,3)</f>
        <v>I took a taxi </v>
      </c>
      <c r="F16" s="81"/>
      <c r="G16" s="82" t="str">
        <f aca="false">VLOOKUP(B16,list,5)</f>
        <v>by bus</v>
      </c>
      <c r="H16" s="75"/>
      <c r="I16" s="83" t="str">
        <f aca="false">IF(ISBLANK(F16),"",IF(EXACT(F16,DATA!D10),"YES","NO"))</f>
        <v/>
      </c>
      <c r="J16" s="71"/>
      <c r="K16" s="84"/>
      <c r="L16" s="83" t="str">
        <f aca="false">IF(ISBLANK(K16),"",VLOOKUP(B16,list,4))</f>
        <v/>
      </c>
    </row>
    <row r="17" customFormat="false" ht="28.5" hidden="false" customHeight="true" outlineLevel="0" collapsed="false">
      <c r="B17" s="78" t="n">
        <v>10</v>
      </c>
      <c r="C17" s="79" t="str">
        <f aca="false">VLOOKUP(B17,list,2)</f>
        <v>I earned 500€. I washed cars every Saturday.</v>
      </c>
      <c r="D17" s="71"/>
      <c r="E17" s="80" t="str">
        <f aca="false">VLOOKUP(B17,list,3)</f>
        <v>I earned 500€</v>
      </c>
      <c r="F17" s="81"/>
      <c r="G17" s="82" t="str">
        <f aca="false">VLOOKUP(B17,list,5)</f>
        <v>cars.</v>
      </c>
      <c r="H17" s="75"/>
      <c r="I17" s="83" t="str">
        <f aca="false">IF(ISBLANK(F17),"",IF(EXACT(F17,DATA!D11),"YES","NO"))</f>
        <v/>
      </c>
      <c r="J17" s="71"/>
      <c r="K17" s="84"/>
      <c r="L17" s="83" t="str">
        <f aca="false">IF(ISBLANK(K17),"",VLOOKUP(B17,list,4))</f>
        <v/>
      </c>
    </row>
    <row r="18" customFormat="false" ht="28.5" hidden="false" customHeight="true" outlineLevel="0" collapsed="false">
      <c r="B18" s="78" t="n">
        <v>11</v>
      </c>
      <c r="C18" s="79" t="str">
        <f aca="false">VLOOKUP(B18,list,2)</f>
        <v>The driver turned out of a side road. He didn’t look.</v>
      </c>
      <c r="D18" s="71"/>
      <c r="E18" s="80" t="str">
        <f aca="false">VLOOKUP(B18,list,3)</f>
        <v>The driver turned out of a side road</v>
      </c>
      <c r="F18" s="81"/>
      <c r="G18" s="85" t="s">
        <v>40</v>
      </c>
      <c r="H18" s="75"/>
      <c r="I18" s="83" t="str">
        <f aca="false">IF(ISBLANK(F18),"",IF(EXACT(F18,DATA!D12),"YES","NO"))</f>
        <v/>
      </c>
      <c r="J18" s="71"/>
      <c r="K18" s="84"/>
      <c r="L18" s="83" t="str">
        <f aca="false">IF(ISBLANK(K18),"",VLOOKUP(B18,list,4))</f>
        <v/>
      </c>
    </row>
    <row r="19" customFormat="false" ht="28.5" hidden="false" customHeight="true" outlineLevel="0" collapsed="false">
      <c r="B19" s="78" t="n">
        <v>12</v>
      </c>
      <c r="C19" s="79" t="str">
        <f aca="false">VLOOKUP(B19,list,2)</f>
        <v>He entered the room, but he didn't knock.</v>
      </c>
      <c r="D19" s="71"/>
      <c r="E19" s="80" t="str">
        <f aca="false">VLOOKUP(B19,list,3)</f>
        <v>He entered the room</v>
      </c>
      <c r="F19" s="81"/>
      <c r="G19" s="85" t="s">
        <v>40</v>
      </c>
      <c r="H19" s="75"/>
      <c r="I19" s="83" t="str">
        <f aca="false">IF(ISBLANK(F19),"",IF(EXACT(F19,DATA!D13),"YES","NO"))</f>
        <v/>
      </c>
      <c r="J19" s="71"/>
      <c r="K19" s="84"/>
      <c r="L19" s="83" t="str">
        <f aca="false">IF(ISBLANK(K19),"",VLOOKUP(B19,list,4))</f>
        <v/>
      </c>
    </row>
    <row r="20" customFormat="false" ht="28.5" hidden="false" customHeight="true" outlineLevel="0" collapsed="false">
      <c r="B20" s="78" t="n">
        <v>13</v>
      </c>
      <c r="C20" s="79" t="str">
        <f aca="false">VLOOKUP(B20,list,2)</f>
        <v>I lost 10kg. I gave up fatty foods.</v>
      </c>
      <c r="D20" s="71"/>
      <c r="E20" s="80" t="str">
        <f aca="false">VLOOKUP(B20,list,3)</f>
        <v>I lost 10kg</v>
      </c>
      <c r="F20" s="81"/>
      <c r="G20" s="82" t="str">
        <f aca="false">VLOOKUP(B20,list,5)</f>
        <v>fatty foods.</v>
      </c>
      <c r="H20" s="75"/>
      <c r="I20" s="83" t="str">
        <f aca="false">IF(ISBLANK(F20),"",IF(EXACT(F20,DATA!D14),"YES","NO"))</f>
        <v/>
      </c>
      <c r="J20" s="71"/>
      <c r="K20" s="84"/>
      <c r="L20" s="83" t="str">
        <f aca="false">IF(ISBLANK(K20),"",VLOOKUP(B20,list,4))</f>
        <v/>
      </c>
    </row>
    <row r="21" customFormat="false" ht="28.5" hidden="false" customHeight="true" outlineLevel="0" collapsed="false">
      <c r="B21" s="78" t="n">
        <v>14</v>
      </c>
      <c r="C21" s="79" t="str">
        <f aca="false">VLOOKUP(B21,list,2)</f>
        <v>I didn’t wait for Jack. I left at once.</v>
      </c>
      <c r="D21" s="71"/>
      <c r="E21" s="80" t="str">
        <f aca="false">VLOOKUP(B21,list,3)</f>
        <v>I left at once</v>
      </c>
      <c r="F21" s="81"/>
      <c r="G21" s="82" t="str">
        <f aca="false">VLOOKUP(B21,list,5)</f>
        <v>for Jack.</v>
      </c>
      <c r="H21" s="75"/>
      <c r="I21" s="83" t="str">
        <f aca="false">IF(ISBLANK(F21),"",IF(EXACT(F21,DATA!D15),"YES","NO"))</f>
        <v/>
      </c>
      <c r="J21" s="71"/>
      <c r="K21" s="84"/>
      <c r="L21" s="83" t="str">
        <f aca="false">IF(ISBLANK(K21),"",VLOOKUP(B21,list,4))</f>
        <v/>
      </c>
    </row>
    <row r="22" customFormat="false" ht="28.5" hidden="false" customHeight="true" outlineLevel="0" collapsed="false">
      <c r="B22" s="78" t="n">
        <v>15</v>
      </c>
      <c r="C22" s="79" t="str">
        <f aca="false">VLOOKUP(B22,list,2)</f>
        <v>I was waiting for the bus when I started to feel ill.</v>
      </c>
      <c r="D22" s="71"/>
      <c r="E22" s="80" t="str">
        <f aca="false">VLOOKUP(B22,list,3)</f>
        <v>I started to feel ill</v>
      </c>
      <c r="F22" s="81"/>
      <c r="G22" s="82" t="str">
        <f aca="false">VLOOKUP(B22,list,5)</f>
        <v>for the bus</v>
      </c>
      <c r="H22" s="75"/>
      <c r="I22" s="83" t="str">
        <f aca="false">IF(ISBLANK(F22),"",IF(EXACT(F22,DATA!D16),"YES","NO"))</f>
        <v/>
      </c>
      <c r="J22" s="71"/>
      <c r="K22" s="84"/>
      <c r="L22" s="83" t="str">
        <f aca="false">IF(ISBLANK(K22),"",VLOOKUP(B22,list,4))</f>
        <v/>
      </c>
    </row>
    <row r="23" customFormat="false" ht="28.5" hidden="false" customHeight="true" outlineLevel="0" collapsed="false">
      <c r="B23" s="78" t="n">
        <v>16</v>
      </c>
      <c r="C23" s="79" t="str">
        <f aca="false">VLOOKUP(B23,list,2)</f>
        <v>I didn't wait for the bus. I started to walk.</v>
      </c>
      <c r="D23" s="71"/>
      <c r="E23" s="80" t="str">
        <f aca="false">VLOOKUP(B23,list,3)</f>
        <v>I started to walk</v>
      </c>
      <c r="F23" s="81"/>
      <c r="G23" s="82" t="str">
        <f aca="false">VLOOKUP(B23,list,5)</f>
        <v>for the bus.</v>
      </c>
      <c r="H23" s="75"/>
      <c r="I23" s="83" t="str">
        <f aca="false">IF(ISBLANK(F23),"",IF(EXACT(F23,DATA!D17),"YES","NO"))</f>
        <v/>
      </c>
      <c r="J23" s="71"/>
      <c r="K23" s="84"/>
      <c r="L23" s="83" t="str">
        <f aca="false">IF(ISBLANK(K23),"",VLOOKUP(B23,list,4))</f>
        <v/>
      </c>
    </row>
    <row r="24" customFormat="false" ht="28.5" hidden="false" customHeight="true" outlineLevel="0" collapsed="false">
      <c r="B24" s="78" t="n">
        <v>17</v>
      </c>
      <c r="C24" s="79" t="str">
        <f aca="false">VLOOKUP(B24,list,2)</f>
        <v>I didn’t go in. I watched from the restaurant.</v>
      </c>
      <c r="D24" s="71"/>
      <c r="E24" s="80" t="str">
        <f aca="false">VLOOKUP(B24,list,3)</f>
        <v> I watched from the restaurant</v>
      </c>
      <c r="F24" s="81"/>
      <c r="G24" s="82" t="str">
        <f aca="false">VLOOKUP(B24,list,5)</f>
        <v>going in.</v>
      </c>
      <c r="H24" s="75"/>
      <c r="I24" s="83" t="str">
        <f aca="false">IF(ISBLANK(F24),"",IF(EXACT(F24,DATA!D18),"YES","NO"))</f>
        <v/>
      </c>
      <c r="J24" s="71"/>
      <c r="K24" s="84"/>
      <c r="L24" s="83" t="str">
        <f aca="false">IF(ISBLANK(K24),"",VLOOKUP(B24,list,4))</f>
        <v/>
      </c>
    </row>
    <row r="25" customFormat="false" ht="28.5" hidden="false" customHeight="true" outlineLevel="0" collapsed="false">
      <c r="B25" s="78" t="n">
        <v>18</v>
      </c>
      <c r="C25" s="79" t="str">
        <f aca="false">VLOOKUP(B25,list,2)</f>
        <v>I passed my exams. I worked hard.</v>
      </c>
      <c r="D25" s="71"/>
      <c r="E25" s="80" t="str">
        <f aca="false">VLOOKUP(B25,list,3)</f>
        <v>I passed my exams</v>
      </c>
      <c r="F25" s="81"/>
      <c r="G25" s="82" t="str">
        <f aca="false">VLOOKUP(B25,list,5)</f>
        <v>hard.</v>
      </c>
      <c r="H25" s="75"/>
      <c r="I25" s="83" t="str">
        <f aca="false">IF(ISBLANK(F25),"",IF(EXACT(F25,DATA!D19),"YES","NO"))</f>
        <v/>
      </c>
      <c r="J25" s="71"/>
      <c r="K25" s="84"/>
      <c r="L25" s="83" t="str">
        <f aca="false">IF(ISBLANK(K25),"",VLOOKUP(B25,list,4))</f>
        <v/>
      </c>
    </row>
    <row r="26" customFormat="false" ht="28.5" hidden="false" customHeight="true" outlineLevel="0" collapsed="false">
      <c r="B26" s="78" t="n">
        <v>19</v>
      </c>
      <c r="C26" s="79" t="str">
        <f aca="false">VLOOKUP(B26,list,2)</f>
        <v>You’ll never succeed if you don’t work harder.</v>
      </c>
      <c r="D26" s="71"/>
      <c r="E26" s="80" t="str">
        <f aca="false">VLOOKUP(B26,list,3)</f>
        <v>You’ll never succeed </v>
      </c>
      <c r="F26" s="81"/>
      <c r="G26" s="82" t="str">
        <f aca="false">VLOOKUP(B26,list,5)</f>
        <v>harder.</v>
      </c>
      <c r="H26" s="75"/>
      <c r="I26" s="83" t="str">
        <f aca="false">IF(ISBLANK(F26),"",IF(EXACT(F26,DATA!D20),"YES","NO"))</f>
        <v/>
      </c>
      <c r="J26" s="71"/>
      <c r="K26" s="84"/>
      <c r="L26" s="83" t="str">
        <f aca="false">IF(ISBLANK(K26),"",VLOOKUP(B26,list,4))</f>
        <v/>
      </c>
    </row>
    <row r="27" customFormat="false" ht="28.5" hidden="false" customHeight="true" outlineLevel="0" collapsed="false">
      <c r="B27" s="78" t="n">
        <v>20</v>
      </c>
      <c r="C27" s="79" t="str">
        <f aca="false">VLOOKUP(B27,list,2)</f>
        <v>They survived the first year. They got help from the Indians.</v>
      </c>
      <c r="D27" s="71"/>
      <c r="E27" s="80" t="str">
        <f aca="false">VLOOKUP(B27,list,3)</f>
        <v>They survived the first year</v>
      </c>
      <c r="F27" s="81"/>
      <c r="G27" s="82" t="str">
        <f aca="false">VLOOKUP(B27,list,5)</f>
        <v>help from the Indians.</v>
      </c>
      <c r="H27" s="75"/>
      <c r="I27" s="83" t="str">
        <f aca="false">IF(ISBLANK(F27),"",IF(EXACT(F27,DATA!D21),"YES","NO"))</f>
        <v/>
      </c>
      <c r="J27" s="71"/>
      <c r="K27" s="84"/>
      <c r="L27" s="83" t="str">
        <f aca="false">IF(ISBLANK(K27),"",VLOOKUP(B27,list,4))</f>
        <v/>
      </c>
    </row>
    <row r="28" customFormat="false" ht="28.5" hidden="false" customHeight="true" outlineLevel="0" collapsed="false">
      <c r="B28" s="78" t="n">
        <v>21</v>
      </c>
      <c r="C28" s="79" t="str">
        <f aca="false">VLOOKUP(B28,list,2)</f>
        <v>He lost his front teeth; then he looked a bit silly</v>
      </c>
      <c r="D28" s="71"/>
      <c r="E28" s="80" t="str">
        <f aca="false">VLOOKUP(B28,list,3)</f>
        <v>He looked a bit silly</v>
      </c>
      <c r="F28" s="81"/>
      <c r="G28" s="82" t="str">
        <f aca="false">VLOOKUP(B28,list,5)</f>
        <v>his front teeth.</v>
      </c>
      <c r="H28" s="75"/>
      <c r="I28" s="83" t="str">
        <f aca="false">IF(ISBLANK(F28),"",IF(EXACT(F28,DATA!D22),"YES","NO"))</f>
        <v/>
      </c>
      <c r="J28" s="71"/>
      <c r="K28" s="84"/>
      <c r="L28" s="83" t="str">
        <f aca="false">IF(ISBLANK(K28),"",VLOOKUP(B28,list,4))</f>
        <v/>
      </c>
    </row>
    <row r="29" customFormat="false" ht="28.5" hidden="false" customHeight="true" outlineLevel="0" collapsed="false">
      <c r="B29" s="78" t="n">
        <v>22</v>
      </c>
      <c r="C29" s="79" t="str">
        <f aca="false">VLOOKUP(B29,list,2)</f>
        <v>He sings a song. He doesn't open his mouth!</v>
      </c>
      <c r="D29" s="71"/>
      <c r="E29" s="80" t="str">
        <f aca="false">VLOOKUP(B29,list,3)</f>
        <v>How does he sing a song</v>
      </c>
      <c r="F29" s="81"/>
      <c r="G29" s="82" t="str">
        <f aca="false">VLOOKUP(B29,list,5)</f>
        <v>his mouth?</v>
      </c>
      <c r="H29" s="75"/>
      <c r="I29" s="83" t="str">
        <f aca="false">IF(ISBLANK(F29),"",IF(EXACT(F29,DATA!D23),"YES","NO"))</f>
        <v/>
      </c>
      <c r="J29" s="71"/>
      <c r="K29" s="84"/>
      <c r="L29" s="83" t="str">
        <f aca="false">IF(ISBLANK(K29),"",VLOOKUP(B29,list,4))</f>
        <v/>
      </c>
    </row>
    <row r="30" customFormat="false" ht="28.5" hidden="false" customHeight="true" outlineLevel="0" collapsed="false">
      <c r="B30" s="78" t="n">
        <v>23</v>
      </c>
      <c r="C30" s="79" t="str">
        <f aca="false">VLOOKUP(B30,list,2)</f>
        <v>He killed his wife then he was tried for murder.</v>
      </c>
      <c r="D30" s="71"/>
      <c r="E30" s="80" t="str">
        <f aca="false">VLOOKUP(B30,list,3)</f>
        <v>He was tried for murder</v>
      </c>
      <c r="F30" s="81"/>
      <c r="G30" s="82" t="str">
        <f aca="false">VLOOKUP(B30,list,5)</f>
        <v>his wife.</v>
      </c>
      <c r="H30" s="75"/>
      <c r="I30" s="83" t="str">
        <f aca="false">IF(ISBLANK(F30),"",IF(EXACT(F30,DATA!D24),"YES","NO"))</f>
        <v/>
      </c>
      <c r="J30" s="71"/>
      <c r="K30" s="84"/>
      <c r="L30" s="83" t="str">
        <f aca="false">IF(ISBLANK(K30),"",VLOOKUP(B30,list,4))</f>
        <v/>
      </c>
    </row>
    <row r="31" customFormat="false" ht="28.5" hidden="false" customHeight="true" outlineLevel="0" collapsed="false">
      <c r="B31" s="78" t="n">
        <v>24</v>
      </c>
      <c r="C31" s="79" t="str">
        <f aca="false">VLOOKUP(B31,list,2)</f>
        <v>He came home drunk. This made his wife angry.</v>
      </c>
      <c r="D31" s="71"/>
      <c r="E31" s="80" t="str">
        <f aca="false">VLOOKUP(B31,list,3)</f>
        <v>He made his wife angry</v>
      </c>
      <c r="F31" s="81"/>
      <c r="G31" s="82" t="str">
        <f aca="false">VLOOKUP(B31,list,5)</f>
        <v>home drunk.</v>
      </c>
      <c r="H31" s="75"/>
      <c r="I31" s="83" t="str">
        <f aca="false">IF(ISBLANK(F31),"",IF(EXACT(F31,DATA!D25),"YES","NO"))</f>
        <v/>
      </c>
      <c r="J31" s="71"/>
      <c r="K31" s="84"/>
      <c r="L31" s="83" t="str">
        <f aca="false">IF(ISBLANK(K31),"",VLOOKUP(B31,list,4))</f>
        <v/>
      </c>
    </row>
    <row r="32" customFormat="false" ht="28.5" hidden="false" customHeight="true" outlineLevel="0" collapsed="false">
      <c r="B32" s="78" t="n">
        <v>25</v>
      </c>
      <c r="C32" s="79" t="str">
        <f aca="false">VLOOKUP(B32,list,2)</f>
        <v>He’s a driver who doesn’t use his indicators.</v>
      </c>
      <c r="D32" s="71"/>
      <c r="E32" s="80" t="str">
        <f aca="false">VLOOKUP(B32,list,3)</f>
        <v>He drives</v>
      </c>
      <c r="F32" s="81"/>
      <c r="G32" s="82" t="str">
        <f aca="false">VLOOKUP(B32,list,5)</f>
        <v>indicators.</v>
      </c>
      <c r="H32" s="75"/>
      <c r="I32" s="83" t="str">
        <f aca="false">IF(ISBLANK(F32),"",IF(EXACT(F32,DATA!D26),"YES","NO"))</f>
        <v/>
      </c>
      <c r="J32" s="71"/>
      <c r="K32" s="84"/>
      <c r="L32" s="83" t="str">
        <f aca="false">IF(ISBLANK(K32),"",VLOOKUP(B32,list,4))</f>
        <v/>
      </c>
    </row>
    <row r="33" customFormat="false" ht="28.5" hidden="false" customHeight="true" outlineLevel="0" collapsed="false">
      <c r="B33" s="78" t="n">
        <v>26</v>
      </c>
      <c r="C33" s="79" t="str">
        <f aca="false">VLOOKUP(B33,list,2)</f>
        <v>I saved my money. I didn’t spend it.</v>
      </c>
      <c r="D33" s="71"/>
      <c r="E33" s="80" t="str">
        <f aca="false">VLOOKUP(B33,list,3)</f>
        <v>I saved my money</v>
      </c>
      <c r="F33" s="81"/>
      <c r="G33" s="82" t="str">
        <f aca="false">VLOOKUP(B33,list,5)</f>
        <v>it.</v>
      </c>
      <c r="H33" s="75"/>
      <c r="I33" s="83" t="str">
        <f aca="false">IF(ISBLANK(F33),"",IF(EXACT(F33,DATA!D27),"YES","NO"))</f>
        <v/>
      </c>
      <c r="J33" s="71"/>
      <c r="K33" s="84"/>
      <c r="L33" s="83" t="str">
        <f aca="false">IF(ISBLANK(K33),"",VLOOKUP(B33,list,4))</f>
        <v/>
      </c>
    </row>
    <row r="34" customFormat="false" ht="28.5" hidden="false" customHeight="true" outlineLevel="0" collapsed="false">
      <c r="B34" s="78" t="n">
        <v>27</v>
      </c>
      <c r="C34" s="79" t="str">
        <f aca="false">VLOOKUP(B34,list,2)</f>
        <v>I learned to speak English. I watched loads of videos.</v>
      </c>
      <c r="D34" s="71"/>
      <c r="E34" s="80" t="str">
        <f aca="false">VLOOKUP(B34,list,3)</f>
        <v>I learned to speak English</v>
      </c>
      <c r="F34" s="81"/>
      <c r="G34" s="82" t="str">
        <f aca="false">VLOOKUP(B34,list,5)</f>
        <v>loads of videos.</v>
      </c>
      <c r="H34" s="75"/>
      <c r="I34" s="83" t="str">
        <f aca="false">IF(ISBLANK(F34),"",IF(EXACT(F34,DATA!D28),"YES","NO"))</f>
        <v/>
      </c>
      <c r="J34" s="71"/>
      <c r="K34" s="84"/>
      <c r="L34" s="83" t="str">
        <f aca="false">IF(ISBLANK(K34),"",VLOOKUP(B34,list,4))</f>
        <v/>
      </c>
    </row>
    <row r="35" customFormat="false" ht="28.5" hidden="false" customHeight="true" outlineLevel="0" collapsed="false">
      <c r="B35" s="78" t="n">
        <v>28</v>
      </c>
      <c r="C35" s="79" t="str">
        <f aca="false">VLOOKUP(B35,list,2)</f>
        <v>You should have a job before you get married.</v>
      </c>
      <c r="D35" s="71"/>
      <c r="E35" s="80" t="str">
        <f aca="false">VLOOKUP(B35,list,3)</f>
        <v>You should have a job</v>
      </c>
      <c r="F35" s="81"/>
      <c r="G35" s="82" t="str">
        <f aca="false">VLOOKUP(B35,list,5)</f>
        <v>married.</v>
      </c>
      <c r="H35" s="75"/>
      <c r="I35" s="83" t="str">
        <f aca="false">IF(ISBLANK(F35),"",IF(EXACT(F35,DATA!D29),"YES","NO"))</f>
        <v/>
      </c>
      <c r="J35" s="71"/>
      <c r="K35" s="84"/>
      <c r="L35" s="83" t="str">
        <f aca="false">IF(ISBLANK(K35),"",VLOOKUP(B35,list,4))</f>
        <v/>
      </c>
    </row>
    <row r="36" customFormat="false" ht="28.5" hidden="false" customHeight="true" outlineLevel="0" collapsed="false">
      <c r="B36" s="78" t="n">
        <v>29</v>
      </c>
      <c r="C36" s="79" t="str">
        <f aca="false">VLOOKUP(B36,list,2)</f>
        <v>I spent a lot of time. I learned my verbs.</v>
      </c>
      <c r="D36" s="71"/>
      <c r="E36" s="80" t="str">
        <f aca="false">VLOOKUP(B36,list,3)</f>
        <v>I spent a lot of time</v>
      </c>
      <c r="F36" s="81"/>
      <c r="G36" s="82" t="str">
        <f aca="false">VLOOKUP(B36,list,5)</f>
        <v>my verbs.</v>
      </c>
      <c r="H36" s="75"/>
      <c r="I36" s="83" t="str">
        <f aca="false">IF(ISBLANK(F36),"",IF(EXACT(F36,DATA!D30),"YES","NO"))</f>
        <v/>
      </c>
      <c r="J36" s="71"/>
      <c r="K36" s="84"/>
      <c r="L36" s="83" t="str">
        <f aca="false">IF(ISBLANK(K36),"",VLOOKUP(B36,list,4))</f>
        <v/>
      </c>
    </row>
    <row r="37" customFormat="false" ht="28.5" hidden="false" customHeight="true" outlineLevel="0" collapsed="false">
      <c r="B37" s="78" t="n">
        <v>30</v>
      </c>
      <c r="C37" s="79" t="str">
        <f aca="false">VLOOKUP(B37,list,2)</f>
        <v>I impressed the teacher. I made no mistakes.</v>
      </c>
      <c r="D37" s="71"/>
      <c r="E37" s="80" t="str">
        <f aca="false">VLOOKUP(B37,list,3)</f>
        <v>I impressed the teacher</v>
      </c>
      <c r="F37" s="81"/>
      <c r="G37" s="82" t="str">
        <f aca="false">VLOOKUP(B37,list,5)</f>
        <v>no mistakes.</v>
      </c>
      <c r="H37" s="75"/>
      <c r="I37" s="83" t="str">
        <f aca="false">IF(ISBLANK(F37),"",IF(EXACT(F37,DATA!D31),"YES","NO"))</f>
        <v/>
      </c>
      <c r="J37" s="71"/>
      <c r="K37" s="84"/>
      <c r="L37" s="83" t="str">
        <f aca="false">IF(ISBLANK(K37),"",VLOOKUP(B37,list,4))</f>
        <v/>
      </c>
    </row>
    <row r="38" customFormat="false" ht="28.5" hidden="false" customHeight="true" outlineLevel="0" collapsed="false">
      <c r="B38" s="78" t="n">
        <v>31</v>
      </c>
      <c r="C38" s="79" t="str">
        <f aca="false">VLOOKUP(B38,list,2)</f>
        <v>He thought of sheep jumping over a gate. He finally got to sleep.</v>
      </c>
      <c r="D38" s="71"/>
      <c r="E38" s="80" t="str">
        <f aca="false">VLOOKUP(B38,list,3)</f>
        <v>He got to sleep</v>
      </c>
      <c r="F38" s="81"/>
      <c r="G38" s="82" t="str">
        <f aca="false">VLOOKUP(B38,list,5)</f>
        <v>of jumping sheep.</v>
      </c>
      <c r="H38" s="75"/>
      <c r="I38" s="83" t="str">
        <f aca="false">IF(ISBLANK(F38),"",IF(EXACT(F38,DATA!D32),"YES","NO"))</f>
        <v/>
      </c>
      <c r="J38" s="71"/>
      <c r="K38" s="84"/>
      <c r="L38" s="83" t="str">
        <f aca="false">IF(ISBLANK(K38),"",VLOOKUP(B38,list,4))</f>
        <v/>
      </c>
    </row>
    <row r="39" customFormat="false" ht="28.5" hidden="false" customHeight="true" outlineLevel="0" collapsed="false">
      <c r="B39" s="78" t="n">
        <v>32</v>
      </c>
      <c r="C39" s="79" t="str">
        <f aca="false">VLOOKUP(B39,list,2)</f>
        <v>He watches old films on video. He wastes his time.</v>
      </c>
      <c r="D39" s="71"/>
      <c r="E39" s="80" t="str">
        <f aca="false">VLOOKUP(B39,list,3)</f>
        <v>He wastes his time</v>
      </c>
      <c r="F39" s="81"/>
      <c r="G39" s="82" t="str">
        <f aca="false">VLOOKUP(B39,list,5)</f>
        <v>old films on video.</v>
      </c>
      <c r="H39" s="75"/>
      <c r="I39" s="83" t="str">
        <f aca="false">IF(ISBLANK(F39),"",IF(EXACT(F39,DATA!D33),"YES","NO"))</f>
        <v/>
      </c>
      <c r="J39" s="71"/>
      <c r="K39" s="84"/>
      <c r="L39" s="83" t="str">
        <f aca="false">IF(ISBLANK(K39),"",VLOOKUP(B39,list,4))</f>
        <v/>
      </c>
    </row>
    <row r="40" customFormat="false" ht="28.5" hidden="false" customHeight="true" outlineLevel="0" collapsed="false">
      <c r="B40" s="78" t="n">
        <v>33</v>
      </c>
      <c r="C40" s="79" t="str">
        <f aca="false">VLOOKUP(B40,list,2)</f>
        <v> I didn’t keep quiet. I made a lot of noise instead.</v>
      </c>
      <c r="D40" s="71"/>
      <c r="E40" s="80" t="str">
        <f aca="false">VLOOKUP(B40,list,3)</f>
        <v> I made a lot of noise instead</v>
      </c>
      <c r="F40" s="81"/>
      <c r="G40" s="82" t="str">
        <f aca="false">VLOOKUP(B40,list,5)</f>
        <v>quiet.</v>
      </c>
      <c r="H40" s="75"/>
      <c r="I40" s="83" t="str">
        <f aca="false">IF(ISBLANK(F40),"",IF(EXACT(F40,DATA!D34),"YES","NO"))</f>
        <v/>
      </c>
      <c r="J40" s="71"/>
      <c r="K40" s="84"/>
      <c r="L40" s="83" t="str">
        <f aca="false">IF(ISBLANK(K40),"",VLOOKUP(B40,list,4))</f>
        <v/>
      </c>
    </row>
    <row r="41" customFormat="false" ht="28.5" hidden="false" customHeight="true" outlineLevel="0" collapsed="false">
      <c r="B41" s="78" t="n">
        <v>34</v>
      </c>
      <c r="C41" s="79" t="str">
        <f aca="false">VLOOKUP(B41,list,2)</f>
        <v>He banged on the door. He didn't ring the bell.</v>
      </c>
      <c r="D41" s="71"/>
      <c r="E41" s="80" t="str">
        <f aca="false">VLOOKUP(B41,list,3)</f>
        <v>He banged on the door</v>
      </c>
      <c r="F41" s="81"/>
      <c r="G41" s="82" t="str">
        <f aca="false">VLOOKUP(B41,list,5)</f>
        <v>ringing the bell.</v>
      </c>
      <c r="H41" s="75"/>
      <c r="I41" s="83" t="str">
        <f aca="false">IF(ISBLANK(F41),"",IF(EXACT(F41,DATA!D35),"YES","NO"))</f>
        <v/>
      </c>
      <c r="J41" s="71"/>
      <c r="K41" s="84"/>
      <c r="L41" s="83" t="str">
        <f aca="false">IF(ISBLANK(K41),"",VLOOKUP(B41,list,4))</f>
        <v/>
      </c>
    </row>
    <row r="42" customFormat="false" ht="28.5" hidden="false" customHeight="true" outlineLevel="0" collapsed="false">
      <c r="B42" s="78" t="n">
        <v>35</v>
      </c>
      <c r="C42" s="79" t="str">
        <f aca="false">VLOOKUP(B42,list,2)</f>
        <v>I did some homework and then I watched telly.</v>
      </c>
      <c r="D42" s="71"/>
      <c r="E42" s="80" t="str">
        <f aca="false">VLOOKUP(B42,list,3)</f>
        <v>I watched telly</v>
      </c>
      <c r="F42" s="81"/>
      <c r="G42" s="82" t="str">
        <f aca="false">VLOOKUP(B42,list,5)</f>
        <v>some homework.</v>
      </c>
      <c r="H42" s="75"/>
      <c r="I42" s="83" t="str">
        <f aca="false">IF(ISBLANK(F42),"",IF(EXACT(F42,DATA!D36),"YES","NO"))</f>
        <v/>
      </c>
      <c r="J42" s="71"/>
      <c r="K42" s="84"/>
      <c r="L42" s="83" t="str">
        <f aca="false">IF(ISBLANK(K42),"",VLOOKUP(B42,list,4))</f>
        <v/>
      </c>
    </row>
    <row r="43" customFormat="false" ht="28.5" hidden="false" customHeight="true" outlineLevel="0" collapsed="false">
      <c r="B43" s="78" t="n">
        <v>36</v>
      </c>
      <c r="C43" s="79" t="str">
        <f aca="false">VLOOKUP(B43,list,2)</f>
        <v>He saw the doctor and then felt much better.</v>
      </c>
      <c r="D43" s="71"/>
      <c r="E43" s="80" t="str">
        <f aca="false">VLOOKUP(B43,list,3)</f>
        <v>He felt much better</v>
      </c>
      <c r="F43" s="81"/>
      <c r="G43" s="82" t="str">
        <f aca="false">VLOOKUP(B43,list,5)</f>
        <v>the doctor.</v>
      </c>
      <c r="H43" s="75"/>
      <c r="I43" s="83" t="str">
        <f aca="false">IF(ISBLANK(F43),"",IF(EXACT(F43,DATA!D37),"YES","NO"))</f>
        <v/>
      </c>
      <c r="J43" s="71"/>
      <c r="K43" s="84"/>
      <c r="L43" s="83" t="str">
        <f aca="false">IF(ISBLANK(K43),"",VLOOKUP(B43,list,4))</f>
        <v/>
      </c>
    </row>
    <row r="44" customFormat="false" ht="28.5" hidden="false" customHeight="true" outlineLevel="0" collapsed="false">
      <c r="B44" s="78" t="n">
        <v>37</v>
      </c>
      <c r="C44" s="79" t="str">
        <f aca="false">VLOOKUP(B44,list,2)</f>
        <v>I heard the good news, then I felt much better.</v>
      </c>
      <c r="D44" s="71"/>
      <c r="E44" s="80" t="str">
        <f aca="false">VLOOKUP(B44,list,3)</f>
        <v>I felt much better</v>
      </c>
      <c r="F44" s="81"/>
      <c r="G44" s="82" t="str">
        <f aca="false">VLOOKUP(B44,list,5)</f>
        <v>the good news.</v>
      </c>
      <c r="H44" s="75"/>
      <c r="I44" s="83" t="str">
        <f aca="false">IF(ISBLANK(F44),"",IF(EXACT(F44,DATA!D38),"YES","NO"))</f>
        <v/>
      </c>
      <c r="J44" s="71"/>
      <c r="K44" s="84"/>
      <c r="L44" s="83" t="str">
        <f aca="false">IF(ISBLANK(K44),"",VLOOKUP(B44,list,4))</f>
        <v/>
      </c>
    </row>
    <row r="45" customFormat="false" ht="28.5" hidden="false" customHeight="true" outlineLevel="0" collapsed="false">
      <c r="B45" s="78" t="n">
        <v>38</v>
      </c>
      <c r="C45" s="79" t="str">
        <f aca="false">VLOOKUP(B45,list,2)</f>
        <v>The mugger stole the man's money, then he ran away.</v>
      </c>
      <c r="D45" s="71"/>
      <c r="E45" s="80" t="str">
        <f aca="false">VLOOKUP(B45,list,3)</f>
        <v>The mugger ran away</v>
      </c>
      <c r="F45" s="81"/>
      <c r="G45" s="82" t="str">
        <f aca="false">VLOOKUP(B45,list,5)</f>
        <v>the man's money.</v>
      </c>
      <c r="H45" s="75"/>
      <c r="I45" s="83" t="str">
        <f aca="false">IF(ISBLANK(F45),"",IF(EXACT(F45,DATA!D39),"YES","NO"))</f>
        <v/>
      </c>
      <c r="J45" s="71"/>
      <c r="K45" s="84"/>
      <c r="L45" s="83" t="str">
        <f aca="false">IF(ISBLANK(K45),"",VLOOKUP(B45,list,4))</f>
        <v/>
      </c>
    </row>
    <row r="46" customFormat="false" ht="28.5" hidden="false" customHeight="true" outlineLevel="0" collapsed="false">
      <c r="B46" s="78" t="n">
        <v>39</v>
      </c>
      <c r="C46" s="79" t="str">
        <f aca="false">VLOOKUP(B46,list,2)</f>
        <v>I pleased my mother. I hoovered the whole house.</v>
      </c>
      <c r="D46" s="71"/>
      <c r="E46" s="80" t="str">
        <f aca="false">VLOOKUP(B46,list,3)</f>
        <v>I pleased my mother</v>
      </c>
      <c r="F46" s="81"/>
      <c r="G46" s="82" t="str">
        <f aca="false">VLOOKUP(B46,list,5)</f>
        <v>the whole house.</v>
      </c>
      <c r="H46" s="75"/>
      <c r="I46" s="83" t="str">
        <f aca="false">IF(ISBLANK(F46),"",IF(EXACT(F46,DATA!D40),"YES","NO"))</f>
        <v/>
      </c>
      <c r="J46" s="71"/>
      <c r="K46" s="84"/>
      <c r="L46" s="83" t="str">
        <f aca="false">IF(ISBLANK(K46),"",VLOOKUP(B46,list,4))</f>
        <v/>
      </c>
    </row>
    <row r="47" customFormat="false" ht="28.5" hidden="false" customHeight="true" outlineLevel="0" collapsed="false">
      <c r="B47" s="78" t="n">
        <v>40</v>
      </c>
      <c r="C47" s="79" t="str">
        <f aca="false">VLOOKUP(B47,list,2)</f>
        <v>I was able to get out. I climbed through a manhole.</v>
      </c>
      <c r="D47" s="71"/>
      <c r="E47" s="80" t="str">
        <f aca="false">VLOOKUP(B47,list,3)</f>
        <v>I was able to get out</v>
      </c>
      <c r="F47" s="81"/>
      <c r="G47" s="82" t="str">
        <f aca="false">VLOOKUP(B47,list,5)</f>
        <v>through a manhole.</v>
      </c>
      <c r="H47" s="75"/>
      <c r="I47" s="83" t="str">
        <f aca="false">IF(ISBLANK(F47),"",IF(EXACT(F47,DATA!D41),"YES","NO"))</f>
        <v/>
      </c>
      <c r="J47" s="71"/>
      <c r="K47" s="84"/>
      <c r="L47" s="83" t="str">
        <f aca="false">IF(ISBLANK(K47),"",VLOOKUP(B47,list,4))</f>
        <v/>
      </c>
    </row>
    <row r="48" customFormat="false" ht="28.5" hidden="false" customHeight="true" outlineLevel="0" collapsed="false">
      <c r="B48" s="78" t="n">
        <v>41</v>
      </c>
      <c r="C48" s="79" t="str">
        <f aca="false">VLOOKUP(B48,list,2)</f>
        <v>I tried to learn Chinese, but it was a waste of time.</v>
      </c>
      <c r="D48" s="71"/>
      <c r="E48" s="80" t="str">
        <f aca="false">VLOOKUP(B48,list,3)</f>
        <v>It was a waste of time my</v>
      </c>
      <c r="F48" s="81"/>
      <c r="G48" s="82" t="str">
        <f aca="false">VLOOKUP(B48,list,5)</f>
        <v>to learn Chinese.</v>
      </c>
      <c r="H48" s="75"/>
      <c r="I48" s="83" t="str">
        <f aca="false">IF(ISBLANK(F48),"",IF(EXACT(F48,DATA!D42),"YES","NO"))</f>
        <v/>
      </c>
      <c r="J48" s="71"/>
      <c r="K48" s="84"/>
      <c r="L48" s="83" t="str">
        <f aca="false">IF(ISBLANK(K48),"",VLOOKUP(B48,list,4))</f>
        <v/>
      </c>
    </row>
    <row r="49" customFormat="false" ht="28.5" hidden="false" customHeight="true" outlineLevel="0" collapsed="false">
      <c r="B49" s="78" t="n">
        <v>42</v>
      </c>
      <c r="C49" s="79" t="str">
        <f aca="false">VLOOKUP(B49,list,2)</f>
        <v>I did my homework and listened to music at the same time</v>
      </c>
      <c r="D49" s="71"/>
      <c r="E49" s="80" t="str">
        <f aca="false">VLOOKUP(B49,list,3)</f>
        <v>I did my homework</v>
      </c>
      <c r="F49" s="81"/>
      <c r="G49" s="82" t="str">
        <f aca="false">VLOOKUP(B49,list,5)</f>
        <v>to music.</v>
      </c>
      <c r="H49" s="75"/>
      <c r="I49" s="83" t="str">
        <f aca="false">IF(ISBLANK(F49),"",IF(EXACT(F49,DATA!D43),"YES","NO"))</f>
        <v/>
      </c>
      <c r="J49" s="71"/>
      <c r="K49" s="84"/>
      <c r="L49" s="83" t="str">
        <f aca="false">IF(ISBLANK(K49),"",VLOOKUP(B49,list,4))</f>
        <v/>
      </c>
    </row>
    <row r="50" customFormat="false" ht="28.5" hidden="false" customHeight="true" outlineLevel="0" collapsed="false">
      <c r="B50" s="78" t="n">
        <v>43</v>
      </c>
      <c r="C50" s="79" t="str">
        <f aca="false">VLOOKUP(B50,list,2)</f>
        <v>You waste your money. You buy too many cosmetics.</v>
      </c>
      <c r="D50" s="71"/>
      <c r="E50" s="80" t="str">
        <f aca="false">VLOOKUP(B50,list,3)</f>
        <v>You waste your money</v>
      </c>
      <c r="F50" s="81"/>
      <c r="G50" s="82" t="str">
        <f aca="false">VLOOKUP(B50,list,5)</f>
        <v>too many cosmetics.</v>
      </c>
      <c r="H50" s="75"/>
      <c r="I50" s="83" t="str">
        <f aca="false">IF(ISBLANK(F50),"",IF(EXACT(F50,DATA!D44),"YES","NO"))</f>
        <v/>
      </c>
      <c r="J50" s="71"/>
      <c r="K50" s="84"/>
      <c r="L50" s="83" t="str">
        <f aca="false">IF(ISBLANK(K50),"",VLOOKUP(B50,list,4))</f>
        <v/>
      </c>
    </row>
    <row r="51" customFormat="false" ht="28.5" hidden="false" customHeight="true" outlineLevel="0" collapsed="false">
      <c r="B51" s="78" t="n">
        <v>44</v>
      </c>
      <c r="C51" s="79" t="str">
        <f aca="false">VLOOKUP(B51,list,2)</f>
        <v>You talk too much. You waste your time.</v>
      </c>
      <c r="D51" s="71"/>
      <c r="E51" s="80" t="str">
        <f aca="false">VLOOKUP(B51,list,3)</f>
        <v>You waste your time</v>
      </c>
      <c r="F51" s="81"/>
      <c r="G51" s="82" t="str">
        <f aca="false">VLOOKUP(B51,list,5)</f>
        <v>too much.</v>
      </c>
      <c r="H51" s="75"/>
      <c r="I51" s="83" t="str">
        <f aca="false">IF(ISBLANK(F51),"",IF(EXACT(F51,DATA!D45),"YES","NO"))</f>
        <v/>
      </c>
      <c r="J51" s="71"/>
      <c r="K51" s="84"/>
      <c r="L51" s="83" t="str">
        <f aca="false">IF(ISBLANK(K51),"",VLOOKUP(B51,list,4))</f>
        <v/>
      </c>
    </row>
    <row r="52" customFormat="false" ht="28.5" hidden="false" customHeight="true" outlineLevel="0" collapsed="false">
      <c r="B52" s="78" t="n">
        <v>45</v>
      </c>
      <c r="C52" s="79" t="str">
        <f aca="false">VLOOKUP(B52,list,2)</f>
        <v>I got up, then I had a shower.</v>
      </c>
      <c r="D52" s="71"/>
      <c r="E52" s="80" t="str">
        <f aca="false">VLOOKUP(B52,list,3)</f>
        <v>I had a shower</v>
      </c>
      <c r="F52" s="81"/>
      <c r="G52" s="82" t="str">
        <f aca="false">VLOOKUP(B52,list,5)</f>
        <v>up.</v>
      </c>
      <c r="H52" s="75"/>
      <c r="I52" s="83" t="str">
        <f aca="false">IF(ISBLANK(F52),"",IF(EXACT(F52,DATA!D46),"YES","NO"))</f>
        <v/>
      </c>
      <c r="J52" s="71"/>
      <c r="K52" s="84"/>
      <c r="L52" s="83" t="str">
        <f aca="false">IF(ISBLANK(K52),"",VLOOKUP(B52,list,4))</f>
        <v/>
      </c>
    </row>
    <row r="53" customFormat="false" ht="28.5" hidden="false" customHeight="true" outlineLevel="0" collapsed="false">
      <c r="B53" s="78" t="n">
        <v>46</v>
      </c>
      <c r="C53" s="79" t="str">
        <f aca="false">VLOOKUP(B53,list,2)</f>
        <v>He impressed the maths teacher. He got 90% in the test.</v>
      </c>
      <c r="D53" s="71"/>
      <c r="E53" s="80" t="str">
        <f aca="false">VLOOKUP(B53,list,3)</f>
        <v>He impressed the maths teacher</v>
      </c>
      <c r="F53" s="81"/>
      <c r="G53" s="82" t="str">
        <f aca="false">VLOOKUP(B53,list,5)</f>
        <v>in the test.</v>
      </c>
      <c r="H53" s="75"/>
      <c r="I53" s="83" t="str">
        <f aca="false">IF(ISBLANK(F53),"",IF(EXACT(F53,DATA!D47),"YES","NO"))</f>
        <v/>
      </c>
      <c r="J53" s="71"/>
      <c r="K53" s="84"/>
      <c r="L53" s="83" t="str">
        <f aca="false">IF(ISBLANK(K53),"",VLOOKUP(B53,list,4))</f>
        <v/>
      </c>
    </row>
    <row r="54" customFormat="false" ht="28.5" hidden="false" customHeight="true" outlineLevel="0" collapsed="false">
      <c r="B54" s="78" t="n">
        <v>47</v>
      </c>
      <c r="C54" s="79" t="str">
        <f aca="false">VLOOKUP(B54,list,2)</f>
        <v>The team played the whole season and didn't lose a game.</v>
      </c>
      <c r="D54" s="71"/>
      <c r="E54" s="80" t="str">
        <f aca="false">VLOOKUP(B54,list,3)</f>
        <v>The team played the whole season</v>
      </c>
      <c r="F54" s="81"/>
      <c r="G54" s="82" t="str">
        <f aca="false">VLOOKUP(B54,list,5)</f>
        <v>a single game.</v>
      </c>
      <c r="H54" s="75"/>
      <c r="I54" s="83" t="str">
        <f aca="false">IF(ISBLANK(F54),"",IF(EXACT(F54,DATA!D48),"YES","NO"))</f>
        <v/>
      </c>
      <c r="J54" s="71"/>
      <c r="K54" s="84"/>
      <c r="L54" s="83" t="str">
        <f aca="false">IF(ISBLANK(K54),"",VLOOKUP(B54,list,4))</f>
        <v/>
      </c>
    </row>
    <row r="55" customFormat="false" ht="28.5" hidden="false" customHeight="true" outlineLevel="0" collapsed="false">
      <c r="B55" s="78" t="n">
        <v>48</v>
      </c>
      <c r="C55" s="79" t="str">
        <f aca="false">VLOOKUP(B55,list,2)</f>
        <v>John didn't do his homework but played on his iPod instead.</v>
      </c>
      <c r="D55" s="71"/>
      <c r="E55" s="80" t="str">
        <f aca="false">VLOOKUP(B55,list,3)</f>
        <v>John played on his iPod</v>
      </c>
      <c r="F55" s="81"/>
      <c r="G55" s="82" t="str">
        <f aca="false">VLOOKUP(B55,list,5)</f>
        <v>doing his homework.</v>
      </c>
      <c r="H55" s="75"/>
      <c r="I55" s="83" t="str">
        <f aca="false">IF(ISBLANK(F55),"",IF(EXACT(F55,DATA!D49),"YES","NO"))</f>
        <v/>
      </c>
      <c r="J55" s="71"/>
      <c r="K55" s="84"/>
      <c r="L55" s="83" t="str">
        <f aca="false">IF(ISBLANK(K55),"",VLOOKUP(B55,list,4))</f>
        <v/>
      </c>
    </row>
    <row r="56" customFormat="false" ht="28.5" hidden="false" customHeight="true" outlineLevel="0" collapsed="false">
      <c r="B56" s="78" t="n">
        <v>49</v>
      </c>
      <c r="C56" s="79" t="str">
        <f aca="false">VLOOKUP(B56,list,2)</f>
        <v>He saved for two years and finally had enough to buy a car.</v>
      </c>
      <c r="D56" s="71"/>
      <c r="E56" s="80" t="str">
        <f aca="false">VLOOKUP(B56,list,3)</f>
        <v>He managed to buy a car</v>
      </c>
      <c r="F56" s="81"/>
      <c r="G56" s="82" t="str">
        <f aca="false">VLOOKUP(B56,list,5)</f>
        <v>for two years.</v>
      </c>
      <c r="H56" s="75"/>
      <c r="I56" s="83" t="str">
        <f aca="false">IF(ISBLANK(F56),"",IF(EXACT(F56,DATA!D50),"YES","NO"))</f>
        <v/>
      </c>
      <c r="J56" s="71"/>
      <c r="K56" s="84"/>
      <c r="L56" s="83" t="str">
        <f aca="false">IF(ISBLANK(K56),"",VLOOKUP(B56,list,4))</f>
        <v/>
      </c>
    </row>
    <row r="57" customFormat="false" ht="28.5" hidden="false" customHeight="true" outlineLevel="0" collapsed="false">
      <c r="B57" s="86" t="n">
        <v>50</v>
      </c>
      <c r="C57" s="87" t="str">
        <f aca="false">VLOOKUP(B57,list,2)</f>
        <v>I read lots of technical reviews and only then did I buy it.</v>
      </c>
      <c r="D57" s="71"/>
      <c r="E57" s="88" t="str">
        <f aca="false">VLOOKUP(B57,list,3)</f>
        <v>I only bought it</v>
      </c>
      <c r="F57" s="89"/>
      <c r="G57" s="90" t="str">
        <f aca="false">VLOOKUP(B57,list,5)</f>
        <v>lots of reviews.</v>
      </c>
      <c r="H57" s="75"/>
      <c r="I57" s="91" t="str">
        <f aca="false">IF(ISBLANK(F57),"",IF(EXACT(F57,DATA!D51),"YES","NO"))</f>
        <v/>
      </c>
      <c r="J57" s="71"/>
      <c r="K57" s="92"/>
      <c r="L57" s="93" t="str">
        <f aca="false">IF(ISBLANK(K57),"",VLOOKUP(B57,list,4))</f>
        <v/>
      </c>
    </row>
    <row r="58" customFormat="false" ht="16.5" hidden="false" customHeight="false" outlineLevel="0" collapsed="false">
      <c r="H58" s="94"/>
    </row>
    <row r="59" customFormat="false" ht="15.75" hidden="false" customHeight="false" outlineLevel="0" collapsed="false">
      <c r="H59" s="94"/>
    </row>
    <row r="60" customFormat="false" ht="15.75" hidden="false" customHeight="false" outlineLevel="0" collapsed="false">
      <c r="H60" s="94"/>
    </row>
    <row r="61" customFormat="false" ht="15.75" hidden="false" customHeight="false" outlineLevel="0" collapsed="false">
      <c r="H61" s="94"/>
    </row>
    <row r="62" customFormat="false" ht="15.75" hidden="false" customHeight="false" outlineLevel="0" collapsed="false">
      <c r="H62" s="94"/>
    </row>
    <row r="63" customFormat="false" ht="15.75" hidden="false" customHeight="false" outlineLevel="0" collapsed="false">
      <c r="H63" s="94"/>
    </row>
    <row r="64" customFormat="false" ht="15.75" hidden="false" customHeight="false" outlineLevel="0" collapsed="false">
      <c r="H64" s="94"/>
    </row>
    <row r="65" customFormat="false" ht="15.75" hidden="false" customHeight="false" outlineLevel="0" collapsed="false">
      <c r="H65" s="94"/>
    </row>
    <row r="66" customFormat="false" ht="15.75" hidden="false" customHeight="false" outlineLevel="0" collapsed="false">
      <c r="H66" s="94"/>
    </row>
    <row r="67" customFormat="false" ht="15.75" hidden="false" customHeight="false" outlineLevel="0" collapsed="false">
      <c r="H67" s="94"/>
    </row>
    <row r="68" customFormat="false" ht="15.75" hidden="false" customHeight="false" outlineLevel="0" collapsed="false">
      <c r="H68" s="94"/>
    </row>
    <row r="69" customFormat="false" ht="15.75" hidden="false" customHeight="false" outlineLevel="0" collapsed="false">
      <c r="H69" s="94"/>
    </row>
    <row r="70" customFormat="false" ht="15.75" hidden="false" customHeight="false" outlineLevel="0" collapsed="false">
      <c r="H70" s="94"/>
    </row>
    <row r="71" customFormat="false" ht="15.75" hidden="false" customHeight="false" outlineLevel="0" collapsed="false">
      <c r="H71" s="94"/>
    </row>
    <row r="72" customFormat="false" ht="15.75" hidden="false" customHeight="false" outlineLevel="0" collapsed="false">
      <c r="H72" s="94"/>
    </row>
    <row r="73" customFormat="false" ht="15.75" hidden="false" customHeight="false" outlineLevel="0" collapsed="false">
      <c r="H73" s="94"/>
    </row>
    <row r="74" customFormat="false" ht="15.75" hidden="false" customHeight="false" outlineLevel="0" collapsed="false">
      <c r="H74" s="94"/>
    </row>
    <row r="75" customFormat="false" ht="15.75" hidden="false" customHeight="false" outlineLevel="0" collapsed="false">
      <c r="H75" s="94"/>
    </row>
    <row r="76" customFormat="false" ht="15.75" hidden="false" customHeight="false" outlineLevel="0" collapsed="false">
      <c r="H76" s="94"/>
    </row>
    <row r="77" customFormat="false" ht="15.75" hidden="false" customHeight="false" outlineLevel="0" collapsed="false">
      <c r="H77" s="94"/>
    </row>
    <row r="78" customFormat="false" ht="15.75" hidden="false" customHeight="false" outlineLevel="0" collapsed="false">
      <c r="H78" s="94"/>
    </row>
    <row r="79" customFormat="false" ht="15.75" hidden="false" customHeight="false" outlineLevel="0" collapsed="false">
      <c r="H79" s="94"/>
    </row>
    <row r="80" customFormat="false" ht="15.75" hidden="false" customHeight="false" outlineLevel="0" collapsed="false">
      <c r="H80" s="94"/>
    </row>
    <row r="81" customFormat="false" ht="15.75" hidden="false" customHeight="false" outlineLevel="0" collapsed="false">
      <c r="H81" s="94"/>
    </row>
    <row r="82" customFormat="false" ht="15.75" hidden="false" customHeight="false" outlineLevel="0" collapsed="false">
      <c r="H82" s="94"/>
    </row>
    <row r="83" customFormat="false" ht="15.75" hidden="false" customHeight="false" outlineLevel="0" collapsed="false">
      <c r="H83" s="94"/>
    </row>
    <row r="84" customFormat="false" ht="15.75" hidden="false" customHeight="false" outlineLevel="0" collapsed="false">
      <c r="H84" s="94"/>
    </row>
    <row r="85" customFormat="false" ht="15.75" hidden="false" customHeight="false" outlineLevel="0" collapsed="false">
      <c r="H85" s="94"/>
    </row>
    <row r="86" customFormat="false" ht="15.75" hidden="false" customHeight="false" outlineLevel="0" collapsed="false">
      <c r="H86" s="94"/>
    </row>
    <row r="87" customFormat="false" ht="15.75" hidden="false" customHeight="false" outlineLevel="0" collapsed="false">
      <c r="H87" s="94"/>
    </row>
    <row r="88" customFormat="false" ht="15.75" hidden="false" customHeight="false" outlineLevel="0" collapsed="false">
      <c r="H88" s="94"/>
    </row>
    <row r="89" customFormat="false" ht="15.75" hidden="false" customHeight="false" outlineLevel="0" collapsed="false">
      <c r="H89" s="94"/>
    </row>
    <row r="90" customFormat="false" ht="15.75" hidden="false" customHeight="false" outlineLevel="0" collapsed="false">
      <c r="H90" s="94"/>
    </row>
    <row r="91" customFormat="false" ht="15.75" hidden="false" customHeight="false" outlineLevel="0" collapsed="false">
      <c r="H91" s="94"/>
    </row>
    <row r="92" customFormat="false" ht="15.75" hidden="false" customHeight="false" outlineLevel="0" collapsed="false">
      <c r="H92" s="94"/>
    </row>
    <row r="93" customFormat="false" ht="15.75" hidden="false" customHeight="false" outlineLevel="0" collapsed="false">
      <c r="H93" s="94"/>
    </row>
    <row r="94" customFormat="false" ht="15.75" hidden="false" customHeight="false" outlineLevel="0" collapsed="false">
      <c r="H94" s="94"/>
    </row>
    <row r="95" customFormat="false" ht="15.75" hidden="false" customHeight="false" outlineLevel="0" collapsed="false">
      <c r="H95" s="94"/>
    </row>
    <row r="96" customFormat="false" ht="15.75" hidden="false" customHeight="false" outlineLevel="0" collapsed="false">
      <c r="H96" s="94"/>
    </row>
    <row r="97" customFormat="false" ht="15.75" hidden="false" customHeight="false" outlineLevel="0" collapsed="false">
      <c r="H97" s="94"/>
    </row>
    <row r="98" customFormat="false" ht="15.75" hidden="false" customHeight="false" outlineLevel="0" collapsed="false">
      <c r="H98" s="94"/>
    </row>
    <row r="99" customFormat="false" ht="15.75" hidden="false" customHeight="false" outlineLevel="0" collapsed="false">
      <c r="H99" s="94"/>
    </row>
    <row r="100" customFormat="false" ht="15.75" hidden="false" customHeight="false" outlineLevel="0" collapsed="false">
      <c r="H100" s="94"/>
    </row>
    <row r="101" customFormat="false" ht="15.75" hidden="false" customHeight="false" outlineLevel="0" collapsed="false">
      <c r="H101" s="94"/>
    </row>
    <row r="102" customFormat="false" ht="15.75" hidden="false" customHeight="false" outlineLevel="0" collapsed="false">
      <c r="H102" s="94"/>
    </row>
    <row r="103" customFormat="false" ht="15.75" hidden="false" customHeight="false" outlineLevel="0" collapsed="false">
      <c r="H103" s="94"/>
    </row>
    <row r="104" customFormat="false" ht="15.75" hidden="false" customHeight="false" outlineLevel="0" collapsed="false">
      <c r="H104" s="94"/>
    </row>
    <row r="105" customFormat="false" ht="15.75" hidden="false" customHeight="false" outlineLevel="0" collapsed="false">
      <c r="H105" s="94"/>
    </row>
    <row r="106" customFormat="false" ht="15.75" hidden="false" customHeight="false" outlineLevel="0" collapsed="false">
      <c r="H106" s="94"/>
    </row>
    <row r="107" customFormat="false" ht="15.75" hidden="false" customHeight="false" outlineLevel="0" collapsed="false">
      <c r="H107" s="94"/>
    </row>
    <row r="108" customFormat="false" ht="15.75" hidden="false" customHeight="false" outlineLevel="0" collapsed="false">
      <c r="H108" s="94"/>
    </row>
    <row r="109" customFormat="false" ht="15.75" hidden="false" customHeight="false" outlineLevel="0" collapsed="false">
      <c r="H109" s="94"/>
    </row>
    <row r="110" customFormat="false" ht="15.75" hidden="false" customHeight="false" outlineLevel="0" collapsed="false">
      <c r="H110" s="94"/>
    </row>
    <row r="111" customFormat="false" ht="15.75" hidden="false" customHeight="false" outlineLevel="0" collapsed="false">
      <c r="H111" s="94"/>
    </row>
    <row r="112" customFormat="false" ht="15.75" hidden="false" customHeight="false" outlineLevel="0" collapsed="false">
      <c r="H112" s="94"/>
    </row>
    <row r="113" customFormat="false" ht="15.75" hidden="false" customHeight="false" outlineLevel="0" collapsed="false">
      <c r="H113" s="94"/>
    </row>
    <row r="114" customFormat="false" ht="15.75" hidden="false" customHeight="false" outlineLevel="0" collapsed="false">
      <c r="H114" s="94"/>
    </row>
    <row r="115" customFormat="false" ht="15.75" hidden="false" customHeight="false" outlineLevel="0" collapsed="false">
      <c r="H115" s="94"/>
    </row>
    <row r="116" customFormat="false" ht="15.75" hidden="false" customHeight="false" outlineLevel="0" collapsed="false">
      <c r="H116" s="94"/>
    </row>
    <row r="117" customFormat="false" ht="15.75" hidden="false" customHeight="false" outlineLevel="0" collapsed="false">
      <c r="H117" s="94"/>
    </row>
    <row r="118" customFormat="false" ht="15.75" hidden="false" customHeight="false" outlineLevel="0" collapsed="false">
      <c r="H118" s="94"/>
    </row>
    <row r="119" customFormat="false" ht="15.75" hidden="false" customHeight="false" outlineLevel="0" collapsed="false">
      <c r="H119" s="94"/>
    </row>
    <row r="120" customFormat="false" ht="15.75" hidden="false" customHeight="false" outlineLevel="0" collapsed="false">
      <c r="H120" s="94"/>
    </row>
    <row r="121" customFormat="false" ht="15.75" hidden="false" customHeight="false" outlineLevel="0" collapsed="false">
      <c r="H121" s="94"/>
    </row>
    <row r="122" customFormat="false" ht="15.75" hidden="false" customHeight="false" outlineLevel="0" collapsed="false">
      <c r="H122" s="94"/>
    </row>
    <row r="123" customFormat="false" ht="15.75" hidden="false" customHeight="false" outlineLevel="0" collapsed="false">
      <c r="H123" s="94"/>
    </row>
    <row r="124" customFormat="false" ht="15.75" hidden="false" customHeight="false" outlineLevel="0" collapsed="false">
      <c r="H124" s="94"/>
    </row>
    <row r="125" customFormat="false" ht="15.75" hidden="false" customHeight="false" outlineLevel="0" collapsed="false">
      <c r="H125" s="94"/>
    </row>
    <row r="126" customFormat="false" ht="15.75" hidden="false" customHeight="false" outlineLevel="0" collapsed="false">
      <c r="H126" s="94"/>
    </row>
    <row r="127" customFormat="false" ht="15.75" hidden="false" customHeight="false" outlineLevel="0" collapsed="false">
      <c r="H127" s="94"/>
    </row>
    <row r="128" customFormat="false" ht="15.75" hidden="false" customHeight="false" outlineLevel="0" collapsed="false">
      <c r="H128" s="94"/>
    </row>
    <row r="129" customFormat="false" ht="15.75" hidden="false" customHeight="false" outlineLevel="0" collapsed="false">
      <c r="H129" s="94"/>
    </row>
    <row r="130" customFormat="false" ht="15.75" hidden="false" customHeight="false" outlineLevel="0" collapsed="false">
      <c r="H130" s="94"/>
    </row>
    <row r="131" customFormat="false" ht="15.75" hidden="false" customHeight="false" outlineLevel="0" collapsed="false">
      <c r="H131" s="94"/>
    </row>
    <row r="132" customFormat="false" ht="15.75" hidden="false" customHeight="false" outlineLevel="0" collapsed="false">
      <c r="H132" s="94"/>
    </row>
    <row r="133" customFormat="false" ht="15.75" hidden="false" customHeight="false" outlineLevel="0" collapsed="false">
      <c r="H133" s="94"/>
    </row>
    <row r="134" customFormat="false" ht="15.75" hidden="false" customHeight="false" outlineLevel="0" collapsed="false">
      <c r="H134" s="94"/>
    </row>
    <row r="135" customFormat="false" ht="15.75" hidden="false" customHeight="false" outlineLevel="0" collapsed="false">
      <c r="H135" s="94"/>
    </row>
    <row r="136" customFormat="false" ht="15.75" hidden="false" customHeight="false" outlineLevel="0" collapsed="false">
      <c r="H136" s="94"/>
    </row>
    <row r="137" customFormat="false" ht="15.75" hidden="false" customHeight="false" outlineLevel="0" collapsed="false">
      <c r="H137" s="94"/>
    </row>
    <row r="138" customFormat="false" ht="15.75" hidden="false" customHeight="false" outlineLevel="0" collapsed="false">
      <c r="H138" s="94"/>
    </row>
    <row r="139" customFormat="false" ht="15.75" hidden="false" customHeight="false" outlineLevel="0" collapsed="false">
      <c r="H139" s="94"/>
    </row>
    <row r="140" customFormat="false" ht="15.75" hidden="false" customHeight="false" outlineLevel="0" collapsed="false">
      <c r="H140" s="94"/>
    </row>
    <row r="141" customFormat="false" ht="15.75" hidden="false" customHeight="false" outlineLevel="0" collapsed="false">
      <c r="H141" s="94"/>
    </row>
  </sheetData>
  <sheetProtection sheet="true" password="e6c0" objects="true" scenarios="true" selectLockedCells="true"/>
  <mergeCells count="6">
    <mergeCell ref="B1:C1"/>
    <mergeCell ref="F1:L1"/>
    <mergeCell ref="G3:H3"/>
    <mergeCell ref="G4:H4"/>
    <mergeCell ref="G5:H5"/>
    <mergeCell ref="K5:L7"/>
  </mergeCells>
  <conditionalFormatting sqref="D2:D65536 I6:I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I5 F22">
    <cfRule type="cellIs" priority="4" operator="lessThan" aboveAverage="0" equalAverage="0" bottom="0" percent="0" rank="0" text="" dxfId="2">
      <formula>50</formula>
    </cfRule>
  </conditionalFormatting>
  <conditionalFormatting sqref="J7:J57 E2:E65536 G7:H5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0" width="1.12"/>
    <col collapsed="false" customWidth="true" hidden="false" outlineLevel="0" max="2" min="2" style="41" width="3.49"/>
    <col collapsed="false" customWidth="true" hidden="false" outlineLevel="0" max="3" min="3" style="42" width="51.12"/>
    <col collapsed="false" customWidth="true" hidden="false" outlineLevel="0" max="4" min="4" style="43" width="1.25"/>
    <col collapsed="false" customWidth="true" hidden="false" outlineLevel="0" max="5" min="5" style="43" width="31.49"/>
    <col collapsed="false" customWidth="true" hidden="false" outlineLevel="0" max="6" min="6" style="43" width="18.99"/>
    <col collapsed="false" customWidth="true" hidden="false" outlineLevel="0" max="7" min="7" style="44" width="16.37"/>
    <col collapsed="false" customWidth="true" hidden="false" outlineLevel="0" max="8" min="8" style="45" width="1.25"/>
    <col collapsed="false" customWidth="true" hidden="false" outlineLevel="0" max="9" min="9" style="43" width="7.37"/>
    <col collapsed="false" customWidth="true" hidden="false" outlineLevel="0" max="10" min="10" style="45" width="1.37"/>
    <col collapsed="false" customWidth="true" hidden="false" outlineLevel="0" max="11" min="11" style="41" width="3.37"/>
    <col collapsed="false" customWidth="true" hidden="false" outlineLevel="0" max="12" min="12" style="41" width="15.61"/>
    <col collapsed="false" customWidth="false" hidden="false" outlineLevel="0" max="257" min="13" style="40" width="10.99"/>
  </cols>
  <sheetData>
    <row r="1" customFormat="false" ht="28.5" hidden="false" customHeight="true" outlineLevel="0" collapsed="false">
      <c r="B1" s="46" t="s">
        <v>28</v>
      </c>
      <c r="C1" s="46"/>
      <c r="D1" s="47"/>
      <c r="E1" s="47"/>
      <c r="F1" s="48"/>
      <c r="G1" s="48"/>
      <c r="H1" s="48"/>
      <c r="I1" s="48"/>
      <c r="J1" s="48"/>
      <c r="K1" s="48"/>
      <c r="L1" s="48"/>
    </row>
    <row r="2" customFormat="false" ht="63.75" hidden="false" customHeight="true" outlineLevel="0" collapsed="false">
      <c r="C2" s="49"/>
      <c r="F2" s="50"/>
      <c r="G2" s="40"/>
      <c r="H2" s="51"/>
      <c r="I2" s="95" t="s">
        <v>29</v>
      </c>
    </row>
    <row r="3" customFormat="false" ht="29.25" hidden="false" customHeight="true" outlineLevel="0" collapsed="false">
      <c r="C3" s="53"/>
      <c r="F3" s="50"/>
      <c r="G3" s="54" t="s">
        <v>30</v>
      </c>
      <c r="H3" s="54"/>
      <c r="I3" s="55" t="n">
        <f aca="false">COUNTIF(rightn,"YES")</f>
        <v>0</v>
      </c>
    </row>
    <row r="4" customFormat="false" ht="21.75" hidden="false" customHeight="true" outlineLevel="0" collapsed="false">
      <c r="C4" s="56"/>
      <c r="F4" s="50"/>
      <c r="G4" s="54" t="s">
        <v>31</v>
      </c>
      <c r="H4" s="54"/>
      <c r="I4" s="57" t="n">
        <f aca="false">COUNTA(answersn)</f>
        <v>0</v>
      </c>
    </row>
    <row r="5" customFormat="false" ht="24" hidden="false" customHeight="true" outlineLevel="0" collapsed="false">
      <c r="C5" s="40"/>
      <c r="G5" s="58" t="s">
        <v>32</v>
      </c>
      <c r="H5" s="58"/>
      <c r="I5" s="59" t="n">
        <f aca="false">IF(I4=0,0,I3/I4)</f>
        <v>0</v>
      </c>
      <c r="K5" s="60" t="s">
        <v>33</v>
      </c>
      <c r="L5" s="60"/>
    </row>
    <row r="6" customFormat="false" ht="17.25" hidden="false" customHeight="false" outlineLevel="0" collapsed="false">
      <c r="K6" s="60"/>
      <c r="L6" s="60"/>
    </row>
    <row r="7" customFormat="false" ht="52.5" hidden="false" customHeight="true" outlineLevel="0" collapsed="false">
      <c r="B7" s="61" t="s">
        <v>34</v>
      </c>
      <c r="C7" s="62" t="s">
        <v>35</v>
      </c>
      <c r="D7" s="63"/>
      <c r="E7" s="64" t="s">
        <v>36</v>
      </c>
      <c r="F7" s="65" t="s">
        <v>37</v>
      </c>
      <c r="G7" s="66" t="s">
        <v>38</v>
      </c>
      <c r="H7" s="67"/>
      <c r="I7" s="68" t="s">
        <v>39</v>
      </c>
      <c r="J7" s="63"/>
      <c r="K7" s="60"/>
      <c r="L7" s="60"/>
    </row>
    <row r="8" customFormat="false" ht="28.5" hidden="false" customHeight="true" outlineLevel="0" collapsed="false">
      <c r="B8" s="96" t="n">
        <v>1</v>
      </c>
      <c r="C8" s="97" t="str">
        <f aca="false">VLOOKUP(B8,list,2)</f>
        <v>I got a 5, so I decided to work harder.</v>
      </c>
      <c r="D8" s="98"/>
      <c r="E8" s="99" t="str">
        <f aca="false">VLOOKUP(B8,list,3)</f>
        <v>I decided to work harder</v>
      </c>
      <c r="F8" s="100"/>
      <c r="G8" s="101" t="str">
        <f aca="false">VLOOKUP(B8,list,5)</f>
        <v>a 5.</v>
      </c>
      <c r="H8" s="102"/>
      <c r="I8" s="103" t="str">
        <f aca="false">IF(ISBLANK(F8),"",IF(EXACT(F8,DATA!D2),"YES","NO"))</f>
        <v/>
      </c>
      <c r="J8" s="98"/>
      <c r="K8" s="104"/>
      <c r="L8" s="103" t="str">
        <f aca="false">IF(ISBLANK(K8),"",VLOOKUP(B8,list,4))</f>
        <v/>
      </c>
    </row>
    <row r="9" customFormat="false" ht="28.5" hidden="false" customHeight="true" outlineLevel="0" collapsed="false">
      <c r="B9" s="105" t="n">
        <v>2</v>
      </c>
      <c r="C9" s="106" t="str">
        <f aca="false">VLOOKUP(B9,list,2)</f>
        <v>I made him laugh. I imitated a monkey.</v>
      </c>
      <c r="D9" s="98"/>
      <c r="E9" s="107" t="str">
        <f aca="false">VLOOKUP(B9,list,3)</f>
        <v>I made him laugh</v>
      </c>
      <c r="F9" s="108"/>
      <c r="G9" s="109" t="str">
        <f aca="false">VLOOKUP(B9,list,5)</f>
        <v>a monkey.</v>
      </c>
      <c r="H9" s="102"/>
      <c r="I9" s="110" t="str">
        <f aca="false">IF(ISBLANK(F9),"",IF(EXACT(F9,DATA!D3),"YES","NO"))</f>
        <v/>
      </c>
      <c r="J9" s="98"/>
      <c r="K9" s="111"/>
      <c r="L9" s="110" t="str">
        <f aca="false">IF(ISBLANK(K9),"",VLOOKUP(B9,list,3))</f>
        <v/>
      </c>
    </row>
    <row r="10" customFormat="false" ht="28.5" hidden="false" customHeight="true" outlineLevel="0" collapsed="false">
      <c r="B10" s="105" t="n">
        <v>3</v>
      </c>
      <c r="C10" s="106" t="str">
        <f aca="false">VLOOKUP(B10,list,2)</f>
        <v>I went straight to bed. I didn't have a shower.</v>
      </c>
      <c r="D10" s="98"/>
      <c r="E10" s="107" t="str">
        <f aca="false">VLOOKUP(B10,list,3)</f>
        <v>I went straight to bed</v>
      </c>
      <c r="F10" s="108"/>
      <c r="G10" s="109" t="str">
        <f aca="false">VLOOKUP(B10,list,5)</f>
        <v>a shower.</v>
      </c>
      <c r="H10" s="102"/>
      <c r="I10" s="110" t="str">
        <f aca="false">IF(ISBLANK(F10),"",IF(EXACT(F10,DATA!D4),"YES","NO"))</f>
        <v/>
      </c>
      <c r="J10" s="98"/>
      <c r="K10" s="111"/>
      <c r="L10" s="110" t="str">
        <f aca="false">IF(ISBLANK(K10),"",VLOOKUP(B10,list,3))</f>
        <v/>
      </c>
    </row>
    <row r="11" customFormat="false" ht="28.5" hidden="false" customHeight="true" outlineLevel="0" collapsed="false">
      <c r="B11" s="105" t="n">
        <v>4</v>
      </c>
      <c r="C11" s="106" t="str">
        <f aca="false">VLOOKUP(B11,list,2)</f>
        <v>We worked all day, then we enjoyed a cold beer.</v>
      </c>
      <c r="D11" s="98"/>
      <c r="E11" s="107" t="str">
        <f aca="false">VLOOKUP(B11,list,3)</f>
        <v>We enjoyed a cold beer</v>
      </c>
      <c r="F11" s="108"/>
      <c r="G11" s="109" t="str">
        <f aca="false">VLOOKUP(B11,list,5)</f>
        <v>all day.</v>
      </c>
      <c r="H11" s="102"/>
      <c r="I11" s="110" t="str">
        <f aca="false">IF(ISBLANK(F11),"",IF(EXACT(F11,DATA!D5),"YES","NO"))</f>
        <v/>
      </c>
      <c r="J11" s="98"/>
      <c r="K11" s="111"/>
      <c r="L11" s="110" t="str">
        <f aca="false">IF(ISBLANK(K11),"",VLOOKUP(B11,list,3))</f>
        <v/>
      </c>
    </row>
    <row r="12" customFormat="false" ht="28.5" hidden="false" customHeight="true" outlineLevel="0" collapsed="false">
      <c r="B12" s="105" t="n">
        <v>5</v>
      </c>
      <c r="C12" s="106" t="str">
        <f aca="false">VLOOKUP(B12,list,2)</f>
        <v>They angered the Indians. They took all their land.</v>
      </c>
      <c r="D12" s="98"/>
      <c r="E12" s="107" t="str">
        <f aca="false">VLOOKUP(B12,list,3)</f>
        <v>They angered the Indians</v>
      </c>
      <c r="F12" s="108"/>
      <c r="G12" s="109" t="str">
        <f aca="false">VLOOKUP(B12,list,5)</f>
        <v>all their land.</v>
      </c>
      <c r="H12" s="102"/>
      <c r="I12" s="110" t="str">
        <f aca="false">IF(ISBLANK(F12),"",IF(EXACT(F12,DATA!D6),"YES","NO"))</f>
        <v/>
      </c>
      <c r="J12" s="98"/>
      <c r="K12" s="111"/>
      <c r="L12" s="110" t="str">
        <f aca="false">IF(ISBLANK(K12),"",VLOOKUP(B12,list,3))</f>
        <v/>
      </c>
    </row>
    <row r="13" customFormat="false" ht="28.5" hidden="false" customHeight="true" outlineLevel="0" collapsed="false">
      <c r="B13" s="105" t="n">
        <v>6</v>
      </c>
      <c r="C13" s="106" t="str">
        <f aca="false">VLOOKUP(B13,list,2)</f>
        <v>He spent all day at home. He didn't do any housework.</v>
      </c>
      <c r="D13" s="98"/>
      <c r="E13" s="107" t="str">
        <f aca="false">VLOOKUP(B13,list,3)</f>
        <v>He spent all day at home</v>
      </c>
      <c r="F13" s="108"/>
      <c r="G13" s="109" t="str">
        <f aca="false">VLOOKUP(B13,list,5)</f>
        <v>any housework.</v>
      </c>
      <c r="H13" s="102"/>
      <c r="I13" s="110" t="str">
        <f aca="false">IF(ISBLANK(F13),"",IF(EXACT(F13,DATA!D7),"YES","NO"))</f>
        <v/>
      </c>
      <c r="J13" s="98"/>
      <c r="K13" s="111"/>
      <c r="L13" s="110" t="str">
        <f aca="false">IF(ISBLANK(K13),"",VLOOKUP(B13,list,3))</f>
        <v/>
      </c>
    </row>
    <row r="14" customFormat="false" ht="28.5" hidden="false" customHeight="true" outlineLevel="0" collapsed="false">
      <c r="B14" s="105" t="n">
        <v>7</v>
      </c>
      <c r="C14" s="106" t="str">
        <f aca="false">VLOOKUP(B14,list,2)</f>
        <v>The team had 50 shots at goal. They didn't get any on target.</v>
      </c>
      <c r="D14" s="98"/>
      <c r="E14" s="107" t="str">
        <f aca="false">VLOOKUP(B14,list,3)</f>
        <v>The team had 50 shots at goal</v>
      </c>
      <c r="F14" s="108"/>
      <c r="G14" s="109" t="str">
        <f aca="false">VLOOKUP(B14,list,5)</f>
        <v>any on target.</v>
      </c>
      <c r="H14" s="102"/>
      <c r="I14" s="110" t="str">
        <f aca="false">IF(ISBLANK(F14),"",IF(EXACT(F14,DATA!D8),"YES","NO"))</f>
        <v/>
      </c>
      <c r="J14" s="98"/>
      <c r="K14" s="111"/>
      <c r="L14" s="110" t="str">
        <f aca="false">IF(ISBLANK(K14),"",VLOOKUP(B14,list,3))</f>
        <v/>
      </c>
    </row>
    <row r="15" customFormat="false" ht="28.5" hidden="false" customHeight="true" outlineLevel="0" collapsed="false">
      <c r="B15" s="105" t="n">
        <v>8</v>
      </c>
      <c r="C15" s="106" t="str">
        <f aca="false">VLOOKUP(B15,list,2)</f>
        <v>He knocked, then he entered the room.</v>
      </c>
      <c r="D15" s="98"/>
      <c r="E15" s="107" t="str">
        <f aca="false">VLOOKUP(B15,list,3)</f>
        <v>He entered the room</v>
      </c>
      <c r="F15" s="108"/>
      <c r="G15" s="112" t="s">
        <v>40</v>
      </c>
      <c r="H15" s="102"/>
      <c r="I15" s="110" t="str">
        <f aca="false">IF(ISBLANK(F15),"",IF(EXACT(F15,DATA!D9),"YES","NO"))</f>
        <v/>
      </c>
      <c r="J15" s="98"/>
      <c r="K15" s="111"/>
      <c r="L15" s="110" t="str">
        <f aca="false">IF(ISBLANK(K15),"",VLOOKUP(B15,list,3))</f>
        <v/>
      </c>
    </row>
    <row r="16" customFormat="false" ht="28.5" hidden="false" customHeight="true" outlineLevel="0" collapsed="false">
      <c r="B16" s="105" t="n">
        <v>9</v>
      </c>
      <c r="C16" s="106" t="str">
        <f aca="false">VLOOKUP(B16,list,2)</f>
        <v>I didn’t go by bus. I took a taxi instead.</v>
      </c>
      <c r="D16" s="98"/>
      <c r="E16" s="107" t="str">
        <f aca="false">VLOOKUP(B16,list,3)</f>
        <v>I took a taxi </v>
      </c>
      <c r="F16" s="108"/>
      <c r="G16" s="109" t="str">
        <f aca="false">VLOOKUP(B16,list,5)</f>
        <v>by bus</v>
      </c>
      <c r="H16" s="102"/>
      <c r="I16" s="110" t="str">
        <f aca="false">IF(ISBLANK(F16),"",IF(EXACT(F16,DATA!D10),"YES","NO"))</f>
        <v/>
      </c>
      <c r="J16" s="98"/>
      <c r="K16" s="111"/>
      <c r="L16" s="110" t="str">
        <f aca="false">IF(ISBLANK(K16),"",VLOOKUP(B16,list,3))</f>
        <v/>
      </c>
    </row>
    <row r="17" customFormat="false" ht="28.5" hidden="false" customHeight="true" outlineLevel="0" collapsed="false">
      <c r="B17" s="105" t="n">
        <v>10</v>
      </c>
      <c r="C17" s="106" t="str">
        <f aca="false">VLOOKUP(B17,list,2)</f>
        <v>I earned 500€. I washed cars every Saturday.</v>
      </c>
      <c r="D17" s="98"/>
      <c r="E17" s="107" t="str">
        <f aca="false">VLOOKUP(B17,list,3)</f>
        <v>I earned 500€</v>
      </c>
      <c r="F17" s="108"/>
      <c r="G17" s="109" t="str">
        <f aca="false">VLOOKUP(B17,list,5)</f>
        <v>cars.</v>
      </c>
      <c r="H17" s="102"/>
      <c r="I17" s="110" t="str">
        <f aca="false">IF(ISBLANK(F17),"",IF(EXACT(F17,DATA!D11),"YES","NO"))</f>
        <v/>
      </c>
      <c r="J17" s="98"/>
      <c r="K17" s="111"/>
      <c r="L17" s="110" t="str">
        <f aca="false">IF(ISBLANK(K17),"",VLOOKUP(B17,list,3))</f>
        <v/>
      </c>
    </row>
    <row r="18" customFormat="false" ht="28.5" hidden="false" customHeight="true" outlineLevel="0" collapsed="false">
      <c r="B18" s="105" t="n">
        <v>11</v>
      </c>
      <c r="C18" s="106" t="str">
        <f aca="false">VLOOKUP(B18,list,2)</f>
        <v>The driver turned out of a side road. He didn’t look.</v>
      </c>
      <c r="D18" s="98"/>
      <c r="E18" s="107" t="str">
        <f aca="false">VLOOKUP(B18,list,3)</f>
        <v>The driver turned out of a side road</v>
      </c>
      <c r="F18" s="108"/>
      <c r="G18" s="112" t="s">
        <v>40</v>
      </c>
      <c r="H18" s="102"/>
      <c r="I18" s="110" t="str">
        <f aca="false">IF(ISBLANK(F18),"",IF(EXACT(F18,DATA!D12),"YES","NO"))</f>
        <v/>
      </c>
      <c r="J18" s="98"/>
      <c r="K18" s="111"/>
      <c r="L18" s="110" t="str">
        <f aca="false">IF(ISBLANK(K18),"",VLOOKUP(B18,list,3))</f>
        <v/>
      </c>
    </row>
    <row r="19" customFormat="false" ht="28.5" hidden="false" customHeight="true" outlineLevel="0" collapsed="false">
      <c r="B19" s="105" t="n">
        <v>12</v>
      </c>
      <c r="C19" s="106" t="str">
        <f aca="false">VLOOKUP(B19,list,2)</f>
        <v>He entered the room, but he didn't knock.</v>
      </c>
      <c r="D19" s="98"/>
      <c r="E19" s="107" t="str">
        <f aca="false">VLOOKUP(B19,list,3)</f>
        <v>He entered the room</v>
      </c>
      <c r="F19" s="108"/>
      <c r="G19" s="112" t="s">
        <v>40</v>
      </c>
      <c r="H19" s="102"/>
      <c r="I19" s="110" t="str">
        <f aca="false">IF(ISBLANK(F19),"",IF(EXACT(F19,DATA!D13),"YES","NO"))</f>
        <v/>
      </c>
      <c r="J19" s="98"/>
      <c r="K19" s="111"/>
      <c r="L19" s="110" t="str">
        <f aca="false">IF(ISBLANK(K19),"",VLOOKUP(B19,list,3))</f>
        <v/>
      </c>
    </row>
    <row r="20" customFormat="false" ht="28.5" hidden="false" customHeight="true" outlineLevel="0" collapsed="false">
      <c r="B20" s="105" t="n">
        <v>13</v>
      </c>
      <c r="C20" s="106" t="str">
        <f aca="false">VLOOKUP(B20,list,2)</f>
        <v>I lost 10kg. I gave up fatty foods.</v>
      </c>
      <c r="D20" s="98"/>
      <c r="E20" s="107" t="str">
        <f aca="false">VLOOKUP(B20,list,3)</f>
        <v>I lost 10kg</v>
      </c>
      <c r="F20" s="108"/>
      <c r="G20" s="109" t="str">
        <f aca="false">VLOOKUP(B20,list,5)</f>
        <v>fatty foods.</v>
      </c>
      <c r="H20" s="102"/>
      <c r="I20" s="110" t="str">
        <f aca="false">IF(ISBLANK(F20),"",IF(EXACT(F20,DATA!D14),"YES","NO"))</f>
        <v/>
      </c>
      <c r="J20" s="98"/>
      <c r="K20" s="111"/>
      <c r="L20" s="110" t="str">
        <f aca="false">IF(ISBLANK(K20),"",VLOOKUP(B20,list,3))</f>
        <v/>
      </c>
    </row>
    <row r="21" customFormat="false" ht="28.5" hidden="false" customHeight="true" outlineLevel="0" collapsed="false">
      <c r="B21" s="105" t="n">
        <v>14</v>
      </c>
      <c r="C21" s="106" t="str">
        <f aca="false">VLOOKUP(B21,list,2)</f>
        <v>I didn’t wait for Jack. I left at once.</v>
      </c>
      <c r="D21" s="98"/>
      <c r="E21" s="107" t="str">
        <f aca="false">VLOOKUP(B21,list,3)</f>
        <v>I left at once</v>
      </c>
      <c r="F21" s="108"/>
      <c r="G21" s="109" t="str">
        <f aca="false">VLOOKUP(B21,list,5)</f>
        <v>for Jack.</v>
      </c>
      <c r="H21" s="102"/>
      <c r="I21" s="110" t="str">
        <f aca="false">IF(ISBLANK(F21),"",IF(EXACT(F21,DATA!D15),"YES","NO"))</f>
        <v/>
      </c>
      <c r="J21" s="98"/>
      <c r="K21" s="111"/>
      <c r="L21" s="110" t="str">
        <f aca="false">IF(ISBLANK(K21),"",VLOOKUP(B21,list,3))</f>
        <v/>
      </c>
    </row>
    <row r="22" customFormat="false" ht="28.5" hidden="false" customHeight="true" outlineLevel="0" collapsed="false">
      <c r="B22" s="105" t="n">
        <v>15</v>
      </c>
      <c r="C22" s="106" t="str">
        <f aca="false">VLOOKUP(B22,list,2)</f>
        <v>I was waiting for the bus when I started to feel ill.</v>
      </c>
      <c r="D22" s="98"/>
      <c r="E22" s="107" t="str">
        <f aca="false">VLOOKUP(B22,list,3)</f>
        <v>I started to feel ill</v>
      </c>
      <c r="F22" s="108"/>
      <c r="G22" s="109" t="str">
        <f aca="false">VLOOKUP(B22,list,5)</f>
        <v>for the bus</v>
      </c>
      <c r="H22" s="102"/>
      <c r="I22" s="110" t="str">
        <f aca="false">IF(ISBLANK(F22),"",IF(EXACT(F22,DATA!D16),"YES","NO"))</f>
        <v/>
      </c>
      <c r="J22" s="98"/>
      <c r="K22" s="111"/>
      <c r="L22" s="110" t="str">
        <f aca="false">IF(ISBLANK(K22),"",VLOOKUP(B22,list,3))</f>
        <v/>
      </c>
    </row>
    <row r="23" customFormat="false" ht="28.5" hidden="false" customHeight="true" outlineLevel="0" collapsed="false">
      <c r="B23" s="105" t="n">
        <v>16</v>
      </c>
      <c r="C23" s="106" t="str">
        <f aca="false">VLOOKUP(B23,list,2)</f>
        <v>I didn't wait for the bus. I started to walk.</v>
      </c>
      <c r="D23" s="98"/>
      <c r="E23" s="107" t="str">
        <f aca="false">VLOOKUP(B23,list,3)</f>
        <v>I started to walk</v>
      </c>
      <c r="F23" s="108"/>
      <c r="G23" s="109" t="str">
        <f aca="false">VLOOKUP(B23,list,5)</f>
        <v>for the bus.</v>
      </c>
      <c r="H23" s="102"/>
      <c r="I23" s="110" t="str">
        <f aca="false">IF(ISBLANK(F23),"",IF(EXACT(F23,#REF!),"YES","NO"))</f>
        <v/>
      </c>
      <c r="J23" s="98"/>
      <c r="K23" s="111"/>
      <c r="L23" s="110" t="str">
        <f aca="false">IF(ISBLANK(K23),"",VLOOKUP(B23,list,3))</f>
        <v/>
      </c>
    </row>
    <row r="24" customFormat="false" ht="28.5" hidden="false" customHeight="true" outlineLevel="0" collapsed="false">
      <c r="B24" s="105" t="n">
        <v>17</v>
      </c>
      <c r="C24" s="106" t="str">
        <f aca="false">VLOOKUP(B24,list,2)</f>
        <v>I didn’t go in. I watched from the restaurant.</v>
      </c>
      <c r="D24" s="98"/>
      <c r="E24" s="107" t="str">
        <f aca="false">VLOOKUP(B24,list,3)</f>
        <v> I watched from the restaurant</v>
      </c>
      <c r="F24" s="108"/>
      <c r="G24" s="109" t="str">
        <f aca="false">VLOOKUP(B24,list,5)</f>
        <v>going in.</v>
      </c>
      <c r="H24" s="102"/>
      <c r="I24" s="110" t="str">
        <f aca="false">IF(ISBLANK(F24),"",IF(EXACT(F24,DATA!D17),"YES","NO"))</f>
        <v/>
      </c>
      <c r="J24" s="98"/>
      <c r="K24" s="111"/>
      <c r="L24" s="110" t="str">
        <f aca="false">IF(ISBLANK(K24),"",VLOOKUP(B24,list,3))</f>
        <v/>
      </c>
    </row>
    <row r="25" customFormat="false" ht="28.5" hidden="false" customHeight="true" outlineLevel="0" collapsed="false">
      <c r="B25" s="105" t="n">
        <v>18</v>
      </c>
      <c r="C25" s="106" t="str">
        <f aca="false">VLOOKUP(B25,list,2)</f>
        <v>I passed my exams. I worked hard.</v>
      </c>
      <c r="D25" s="98"/>
      <c r="E25" s="107" t="str">
        <f aca="false">VLOOKUP(B25,list,3)</f>
        <v>I passed my exams</v>
      </c>
      <c r="F25" s="108"/>
      <c r="G25" s="109" t="str">
        <f aca="false">VLOOKUP(B25,list,5)</f>
        <v>hard.</v>
      </c>
      <c r="H25" s="102"/>
      <c r="I25" s="110" t="str">
        <f aca="false">IF(ISBLANK(F25),"",IF(EXACT(F25,DATA!D18),"YES","NO"))</f>
        <v/>
      </c>
      <c r="J25" s="98"/>
      <c r="K25" s="111"/>
      <c r="L25" s="110" t="str">
        <f aca="false">IF(ISBLANK(K25),"",VLOOKUP(B25,list,3))</f>
        <v/>
      </c>
    </row>
    <row r="26" customFormat="false" ht="28.5" hidden="false" customHeight="true" outlineLevel="0" collapsed="false">
      <c r="B26" s="105" t="n">
        <v>19</v>
      </c>
      <c r="C26" s="106" t="str">
        <f aca="false">VLOOKUP(B26,list,2)</f>
        <v>You’ll never succeed if you don’t work harder.</v>
      </c>
      <c r="D26" s="98"/>
      <c r="E26" s="107" t="str">
        <f aca="false">VLOOKUP(B26,list,3)</f>
        <v>You’ll never succeed </v>
      </c>
      <c r="F26" s="108"/>
      <c r="G26" s="109" t="str">
        <f aca="false">VLOOKUP(B26,list,5)</f>
        <v>harder.</v>
      </c>
      <c r="H26" s="102"/>
      <c r="I26" s="110" t="str">
        <f aca="false">IF(ISBLANK(F26),"",IF(EXACT(F26,DATA!D19),"YES","NO"))</f>
        <v/>
      </c>
      <c r="J26" s="98"/>
      <c r="K26" s="111"/>
      <c r="L26" s="110" t="str">
        <f aca="false">IF(ISBLANK(K26),"",VLOOKUP(B26,list,3))</f>
        <v/>
      </c>
    </row>
    <row r="27" customFormat="false" ht="28.5" hidden="false" customHeight="true" outlineLevel="0" collapsed="false">
      <c r="B27" s="105" t="n">
        <v>20</v>
      </c>
      <c r="C27" s="106" t="str">
        <f aca="false">VLOOKUP(B27,list,2)</f>
        <v>They survived the first year. They got help from the Indians.</v>
      </c>
      <c r="D27" s="98"/>
      <c r="E27" s="107" t="str">
        <f aca="false">VLOOKUP(B27,list,3)</f>
        <v>They survived the first year</v>
      </c>
      <c r="F27" s="108"/>
      <c r="G27" s="109" t="str">
        <f aca="false">VLOOKUP(B27,list,5)</f>
        <v>help from the Indians.</v>
      </c>
      <c r="H27" s="102"/>
      <c r="I27" s="110" t="str">
        <f aca="false">IF(ISBLANK(F27),"",IF(EXACT(F27,DATA!D20),"YES","NO"))</f>
        <v/>
      </c>
      <c r="J27" s="98"/>
      <c r="K27" s="111"/>
      <c r="L27" s="110" t="str">
        <f aca="false">IF(ISBLANK(K27),"",VLOOKUP(B27,list,3))</f>
        <v/>
      </c>
    </row>
    <row r="28" customFormat="false" ht="28.5" hidden="false" customHeight="true" outlineLevel="0" collapsed="false">
      <c r="B28" s="105" t="n">
        <v>21</v>
      </c>
      <c r="C28" s="106" t="str">
        <f aca="false">VLOOKUP(B28,list,2)</f>
        <v>He lost his front teeth; then he looked a bit silly</v>
      </c>
      <c r="D28" s="98"/>
      <c r="E28" s="107" t="str">
        <f aca="false">VLOOKUP(B28,list,3)</f>
        <v>He looked a bit silly</v>
      </c>
      <c r="F28" s="108"/>
      <c r="G28" s="109" t="str">
        <f aca="false">VLOOKUP(B28,list,5)</f>
        <v>his front teeth.</v>
      </c>
      <c r="H28" s="102"/>
      <c r="I28" s="110" t="str">
        <f aca="false">IF(ISBLANK(F28),"",IF(EXACT(F28,DATA!D21),"YES","NO"))</f>
        <v/>
      </c>
      <c r="J28" s="98"/>
      <c r="K28" s="111"/>
      <c r="L28" s="110" t="str">
        <f aca="false">IF(ISBLANK(K28),"",VLOOKUP(B28,list,3))</f>
        <v/>
      </c>
    </row>
    <row r="29" customFormat="false" ht="28.5" hidden="false" customHeight="true" outlineLevel="0" collapsed="false">
      <c r="B29" s="105" t="n">
        <v>22</v>
      </c>
      <c r="C29" s="106" t="str">
        <f aca="false">VLOOKUP(B29,list,2)</f>
        <v>He sings a song. He doesn't open his mouth!</v>
      </c>
      <c r="D29" s="98"/>
      <c r="E29" s="107" t="str">
        <f aca="false">VLOOKUP(B29,list,3)</f>
        <v>How does he sing a song</v>
      </c>
      <c r="F29" s="108"/>
      <c r="G29" s="109" t="str">
        <f aca="false">VLOOKUP(B29,list,5)</f>
        <v>his mouth?</v>
      </c>
      <c r="H29" s="102"/>
      <c r="I29" s="110" t="str">
        <f aca="false">IF(ISBLANK(F29),"",IF(EXACT(F29,DATA!D22),"YES","NO"))</f>
        <v/>
      </c>
      <c r="J29" s="98"/>
      <c r="K29" s="111"/>
      <c r="L29" s="110" t="str">
        <f aca="false">IF(ISBLANK(K29),"",VLOOKUP(B29,list,3))</f>
        <v/>
      </c>
    </row>
    <row r="30" customFormat="false" ht="28.5" hidden="false" customHeight="true" outlineLevel="0" collapsed="false">
      <c r="B30" s="105" t="n">
        <v>23</v>
      </c>
      <c r="C30" s="106" t="str">
        <f aca="false">VLOOKUP(B30,list,2)</f>
        <v>He killed his wife then he was tried for murder.</v>
      </c>
      <c r="D30" s="98"/>
      <c r="E30" s="107" t="str">
        <f aca="false">VLOOKUP(B30,list,3)</f>
        <v>He was tried for murder</v>
      </c>
      <c r="F30" s="108"/>
      <c r="G30" s="109" t="str">
        <f aca="false">VLOOKUP(B30,list,5)</f>
        <v>his wife.</v>
      </c>
      <c r="H30" s="102"/>
      <c r="I30" s="110" t="str">
        <f aca="false">IF(ISBLANK(F30),"",IF(EXACT(F30,DATA!D23),"YES","NO"))</f>
        <v/>
      </c>
      <c r="J30" s="98"/>
      <c r="K30" s="111"/>
      <c r="L30" s="110" t="str">
        <f aca="false">IF(ISBLANK(K30),"",VLOOKUP(B30,list,3))</f>
        <v/>
      </c>
    </row>
    <row r="31" customFormat="false" ht="28.5" hidden="false" customHeight="true" outlineLevel="0" collapsed="false">
      <c r="B31" s="105" t="n">
        <v>24</v>
      </c>
      <c r="C31" s="106" t="str">
        <f aca="false">VLOOKUP(B31,list,2)</f>
        <v>He came home drunk. This made his wife angry.</v>
      </c>
      <c r="D31" s="98"/>
      <c r="E31" s="107" t="str">
        <f aca="false">VLOOKUP(B31,list,3)</f>
        <v>He made his wife angry</v>
      </c>
      <c r="F31" s="108"/>
      <c r="G31" s="109" t="str">
        <f aca="false">VLOOKUP(B31,list,5)</f>
        <v>home drunk.</v>
      </c>
      <c r="H31" s="102"/>
      <c r="I31" s="110" t="str">
        <f aca="false">IF(ISBLANK(F31),"",IF(EXACT(F31,DATA!D24),"YES","NO"))</f>
        <v/>
      </c>
      <c r="J31" s="98"/>
      <c r="K31" s="111"/>
      <c r="L31" s="110" t="str">
        <f aca="false">IF(ISBLANK(K31),"",VLOOKUP(B31,list,3))</f>
        <v/>
      </c>
    </row>
    <row r="32" customFormat="false" ht="28.5" hidden="false" customHeight="true" outlineLevel="0" collapsed="false">
      <c r="B32" s="105" t="n">
        <v>25</v>
      </c>
      <c r="C32" s="106" t="str">
        <f aca="false">VLOOKUP(B32,list,2)</f>
        <v>He’s a driver who doesn’t use his indicators.</v>
      </c>
      <c r="D32" s="98"/>
      <c r="E32" s="107" t="str">
        <f aca="false">VLOOKUP(B32,list,3)</f>
        <v>He drives</v>
      </c>
      <c r="F32" s="108"/>
      <c r="G32" s="109" t="str">
        <f aca="false">VLOOKUP(B32,list,5)</f>
        <v>indicators.</v>
      </c>
      <c r="H32" s="102"/>
      <c r="I32" s="110" t="str">
        <f aca="false">IF(ISBLANK(F32),"",IF(EXACT(F32,DATA!D25),"YES","NO"))</f>
        <v/>
      </c>
      <c r="J32" s="98"/>
      <c r="K32" s="111"/>
      <c r="L32" s="110" t="str">
        <f aca="false">IF(ISBLANK(K32),"",VLOOKUP(B32,list,3))</f>
        <v/>
      </c>
    </row>
    <row r="33" customFormat="false" ht="28.5" hidden="false" customHeight="true" outlineLevel="0" collapsed="false">
      <c r="B33" s="105" t="n">
        <v>26</v>
      </c>
      <c r="C33" s="106" t="str">
        <f aca="false">VLOOKUP(B33,list,2)</f>
        <v>I saved my money. I didn’t spend it.</v>
      </c>
      <c r="D33" s="98"/>
      <c r="E33" s="107" t="str">
        <f aca="false">VLOOKUP(B33,list,3)</f>
        <v>I saved my money</v>
      </c>
      <c r="F33" s="108"/>
      <c r="G33" s="109" t="str">
        <f aca="false">VLOOKUP(B33,list,5)</f>
        <v>it.</v>
      </c>
      <c r="H33" s="102"/>
      <c r="I33" s="110" t="str">
        <f aca="false">IF(ISBLANK(F33),"",IF(EXACT(F33,DATA!D26),"YES","NO"))</f>
        <v/>
      </c>
      <c r="J33" s="98"/>
      <c r="K33" s="111"/>
      <c r="L33" s="110" t="str">
        <f aca="false">IF(ISBLANK(K33),"",VLOOKUP(B33,list,3))</f>
        <v/>
      </c>
    </row>
    <row r="34" customFormat="false" ht="28.5" hidden="false" customHeight="true" outlineLevel="0" collapsed="false">
      <c r="B34" s="105" t="n">
        <v>27</v>
      </c>
      <c r="C34" s="106" t="str">
        <f aca="false">VLOOKUP(B34,list,2)</f>
        <v>I learned to speak English. I watched loads of videos.</v>
      </c>
      <c r="D34" s="98"/>
      <c r="E34" s="107" t="str">
        <f aca="false">VLOOKUP(B34,list,3)</f>
        <v>I learned to speak English</v>
      </c>
      <c r="F34" s="108"/>
      <c r="G34" s="109" t="str">
        <f aca="false">VLOOKUP(B34,list,5)</f>
        <v>loads of videos.</v>
      </c>
      <c r="H34" s="102"/>
      <c r="I34" s="110" t="str">
        <f aca="false">IF(ISBLANK(F34),"",IF(EXACT(F34,DATA!D27),"YES","NO"))</f>
        <v/>
      </c>
      <c r="J34" s="98"/>
      <c r="K34" s="111"/>
      <c r="L34" s="110" t="str">
        <f aca="false">IF(ISBLANK(K34),"",VLOOKUP(B34,list,3))</f>
        <v/>
      </c>
    </row>
    <row r="35" customFormat="false" ht="28.5" hidden="false" customHeight="true" outlineLevel="0" collapsed="false">
      <c r="B35" s="105" t="n">
        <v>28</v>
      </c>
      <c r="C35" s="106" t="str">
        <f aca="false">VLOOKUP(B35,list,2)</f>
        <v>You should have a job before you get married.</v>
      </c>
      <c r="D35" s="98"/>
      <c r="E35" s="107" t="str">
        <f aca="false">VLOOKUP(B35,list,3)</f>
        <v>You should have a job</v>
      </c>
      <c r="F35" s="108"/>
      <c r="G35" s="109" t="str">
        <f aca="false">VLOOKUP(B35,list,5)</f>
        <v>married.</v>
      </c>
      <c r="H35" s="102"/>
      <c r="I35" s="110" t="str">
        <f aca="false">IF(ISBLANK(F35),"",IF(EXACT(F35,DATA!D28),"YES","NO"))</f>
        <v/>
      </c>
      <c r="J35" s="98"/>
      <c r="K35" s="111"/>
      <c r="L35" s="110" t="str">
        <f aca="false">IF(ISBLANK(K35),"",VLOOKUP(B35,list,3))</f>
        <v/>
      </c>
    </row>
    <row r="36" customFormat="false" ht="28.5" hidden="false" customHeight="true" outlineLevel="0" collapsed="false">
      <c r="B36" s="105" t="n">
        <v>29</v>
      </c>
      <c r="C36" s="106" t="str">
        <f aca="false">VLOOKUP(B36,list,2)</f>
        <v>I spent a lot of time. I learned my verbs.</v>
      </c>
      <c r="D36" s="98"/>
      <c r="E36" s="107" t="str">
        <f aca="false">VLOOKUP(B36,list,3)</f>
        <v>I spent a lot of time</v>
      </c>
      <c r="F36" s="108"/>
      <c r="G36" s="109" t="str">
        <f aca="false">VLOOKUP(B36,list,5)</f>
        <v>my verbs.</v>
      </c>
      <c r="H36" s="102"/>
      <c r="I36" s="110" t="str">
        <f aca="false">IF(ISBLANK(F36),"",IF(EXACT(F36,DATA!D29),"YES","NO"))</f>
        <v/>
      </c>
      <c r="J36" s="98"/>
      <c r="K36" s="111"/>
      <c r="L36" s="110" t="str">
        <f aca="false">IF(ISBLANK(K36),"",VLOOKUP(B36,list,3))</f>
        <v/>
      </c>
    </row>
    <row r="37" customFormat="false" ht="28.5" hidden="false" customHeight="true" outlineLevel="0" collapsed="false">
      <c r="B37" s="105" t="n">
        <v>30</v>
      </c>
      <c r="C37" s="106" t="str">
        <f aca="false">VLOOKUP(B37,list,2)</f>
        <v>I impressed the teacher. I made no mistakes.</v>
      </c>
      <c r="D37" s="98"/>
      <c r="E37" s="107" t="str">
        <f aca="false">VLOOKUP(B37,list,3)</f>
        <v>I impressed the teacher</v>
      </c>
      <c r="F37" s="108"/>
      <c r="G37" s="109" t="str">
        <f aca="false">VLOOKUP(B37,list,5)</f>
        <v>no mistakes.</v>
      </c>
      <c r="H37" s="102"/>
      <c r="I37" s="110" t="str">
        <f aca="false">IF(ISBLANK(F37),"",IF(EXACT(F37,DATA!D30),"YES","NO"))</f>
        <v/>
      </c>
      <c r="J37" s="98"/>
      <c r="K37" s="111"/>
      <c r="L37" s="110" t="str">
        <f aca="false">IF(ISBLANK(K37),"",VLOOKUP(B37,list,3))</f>
        <v/>
      </c>
    </row>
    <row r="38" customFormat="false" ht="28.5" hidden="false" customHeight="true" outlineLevel="0" collapsed="false">
      <c r="B38" s="105" t="n">
        <v>31</v>
      </c>
      <c r="C38" s="106" t="str">
        <f aca="false">VLOOKUP(B38,list,2)</f>
        <v>He thought of sheep jumping over a gate. He finally got to sleep.</v>
      </c>
      <c r="D38" s="98"/>
      <c r="E38" s="107" t="str">
        <f aca="false">VLOOKUP(B38,list,3)</f>
        <v>He got to sleep</v>
      </c>
      <c r="F38" s="108"/>
      <c r="G38" s="109" t="str">
        <f aca="false">VLOOKUP(B38,list,5)</f>
        <v>of jumping sheep.</v>
      </c>
      <c r="H38" s="102"/>
      <c r="I38" s="110" t="str">
        <f aca="false">IF(ISBLANK(F38),"",IF(EXACT(F38,DATA!D31),"YES","NO"))</f>
        <v/>
      </c>
      <c r="J38" s="98"/>
      <c r="K38" s="111"/>
      <c r="L38" s="110" t="str">
        <f aca="false">IF(ISBLANK(K38),"",VLOOKUP(B38,list,3))</f>
        <v/>
      </c>
    </row>
    <row r="39" customFormat="false" ht="28.5" hidden="false" customHeight="true" outlineLevel="0" collapsed="false">
      <c r="B39" s="105" t="n">
        <v>32</v>
      </c>
      <c r="C39" s="106" t="str">
        <f aca="false">VLOOKUP(B39,list,2)</f>
        <v>He watches old films on video. He wastes his time.</v>
      </c>
      <c r="D39" s="98"/>
      <c r="E39" s="107" t="str">
        <f aca="false">VLOOKUP(B39,list,3)</f>
        <v>He wastes his time</v>
      </c>
      <c r="F39" s="108"/>
      <c r="G39" s="109" t="str">
        <f aca="false">VLOOKUP(B39,list,5)</f>
        <v>old films on video.</v>
      </c>
      <c r="H39" s="102"/>
      <c r="I39" s="110" t="str">
        <f aca="false">IF(ISBLANK(F39),"",IF(EXACT(F39,DATA!D32),"YES","NO"))</f>
        <v/>
      </c>
      <c r="J39" s="98"/>
      <c r="K39" s="111"/>
      <c r="L39" s="110" t="str">
        <f aca="false">IF(ISBLANK(K39),"",VLOOKUP(B39,list,3))</f>
        <v/>
      </c>
    </row>
    <row r="40" customFormat="false" ht="28.5" hidden="false" customHeight="true" outlineLevel="0" collapsed="false">
      <c r="B40" s="105" t="n">
        <v>33</v>
      </c>
      <c r="C40" s="106" t="str">
        <f aca="false">VLOOKUP(B40,list,2)</f>
        <v> I didn’t keep quiet. I made a lot of noise instead.</v>
      </c>
      <c r="D40" s="98"/>
      <c r="E40" s="107" t="str">
        <f aca="false">VLOOKUP(B40,list,3)</f>
        <v> I made a lot of noise instead</v>
      </c>
      <c r="F40" s="108"/>
      <c r="G40" s="109" t="str">
        <f aca="false">VLOOKUP(B40,list,5)</f>
        <v>quiet.</v>
      </c>
      <c r="H40" s="102"/>
      <c r="I40" s="110" t="str">
        <f aca="false">IF(ISBLANK(F40),"",IF(EXACT(F40,#REF!),"YES","NO"))</f>
        <v/>
      </c>
      <c r="J40" s="98"/>
      <c r="K40" s="111"/>
      <c r="L40" s="110" t="str">
        <f aca="false">IF(ISBLANK(K40),"",VLOOKUP(B40,list,3))</f>
        <v/>
      </c>
    </row>
    <row r="41" customFormat="false" ht="28.5" hidden="false" customHeight="true" outlineLevel="0" collapsed="false">
      <c r="B41" s="105" t="n">
        <v>34</v>
      </c>
      <c r="C41" s="106" t="str">
        <f aca="false">VLOOKUP(B41,list,2)</f>
        <v>He banged on the door. He didn't ring the bell.</v>
      </c>
      <c r="D41" s="98"/>
      <c r="E41" s="107" t="str">
        <f aca="false">VLOOKUP(B41,list,3)</f>
        <v>He banged on the door</v>
      </c>
      <c r="F41" s="108"/>
      <c r="G41" s="109" t="str">
        <f aca="false">VLOOKUP(B41,list,5)</f>
        <v>ringing the bell.</v>
      </c>
      <c r="H41" s="102"/>
      <c r="I41" s="110" t="str">
        <f aca="false">IF(ISBLANK(F41),"",IF(EXACT(F41,DATA!D33),"YES","NO"))</f>
        <v/>
      </c>
      <c r="J41" s="98"/>
      <c r="K41" s="111"/>
      <c r="L41" s="110" t="str">
        <f aca="false">IF(ISBLANK(K41),"",VLOOKUP(B41,list,3))</f>
        <v/>
      </c>
    </row>
    <row r="42" customFormat="false" ht="28.5" hidden="false" customHeight="true" outlineLevel="0" collapsed="false">
      <c r="B42" s="105" t="n">
        <v>35</v>
      </c>
      <c r="C42" s="106" t="str">
        <f aca="false">VLOOKUP(B42,list,2)</f>
        <v>I did some homework and then I watched telly.</v>
      </c>
      <c r="D42" s="98"/>
      <c r="E42" s="107" t="str">
        <f aca="false">VLOOKUP(B42,list,3)</f>
        <v>I watched telly</v>
      </c>
      <c r="F42" s="108"/>
      <c r="G42" s="109" t="str">
        <f aca="false">VLOOKUP(B42,list,5)</f>
        <v>some homework.</v>
      </c>
      <c r="H42" s="102"/>
      <c r="I42" s="110" t="str">
        <f aca="false">IF(ISBLANK(F42),"",IF(EXACT(F42,DATA!D34),"YES","NO"))</f>
        <v/>
      </c>
      <c r="J42" s="98"/>
      <c r="K42" s="111"/>
      <c r="L42" s="110" t="str">
        <f aca="false">IF(ISBLANK(K42),"",VLOOKUP(B42,list,3))</f>
        <v/>
      </c>
    </row>
    <row r="43" customFormat="false" ht="28.5" hidden="false" customHeight="true" outlineLevel="0" collapsed="false">
      <c r="B43" s="105" t="n">
        <v>36</v>
      </c>
      <c r="C43" s="106" t="str">
        <f aca="false">VLOOKUP(B43,list,2)</f>
        <v>He saw the doctor and then felt much better.</v>
      </c>
      <c r="D43" s="98"/>
      <c r="E43" s="107" t="str">
        <f aca="false">VLOOKUP(B43,list,3)</f>
        <v>He felt much better</v>
      </c>
      <c r="F43" s="108"/>
      <c r="G43" s="109" t="str">
        <f aca="false">VLOOKUP(B43,list,5)</f>
        <v>the doctor.</v>
      </c>
      <c r="H43" s="102"/>
      <c r="I43" s="110" t="str">
        <f aca="false">IF(ISBLANK(F43),"",IF(EXACT(F43,DATA!D35),"YES","NO"))</f>
        <v/>
      </c>
      <c r="J43" s="98"/>
      <c r="K43" s="111"/>
      <c r="L43" s="110" t="str">
        <f aca="false">IF(ISBLANK(K43),"",VLOOKUP(B43,list,3))</f>
        <v/>
      </c>
    </row>
    <row r="44" customFormat="false" ht="28.5" hidden="false" customHeight="true" outlineLevel="0" collapsed="false">
      <c r="B44" s="105" t="n">
        <v>37</v>
      </c>
      <c r="C44" s="106" t="str">
        <f aca="false">VLOOKUP(B44,list,2)</f>
        <v>I heard the good news, then I felt much better.</v>
      </c>
      <c r="D44" s="98"/>
      <c r="E44" s="107" t="str">
        <f aca="false">VLOOKUP(B44,list,3)</f>
        <v>I felt much better</v>
      </c>
      <c r="F44" s="108"/>
      <c r="G44" s="109" t="str">
        <f aca="false">VLOOKUP(B44,list,5)</f>
        <v>the good news.</v>
      </c>
      <c r="H44" s="102"/>
      <c r="I44" s="110" t="str">
        <f aca="false">IF(ISBLANK(F44),"",IF(EXACT(F44,DATA!D36),"YES","NO"))</f>
        <v/>
      </c>
      <c r="J44" s="98"/>
      <c r="K44" s="111"/>
      <c r="L44" s="110" t="str">
        <f aca="false">IF(ISBLANK(K44),"",VLOOKUP(B44,list,3))</f>
        <v/>
      </c>
    </row>
    <row r="45" customFormat="false" ht="28.5" hidden="false" customHeight="true" outlineLevel="0" collapsed="false">
      <c r="B45" s="105" t="n">
        <v>38</v>
      </c>
      <c r="C45" s="106" t="str">
        <f aca="false">VLOOKUP(B45,list,2)</f>
        <v>The mugger stole the man's money, then he ran away.</v>
      </c>
      <c r="D45" s="98"/>
      <c r="E45" s="107" t="str">
        <f aca="false">VLOOKUP(B45,list,3)</f>
        <v>The mugger ran away</v>
      </c>
      <c r="F45" s="108"/>
      <c r="G45" s="109" t="str">
        <f aca="false">VLOOKUP(B45,list,5)</f>
        <v>the man's money.</v>
      </c>
      <c r="H45" s="102"/>
      <c r="I45" s="110" t="str">
        <f aca="false">IF(ISBLANK(F45),"",IF(EXACT(F45,#REF!),"YES","NO"))</f>
        <v/>
      </c>
      <c r="J45" s="98"/>
      <c r="K45" s="111"/>
      <c r="L45" s="110" t="str">
        <f aca="false">IF(ISBLANK(K45),"",VLOOKUP(B45,list,3))</f>
        <v/>
      </c>
    </row>
    <row r="46" customFormat="false" ht="28.5" hidden="false" customHeight="true" outlineLevel="0" collapsed="false">
      <c r="B46" s="105" t="n">
        <v>39</v>
      </c>
      <c r="C46" s="106" t="str">
        <f aca="false">VLOOKUP(B46,list,2)</f>
        <v>I pleased my mother. I hoovered the whole house.</v>
      </c>
      <c r="D46" s="98"/>
      <c r="E46" s="107" t="str">
        <f aca="false">VLOOKUP(B46,list,3)</f>
        <v>I pleased my mother</v>
      </c>
      <c r="F46" s="108"/>
      <c r="G46" s="109" t="str">
        <f aca="false">VLOOKUP(B46,list,5)</f>
        <v>the whole house.</v>
      </c>
      <c r="H46" s="102"/>
      <c r="I46" s="110" t="str">
        <f aca="false">IF(ISBLANK(F46),"",IF(EXACT(F46,#REF!),"YES","NO"))</f>
        <v/>
      </c>
      <c r="J46" s="98"/>
      <c r="K46" s="111"/>
      <c r="L46" s="110" t="str">
        <f aca="false">IF(ISBLANK(K46),"",VLOOKUP(B46,list,3))</f>
        <v/>
      </c>
    </row>
    <row r="47" customFormat="false" ht="28.5" hidden="false" customHeight="true" outlineLevel="0" collapsed="false">
      <c r="B47" s="105" t="n">
        <v>40</v>
      </c>
      <c r="C47" s="106" t="str">
        <f aca="false">VLOOKUP(B47,list,2)</f>
        <v>I was able to get out. I climbed through a manhole.</v>
      </c>
      <c r="D47" s="98"/>
      <c r="E47" s="107" t="str">
        <f aca="false">VLOOKUP(B47,list,3)</f>
        <v>I was able to get out</v>
      </c>
      <c r="F47" s="108"/>
      <c r="G47" s="109" t="str">
        <f aca="false">VLOOKUP(B47,list,5)</f>
        <v>through a manhole.</v>
      </c>
      <c r="H47" s="102"/>
      <c r="I47" s="110" t="str">
        <f aca="false">IF(ISBLANK(F47),"",IF(EXACT(F47,#REF!),"YES","NO"))</f>
        <v/>
      </c>
      <c r="J47" s="98"/>
      <c r="K47" s="111"/>
      <c r="L47" s="110" t="str">
        <f aca="false">IF(ISBLANK(K47),"",VLOOKUP(B47,list,3))</f>
        <v/>
      </c>
    </row>
    <row r="48" customFormat="false" ht="28.5" hidden="false" customHeight="true" outlineLevel="0" collapsed="false">
      <c r="B48" s="105" t="n">
        <v>41</v>
      </c>
      <c r="C48" s="106" t="str">
        <f aca="false">VLOOKUP(B48,list,2)</f>
        <v>I tried to learn Chinese, but it was a waste of time.</v>
      </c>
      <c r="D48" s="98"/>
      <c r="E48" s="107" t="str">
        <f aca="false">VLOOKUP(B48,list,3)</f>
        <v>It was a waste of time my</v>
      </c>
      <c r="F48" s="108"/>
      <c r="G48" s="109" t="str">
        <f aca="false">VLOOKUP(B48,list,5)</f>
        <v>to learn Chinese.</v>
      </c>
      <c r="H48" s="102"/>
      <c r="I48" s="110" t="str">
        <f aca="false">IF(ISBLANK(F48),"",IF(EXACT(F48,DATA!D37),"YES","NO"))</f>
        <v/>
      </c>
      <c r="J48" s="98"/>
      <c r="K48" s="111"/>
      <c r="L48" s="110" t="str">
        <f aca="false">IF(ISBLANK(K48),"",VLOOKUP(B48,list,3))</f>
        <v/>
      </c>
    </row>
    <row r="49" customFormat="false" ht="28.5" hidden="false" customHeight="true" outlineLevel="0" collapsed="false">
      <c r="B49" s="105" t="n">
        <v>42</v>
      </c>
      <c r="C49" s="106" t="str">
        <f aca="false">VLOOKUP(B49,list,2)</f>
        <v>I did my homework and listened to music at the same time</v>
      </c>
      <c r="D49" s="98"/>
      <c r="E49" s="107" t="str">
        <f aca="false">VLOOKUP(B49,list,3)</f>
        <v>I did my homework</v>
      </c>
      <c r="F49" s="108"/>
      <c r="G49" s="109" t="str">
        <f aca="false">VLOOKUP(B49,list,5)</f>
        <v>to music.</v>
      </c>
      <c r="H49" s="102"/>
      <c r="I49" s="110" t="str">
        <f aca="false">IF(ISBLANK(F49),"",IF(EXACT(F49,DATA!D38),"YES","NO"))</f>
        <v/>
      </c>
      <c r="J49" s="98"/>
      <c r="K49" s="111"/>
      <c r="L49" s="110" t="str">
        <f aca="false">IF(ISBLANK(K49),"",VLOOKUP(B49,list,3))</f>
        <v/>
      </c>
    </row>
    <row r="50" customFormat="false" ht="28.5" hidden="false" customHeight="true" outlineLevel="0" collapsed="false">
      <c r="B50" s="105" t="n">
        <v>43</v>
      </c>
      <c r="C50" s="106" t="str">
        <f aca="false">VLOOKUP(B50,list,2)</f>
        <v>You waste your money. You buy too many cosmetics.</v>
      </c>
      <c r="D50" s="98"/>
      <c r="E50" s="107" t="str">
        <f aca="false">VLOOKUP(B50,list,3)</f>
        <v>You waste your money</v>
      </c>
      <c r="F50" s="108"/>
      <c r="G50" s="109" t="str">
        <f aca="false">VLOOKUP(B50,list,5)</f>
        <v>too many cosmetics.</v>
      </c>
      <c r="H50" s="102"/>
      <c r="I50" s="110" t="str">
        <f aca="false">IF(ISBLANK(F50),"",IF(EXACT(F50,DATA!D39),"YES","NO"))</f>
        <v/>
      </c>
      <c r="J50" s="98"/>
      <c r="K50" s="111"/>
      <c r="L50" s="110" t="str">
        <f aca="false">IF(ISBLANK(K50),"",VLOOKUP(B50,list,3))</f>
        <v/>
      </c>
    </row>
    <row r="51" customFormat="false" ht="28.5" hidden="false" customHeight="true" outlineLevel="0" collapsed="false">
      <c r="B51" s="105" t="n">
        <v>44</v>
      </c>
      <c r="C51" s="106" t="str">
        <f aca="false">VLOOKUP(B51,list,2)</f>
        <v>You talk too much. You waste your time.</v>
      </c>
      <c r="D51" s="98"/>
      <c r="E51" s="107" t="str">
        <f aca="false">VLOOKUP(B51,list,3)</f>
        <v>You waste your time</v>
      </c>
      <c r="F51" s="108"/>
      <c r="G51" s="109" t="str">
        <f aca="false">VLOOKUP(B51,list,5)</f>
        <v>too much.</v>
      </c>
      <c r="H51" s="102"/>
      <c r="I51" s="110" t="str">
        <f aca="false">IF(ISBLANK(F51),"",IF(EXACT(F51,DATA!D40),"YES","NO"))</f>
        <v/>
      </c>
      <c r="J51" s="98"/>
      <c r="K51" s="111"/>
      <c r="L51" s="110" t="str">
        <f aca="false">IF(ISBLANK(K51),"",VLOOKUP(B51,list,3))</f>
        <v/>
      </c>
    </row>
    <row r="52" customFormat="false" ht="28.5" hidden="false" customHeight="true" outlineLevel="0" collapsed="false">
      <c r="B52" s="105" t="n">
        <v>45</v>
      </c>
      <c r="C52" s="106" t="str">
        <f aca="false">VLOOKUP(B52,list,2)</f>
        <v>I got up, then I had a shower.</v>
      </c>
      <c r="D52" s="98"/>
      <c r="E52" s="107" t="str">
        <f aca="false">VLOOKUP(B52,list,3)</f>
        <v>I had a shower</v>
      </c>
      <c r="F52" s="108"/>
      <c r="G52" s="109" t="str">
        <f aca="false">VLOOKUP(B52,list,5)</f>
        <v>up.</v>
      </c>
      <c r="H52" s="102"/>
      <c r="I52" s="110" t="str">
        <f aca="false">IF(ISBLANK(F52),"",IF(EXACT(F52,DATA!D41),"YES","NO"))</f>
        <v/>
      </c>
      <c r="J52" s="98"/>
      <c r="K52" s="111"/>
      <c r="L52" s="110" t="str">
        <f aca="false">IF(ISBLANK(K52),"",VLOOKUP(B52,list,3))</f>
        <v/>
      </c>
    </row>
    <row r="53" customFormat="false" ht="28.5" hidden="false" customHeight="true" outlineLevel="0" collapsed="false">
      <c r="B53" s="105" t="n">
        <v>46</v>
      </c>
      <c r="C53" s="106" t="str">
        <f aca="false">VLOOKUP(B53,list,2)</f>
        <v>He impressed the maths teacher. He got 90% in the test.</v>
      </c>
      <c r="D53" s="98"/>
      <c r="E53" s="107" t="str">
        <f aca="false">VLOOKUP(B53,list,3)</f>
        <v>He impressed the maths teacher</v>
      </c>
      <c r="F53" s="108"/>
      <c r="G53" s="109" t="str">
        <f aca="false">VLOOKUP(B53,list,5)</f>
        <v>in the test.</v>
      </c>
      <c r="H53" s="102"/>
      <c r="I53" s="110" t="str">
        <f aca="false">IF(ISBLANK(F53),"",IF(EXACT(F53,DATA!D42),"YES","NO"))</f>
        <v/>
      </c>
      <c r="J53" s="98"/>
      <c r="K53" s="111"/>
      <c r="L53" s="110" t="str">
        <f aca="false">IF(ISBLANK(K53),"",VLOOKUP(B53,list,3))</f>
        <v/>
      </c>
    </row>
    <row r="54" customFormat="false" ht="28.5" hidden="false" customHeight="true" outlineLevel="0" collapsed="false">
      <c r="B54" s="105" t="n">
        <v>47</v>
      </c>
      <c r="C54" s="106" t="str">
        <f aca="false">VLOOKUP(B54,list,2)</f>
        <v>The team played the whole season and didn't lose a game.</v>
      </c>
      <c r="D54" s="98"/>
      <c r="E54" s="107" t="str">
        <f aca="false">VLOOKUP(B54,list,3)</f>
        <v>The team played the whole season</v>
      </c>
      <c r="F54" s="108"/>
      <c r="G54" s="109" t="str">
        <f aca="false">VLOOKUP(B54,list,5)</f>
        <v>a single game.</v>
      </c>
      <c r="H54" s="102"/>
      <c r="I54" s="110" t="str">
        <f aca="false">IF(ISBLANK(F54),"",IF(EXACT(F54,DATA!D43),"YES","NO"))</f>
        <v/>
      </c>
      <c r="J54" s="98"/>
      <c r="K54" s="111"/>
      <c r="L54" s="110" t="str">
        <f aca="false">IF(ISBLANK(K54),"",VLOOKUP(B54,list,3))</f>
        <v/>
      </c>
    </row>
    <row r="55" customFormat="false" ht="28.5" hidden="false" customHeight="true" outlineLevel="0" collapsed="false">
      <c r="B55" s="105" t="n">
        <v>48</v>
      </c>
      <c r="C55" s="106" t="str">
        <f aca="false">VLOOKUP(B55,list,2)</f>
        <v>John didn't do his homework but played on his iPod instead.</v>
      </c>
      <c r="D55" s="98"/>
      <c r="E55" s="107" t="str">
        <f aca="false">VLOOKUP(B55,list,3)</f>
        <v>John played on his iPod</v>
      </c>
      <c r="F55" s="108"/>
      <c r="G55" s="109" t="str">
        <f aca="false">VLOOKUP(B55,list,5)</f>
        <v>doing his homework.</v>
      </c>
      <c r="H55" s="102"/>
      <c r="I55" s="110" t="str">
        <f aca="false">IF(ISBLANK(F55),"",IF(EXACT(F55,DATA!D44),"YES","NO"))</f>
        <v/>
      </c>
      <c r="J55" s="98"/>
      <c r="K55" s="111"/>
      <c r="L55" s="110" t="str">
        <f aca="false">IF(ISBLANK(K55),"",VLOOKUP(B55,list,3))</f>
        <v/>
      </c>
    </row>
    <row r="56" customFormat="false" ht="28.5" hidden="false" customHeight="true" outlineLevel="0" collapsed="false">
      <c r="B56" s="105" t="n">
        <v>49</v>
      </c>
      <c r="C56" s="106" t="str">
        <f aca="false">VLOOKUP(B56,list,2)</f>
        <v>He saved for two years and finally had enough to buy a car.</v>
      </c>
      <c r="D56" s="98"/>
      <c r="E56" s="107" t="str">
        <f aca="false">VLOOKUP(B56,list,3)</f>
        <v>He managed to buy a car</v>
      </c>
      <c r="F56" s="108"/>
      <c r="G56" s="109" t="str">
        <f aca="false">VLOOKUP(B56,list,5)</f>
        <v>for two years.</v>
      </c>
      <c r="H56" s="102"/>
      <c r="I56" s="110" t="str">
        <f aca="false">IF(ISBLANK(F56),"",IF(EXACT(F56,DATA!D45),"YES","NO"))</f>
        <v/>
      </c>
      <c r="J56" s="98"/>
      <c r="K56" s="111"/>
      <c r="L56" s="110" t="str">
        <f aca="false">IF(ISBLANK(K56),"",VLOOKUP(B56,list,3))</f>
        <v/>
      </c>
    </row>
    <row r="57" customFormat="false" ht="28.5" hidden="false" customHeight="true" outlineLevel="0" collapsed="false">
      <c r="B57" s="113" t="n">
        <v>50</v>
      </c>
      <c r="C57" s="114" t="str">
        <f aca="false">VLOOKUP(B57,list,2)</f>
        <v>I read lots of technical reviews and only then did I buy it.</v>
      </c>
      <c r="D57" s="98"/>
      <c r="E57" s="115" t="str">
        <f aca="false">VLOOKUP(B57,list,3)</f>
        <v>I only bought it</v>
      </c>
      <c r="F57" s="116"/>
      <c r="G57" s="117" t="str">
        <f aca="false">VLOOKUP(B57,list,5)</f>
        <v>lots of reviews.</v>
      </c>
      <c r="H57" s="102"/>
      <c r="I57" s="118" t="str">
        <f aca="false">IF(ISBLANK(F57),"",IF(EXACT(F57,DATA!D46),"YES","NO"))</f>
        <v/>
      </c>
      <c r="J57" s="98"/>
      <c r="K57" s="119"/>
      <c r="L57" s="120" t="str">
        <f aca="false">IF(ISBLANK(K57),"",VLOOKUP(B57,list,3))</f>
        <v/>
      </c>
    </row>
    <row r="58" customFormat="false" ht="15" hidden="false" customHeight="false" outlineLevel="0" collapsed="false">
      <c r="B58" s="121"/>
      <c r="C58" s="122"/>
      <c r="D58" s="121"/>
      <c r="E58" s="121"/>
      <c r="F58" s="121"/>
      <c r="G58" s="123"/>
      <c r="H58" s="124"/>
      <c r="I58" s="121"/>
      <c r="J58" s="125"/>
      <c r="K58" s="121"/>
      <c r="L58" s="121"/>
    </row>
    <row r="59" customFormat="false" ht="14.25" hidden="false" customHeight="false" outlineLevel="0" collapsed="false">
      <c r="B59" s="121"/>
      <c r="C59" s="122"/>
      <c r="D59" s="121"/>
      <c r="E59" s="121"/>
      <c r="F59" s="121"/>
      <c r="G59" s="123"/>
      <c r="H59" s="124"/>
      <c r="I59" s="121"/>
      <c r="J59" s="125"/>
      <c r="K59" s="121"/>
      <c r="L59" s="121"/>
    </row>
    <row r="60" customFormat="false" ht="14.25" hidden="false" customHeight="false" outlineLevel="0" collapsed="false">
      <c r="B60" s="121"/>
      <c r="C60" s="122"/>
      <c r="D60" s="121"/>
      <c r="E60" s="121"/>
      <c r="F60" s="121"/>
      <c r="G60" s="123"/>
      <c r="H60" s="124"/>
      <c r="I60" s="121"/>
      <c r="J60" s="125"/>
      <c r="K60" s="121"/>
      <c r="L60" s="121"/>
    </row>
    <row r="61" customFormat="false" ht="14.25" hidden="false" customHeight="false" outlineLevel="0" collapsed="false">
      <c r="B61" s="121"/>
      <c r="C61" s="122"/>
      <c r="D61" s="121"/>
      <c r="E61" s="121"/>
      <c r="F61" s="121"/>
      <c r="G61" s="123"/>
      <c r="H61" s="124"/>
      <c r="I61" s="121"/>
      <c r="J61" s="125"/>
      <c r="K61" s="121"/>
      <c r="L61" s="121"/>
    </row>
    <row r="62" customFormat="false" ht="14.25" hidden="false" customHeight="false" outlineLevel="0" collapsed="false">
      <c r="B62" s="121"/>
      <c r="C62" s="122"/>
      <c r="D62" s="121"/>
      <c r="E62" s="121"/>
      <c r="F62" s="121"/>
      <c r="G62" s="123"/>
      <c r="H62" s="124"/>
      <c r="I62" s="121"/>
      <c r="J62" s="125"/>
      <c r="K62" s="121"/>
      <c r="L62" s="121"/>
    </row>
    <row r="63" customFormat="false" ht="14.25" hidden="false" customHeight="false" outlineLevel="0" collapsed="false">
      <c r="B63" s="121"/>
      <c r="C63" s="122"/>
      <c r="D63" s="121"/>
      <c r="E63" s="121"/>
      <c r="F63" s="121"/>
      <c r="G63" s="123"/>
      <c r="H63" s="124"/>
      <c r="I63" s="121"/>
      <c r="J63" s="125"/>
      <c r="K63" s="121"/>
      <c r="L63" s="121"/>
    </row>
    <row r="64" customFormat="false" ht="14.25" hidden="false" customHeight="false" outlineLevel="0" collapsed="false">
      <c r="B64" s="121"/>
      <c r="C64" s="122"/>
      <c r="D64" s="121"/>
      <c r="E64" s="121"/>
      <c r="F64" s="121"/>
      <c r="G64" s="123"/>
      <c r="H64" s="124"/>
      <c r="I64" s="121"/>
      <c r="J64" s="125"/>
      <c r="K64" s="121"/>
      <c r="L64" s="121"/>
    </row>
    <row r="65" customFormat="false" ht="14.25" hidden="false" customHeight="false" outlineLevel="0" collapsed="false">
      <c r="B65" s="121"/>
      <c r="C65" s="122"/>
      <c r="D65" s="121"/>
      <c r="E65" s="121"/>
      <c r="F65" s="121"/>
      <c r="G65" s="123"/>
      <c r="H65" s="124"/>
      <c r="I65" s="121"/>
      <c r="J65" s="125"/>
      <c r="K65" s="121"/>
      <c r="L65" s="121"/>
    </row>
    <row r="66" customFormat="false" ht="14.25" hidden="false" customHeight="false" outlineLevel="0" collapsed="false">
      <c r="B66" s="121"/>
      <c r="C66" s="122"/>
      <c r="D66" s="121"/>
      <c r="E66" s="121"/>
      <c r="F66" s="121"/>
      <c r="G66" s="123"/>
      <c r="H66" s="124"/>
      <c r="I66" s="121"/>
      <c r="J66" s="125"/>
      <c r="K66" s="121"/>
      <c r="L66" s="121"/>
    </row>
    <row r="67" customFormat="false" ht="14.25" hidden="false" customHeight="false" outlineLevel="0" collapsed="false">
      <c r="B67" s="121"/>
      <c r="C67" s="122"/>
      <c r="D67" s="121"/>
      <c r="E67" s="121"/>
      <c r="F67" s="121"/>
      <c r="G67" s="123"/>
      <c r="H67" s="124"/>
      <c r="I67" s="121"/>
      <c r="J67" s="125"/>
      <c r="K67" s="121"/>
      <c r="L67" s="121"/>
    </row>
    <row r="68" customFormat="false" ht="14.25" hidden="false" customHeight="false" outlineLevel="0" collapsed="false">
      <c r="B68" s="121"/>
      <c r="C68" s="122"/>
      <c r="D68" s="121"/>
      <c r="E68" s="121"/>
      <c r="F68" s="121"/>
      <c r="G68" s="123"/>
      <c r="H68" s="124"/>
      <c r="I68" s="121"/>
      <c r="J68" s="125"/>
      <c r="K68" s="121"/>
      <c r="L68" s="121"/>
    </row>
    <row r="69" customFormat="false" ht="14.25" hidden="false" customHeight="false" outlineLevel="0" collapsed="false">
      <c r="B69" s="121"/>
      <c r="C69" s="122"/>
      <c r="D69" s="121"/>
      <c r="E69" s="121"/>
      <c r="F69" s="121"/>
      <c r="G69" s="123"/>
      <c r="H69" s="124"/>
      <c r="I69" s="121"/>
      <c r="J69" s="125"/>
      <c r="K69" s="121"/>
      <c r="L69" s="121"/>
    </row>
    <row r="70" customFormat="false" ht="14.25" hidden="false" customHeight="false" outlineLevel="0" collapsed="false">
      <c r="B70" s="121"/>
      <c r="C70" s="122"/>
      <c r="D70" s="121"/>
      <c r="E70" s="121"/>
      <c r="F70" s="121"/>
      <c r="G70" s="123"/>
      <c r="H70" s="124"/>
      <c r="I70" s="121"/>
      <c r="J70" s="125"/>
      <c r="K70" s="121"/>
      <c r="L70" s="121"/>
    </row>
    <row r="71" customFormat="false" ht="14.25" hidden="false" customHeight="false" outlineLevel="0" collapsed="false">
      <c r="B71" s="121"/>
      <c r="C71" s="122"/>
      <c r="D71" s="121"/>
      <c r="E71" s="121"/>
      <c r="F71" s="121"/>
      <c r="G71" s="123"/>
      <c r="H71" s="124"/>
      <c r="I71" s="121"/>
      <c r="J71" s="125"/>
      <c r="K71" s="121"/>
      <c r="L71" s="121"/>
    </row>
    <row r="72" customFormat="false" ht="14.25" hidden="false" customHeight="false" outlineLevel="0" collapsed="false">
      <c r="B72" s="121"/>
      <c r="C72" s="122"/>
      <c r="D72" s="121"/>
      <c r="E72" s="121"/>
      <c r="F72" s="121"/>
      <c r="G72" s="123"/>
      <c r="H72" s="124"/>
      <c r="I72" s="121"/>
      <c r="J72" s="125"/>
      <c r="K72" s="121"/>
      <c r="L72" s="121"/>
    </row>
    <row r="73" customFormat="false" ht="14.25" hidden="false" customHeight="false" outlineLevel="0" collapsed="false">
      <c r="B73" s="121"/>
      <c r="C73" s="122"/>
      <c r="D73" s="121"/>
      <c r="E73" s="121"/>
      <c r="F73" s="121"/>
      <c r="G73" s="123"/>
      <c r="H73" s="124"/>
      <c r="I73" s="121"/>
      <c r="J73" s="125"/>
      <c r="K73" s="121"/>
      <c r="L73" s="121"/>
    </row>
    <row r="74" customFormat="false" ht="14.25" hidden="false" customHeight="false" outlineLevel="0" collapsed="false">
      <c r="B74" s="121"/>
      <c r="C74" s="122"/>
      <c r="D74" s="121"/>
      <c r="E74" s="121"/>
      <c r="F74" s="121"/>
      <c r="G74" s="123"/>
      <c r="H74" s="124"/>
      <c r="I74" s="121"/>
      <c r="J74" s="125"/>
      <c r="K74" s="121"/>
      <c r="L74" s="121"/>
    </row>
    <row r="75" customFormat="false" ht="14.25" hidden="false" customHeight="false" outlineLevel="0" collapsed="false">
      <c r="B75" s="121"/>
      <c r="C75" s="122"/>
      <c r="D75" s="121"/>
      <c r="E75" s="121"/>
      <c r="F75" s="121"/>
      <c r="G75" s="123"/>
      <c r="H75" s="124"/>
      <c r="I75" s="121"/>
      <c r="J75" s="125"/>
      <c r="K75" s="121"/>
      <c r="L75" s="121"/>
    </row>
    <row r="76" customFormat="false" ht="14.25" hidden="false" customHeight="false" outlineLevel="0" collapsed="false">
      <c r="B76" s="121"/>
      <c r="C76" s="122"/>
      <c r="D76" s="121"/>
      <c r="E76" s="121"/>
      <c r="F76" s="121"/>
      <c r="G76" s="123"/>
      <c r="H76" s="124"/>
      <c r="I76" s="121"/>
      <c r="J76" s="125"/>
      <c r="K76" s="121"/>
      <c r="L76" s="121"/>
    </row>
    <row r="77" customFormat="false" ht="14.25" hidden="false" customHeight="false" outlineLevel="0" collapsed="false">
      <c r="B77" s="121"/>
      <c r="C77" s="122"/>
      <c r="D77" s="121"/>
      <c r="E77" s="121"/>
      <c r="F77" s="121"/>
      <c r="G77" s="123"/>
      <c r="H77" s="124"/>
      <c r="I77" s="121"/>
      <c r="J77" s="125"/>
      <c r="K77" s="121"/>
      <c r="L77" s="121"/>
    </row>
    <row r="78" customFormat="false" ht="14.25" hidden="false" customHeight="false" outlineLevel="0" collapsed="false">
      <c r="B78" s="121"/>
      <c r="C78" s="122"/>
      <c r="D78" s="121"/>
      <c r="E78" s="121"/>
      <c r="F78" s="121"/>
      <c r="G78" s="123"/>
      <c r="H78" s="124"/>
      <c r="I78" s="121"/>
      <c r="J78" s="125"/>
      <c r="K78" s="121"/>
      <c r="L78" s="121"/>
    </row>
    <row r="79" customFormat="false" ht="14.25" hidden="false" customHeight="false" outlineLevel="0" collapsed="false">
      <c r="B79" s="121"/>
      <c r="C79" s="122"/>
      <c r="D79" s="121"/>
      <c r="E79" s="121"/>
      <c r="F79" s="121"/>
      <c r="G79" s="123"/>
      <c r="H79" s="124"/>
      <c r="I79" s="121"/>
      <c r="J79" s="125"/>
      <c r="K79" s="121"/>
      <c r="L79" s="121"/>
    </row>
    <row r="80" customFormat="false" ht="14.25" hidden="false" customHeight="false" outlineLevel="0" collapsed="false">
      <c r="B80" s="121"/>
      <c r="C80" s="122"/>
      <c r="D80" s="121"/>
      <c r="E80" s="121"/>
      <c r="F80" s="121"/>
      <c r="G80" s="123"/>
      <c r="H80" s="124"/>
      <c r="I80" s="121"/>
      <c r="J80" s="125"/>
      <c r="K80" s="121"/>
      <c r="L80" s="121"/>
    </row>
    <row r="81" customFormat="false" ht="15" hidden="false" customHeight="false" outlineLevel="0" collapsed="false">
      <c r="C81" s="122"/>
      <c r="D81" s="121"/>
      <c r="E81" s="121"/>
      <c r="F81" s="121"/>
      <c r="G81" s="123"/>
      <c r="H81" s="124"/>
      <c r="I81" s="121"/>
      <c r="J81" s="125"/>
      <c r="K81" s="121"/>
      <c r="L81" s="121"/>
    </row>
    <row r="82" customFormat="false" ht="15" hidden="false" customHeight="false" outlineLevel="0" collapsed="false">
      <c r="C82" s="122"/>
      <c r="D82" s="121"/>
      <c r="E82" s="121"/>
      <c r="F82" s="121"/>
      <c r="G82" s="123"/>
      <c r="H82" s="124"/>
      <c r="I82" s="121"/>
      <c r="J82" s="125"/>
      <c r="K82" s="121"/>
      <c r="L82" s="121"/>
    </row>
    <row r="83" customFormat="false" ht="15" hidden="false" customHeight="false" outlineLevel="0" collapsed="false">
      <c r="C83" s="122"/>
      <c r="D83" s="121"/>
      <c r="E83" s="121"/>
      <c r="F83" s="121"/>
      <c r="G83" s="123"/>
      <c r="H83" s="124"/>
      <c r="I83" s="121"/>
      <c r="J83" s="125"/>
      <c r="K83" s="121"/>
      <c r="L83" s="121"/>
    </row>
    <row r="84" customFormat="false" ht="15" hidden="false" customHeight="false" outlineLevel="0" collapsed="false">
      <c r="C84" s="122"/>
      <c r="D84" s="121"/>
      <c r="E84" s="121"/>
      <c r="F84" s="121"/>
      <c r="G84" s="123"/>
      <c r="H84" s="124"/>
      <c r="I84" s="121"/>
      <c r="J84" s="125"/>
      <c r="K84" s="121"/>
      <c r="L84" s="121"/>
    </row>
    <row r="85" customFormat="false" ht="15" hidden="false" customHeight="false" outlineLevel="0" collapsed="false">
      <c r="C85" s="122"/>
      <c r="D85" s="121"/>
      <c r="E85" s="121"/>
      <c r="F85" s="121"/>
      <c r="G85" s="123"/>
      <c r="H85" s="124"/>
      <c r="I85" s="121"/>
      <c r="J85" s="125"/>
      <c r="K85" s="121"/>
      <c r="L85" s="121"/>
    </row>
    <row r="86" customFormat="false" ht="15" hidden="false" customHeight="false" outlineLevel="0" collapsed="false">
      <c r="C86" s="122"/>
      <c r="D86" s="121"/>
      <c r="E86" s="121"/>
      <c r="F86" s="121"/>
      <c r="G86" s="123"/>
      <c r="H86" s="124"/>
      <c r="I86" s="121"/>
      <c r="J86" s="125"/>
      <c r="K86" s="121"/>
      <c r="L86" s="121"/>
    </row>
    <row r="87" customFormat="false" ht="15" hidden="false" customHeight="false" outlineLevel="0" collapsed="false">
      <c r="C87" s="122"/>
      <c r="D87" s="121"/>
      <c r="E87" s="121"/>
      <c r="F87" s="121"/>
      <c r="G87" s="123"/>
      <c r="H87" s="124"/>
      <c r="I87" s="121"/>
      <c r="J87" s="125"/>
      <c r="K87" s="121"/>
      <c r="L87" s="121"/>
    </row>
    <row r="88" customFormat="false" ht="15" hidden="false" customHeight="false" outlineLevel="0" collapsed="false">
      <c r="C88" s="122"/>
      <c r="D88" s="121"/>
      <c r="E88" s="121"/>
      <c r="F88" s="121"/>
      <c r="G88" s="123"/>
      <c r="H88" s="124"/>
      <c r="I88" s="121"/>
      <c r="J88" s="125"/>
      <c r="K88" s="121"/>
      <c r="L88" s="121"/>
    </row>
    <row r="89" customFormat="false" ht="15" hidden="false" customHeight="false" outlineLevel="0" collapsed="false">
      <c r="C89" s="122"/>
      <c r="D89" s="121"/>
      <c r="E89" s="121"/>
      <c r="F89" s="121"/>
      <c r="G89" s="123"/>
      <c r="H89" s="124"/>
      <c r="I89" s="121"/>
      <c r="J89" s="125"/>
      <c r="K89" s="121"/>
      <c r="L89" s="121"/>
    </row>
    <row r="90" customFormat="false" ht="15" hidden="false" customHeight="false" outlineLevel="0" collapsed="false">
      <c r="C90" s="122"/>
      <c r="D90" s="121"/>
      <c r="E90" s="121"/>
      <c r="F90" s="121"/>
      <c r="G90" s="123"/>
      <c r="H90" s="124"/>
      <c r="I90" s="121"/>
      <c r="J90" s="125"/>
      <c r="K90" s="121"/>
      <c r="L90" s="121"/>
    </row>
    <row r="91" customFormat="false" ht="15" hidden="false" customHeight="false" outlineLevel="0" collapsed="false">
      <c r="C91" s="122"/>
      <c r="D91" s="121"/>
      <c r="E91" s="121"/>
      <c r="F91" s="121"/>
      <c r="G91" s="123"/>
      <c r="H91" s="124"/>
      <c r="I91" s="121"/>
      <c r="J91" s="125"/>
      <c r="K91" s="121"/>
      <c r="L91" s="121"/>
    </row>
    <row r="92" customFormat="false" ht="15" hidden="false" customHeight="false" outlineLevel="0" collapsed="false">
      <c r="C92" s="122"/>
      <c r="D92" s="121"/>
      <c r="E92" s="121"/>
      <c r="F92" s="121"/>
      <c r="G92" s="123"/>
      <c r="H92" s="124"/>
      <c r="I92" s="121"/>
      <c r="J92" s="125"/>
      <c r="K92" s="121"/>
      <c r="L92" s="121"/>
    </row>
    <row r="93" customFormat="false" ht="15" hidden="false" customHeight="false" outlineLevel="0" collapsed="false">
      <c r="C93" s="122"/>
      <c r="D93" s="121"/>
      <c r="E93" s="121"/>
      <c r="F93" s="121"/>
      <c r="G93" s="123"/>
      <c r="H93" s="124"/>
      <c r="I93" s="121"/>
      <c r="J93" s="125"/>
      <c r="K93" s="121"/>
      <c r="L93" s="121"/>
    </row>
    <row r="94" customFormat="false" ht="15" hidden="false" customHeight="false" outlineLevel="0" collapsed="false">
      <c r="C94" s="122"/>
      <c r="D94" s="121"/>
      <c r="E94" s="121"/>
      <c r="F94" s="121"/>
      <c r="G94" s="123"/>
      <c r="H94" s="124"/>
      <c r="I94" s="121"/>
      <c r="J94" s="125"/>
      <c r="K94" s="121"/>
      <c r="L94" s="121"/>
    </row>
    <row r="95" customFormat="false" ht="15" hidden="false" customHeight="false" outlineLevel="0" collapsed="false">
      <c r="C95" s="122"/>
      <c r="D95" s="121"/>
      <c r="E95" s="121"/>
      <c r="F95" s="121"/>
      <c r="G95" s="123"/>
      <c r="H95" s="124"/>
      <c r="I95" s="121"/>
      <c r="J95" s="125"/>
      <c r="K95" s="121"/>
      <c r="L95" s="121"/>
    </row>
    <row r="96" customFormat="false" ht="15" hidden="false" customHeight="false" outlineLevel="0" collapsed="false">
      <c r="C96" s="122"/>
      <c r="D96" s="121"/>
      <c r="E96" s="121"/>
      <c r="F96" s="121"/>
      <c r="G96" s="123"/>
      <c r="H96" s="124"/>
      <c r="I96" s="121"/>
      <c r="J96" s="125"/>
      <c r="K96" s="121"/>
      <c r="L96" s="121"/>
    </row>
    <row r="97" customFormat="false" ht="15" hidden="false" customHeight="false" outlineLevel="0" collapsed="false">
      <c r="C97" s="122"/>
      <c r="D97" s="121"/>
      <c r="E97" s="121"/>
      <c r="F97" s="121"/>
      <c r="G97" s="123"/>
      <c r="H97" s="124"/>
      <c r="I97" s="121"/>
      <c r="J97" s="125"/>
      <c r="K97" s="121"/>
      <c r="L97" s="121"/>
    </row>
    <row r="98" customFormat="false" ht="15" hidden="false" customHeight="false" outlineLevel="0" collapsed="false">
      <c r="C98" s="122"/>
      <c r="D98" s="121"/>
      <c r="E98" s="121"/>
      <c r="F98" s="121"/>
      <c r="G98" s="123"/>
      <c r="H98" s="124"/>
      <c r="I98" s="121"/>
      <c r="J98" s="125"/>
      <c r="K98" s="121"/>
      <c r="L98" s="121"/>
    </row>
    <row r="99" customFormat="false" ht="15" hidden="false" customHeight="false" outlineLevel="0" collapsed="false">
      <c r="C99" s="122"/>
      <c r="D99" s="121"/>
      <c r="E99" s="121"/>
      <c r="F99" s="121"/>
      <c r="G99" s="123"/>
      <c r="H99" s="124"/>
      <c r="I99" s="121"/>
      <c r="J99" s="125"/>
      <c r="K99" s="121"/>
      <c r="L99" s="121"/>
    </row>
    <row r="100" customFormat="false" ht="15" hidden="false" customHeight="false" outlineLevel="0" collapsed="false">
      <c r="C100" s="122"/>
      <c r="D100" s="121"/>
      <c r="E100" s="121"/>
      <c r="F100" s="121"/>
      <c r="G100" s="123"/>
      <c r="H100" s="124"/>
      <c r="I100" s="121"/>
      <c r="J100" s="125"/>
      <c r="K100" s="121"/>
      <c r="L100" s="121"/>
    </row>
    <row r="101" customFormat="false" ht="15" hidden="false" customHeight="false" outlineLevel="0" collapsed="false">
      <c r="C101" s="122"/>
      <c r="D101" s="121"/>
      <c r="E101" s="121"/>
      <c r="F101" s="121"/>
      <c r="G101" s="123"/>
      <c r="H101" s="124"/>
      <c r="I101" s="121"/>
      <c r="J101" s="125"/>
      <c r="K101" s="121"/>
      <c r="L101" s="121"/>
    </row>
    <row r="102" customFormat="false" ht="15" hidden="false" customHeight="false" outlineLevel="0" collapsed="false">
      <c r="C102" s="122"/>
      <c r="D102" s="121"/>
      <c r="E102" s="121"/>
      <c r="F102" s="121"/>
      <c r="G102" s="123"/>
      <c r="H102" s="124"/>
      <c r="I102" s="121"/>
      <c r="J102" s="125"/>
      <c r="K102" s="121"/>
      <c r="L102" s="121"/>
    </row>
    <row r="103" customFormat="false" ht="15" hidden="false" customHeight="false" outlineLevel="0" collapsed="false">
      <c r="C103" s="122"/>
      <c r="D103" s="121"/>
      <c r="E103" s="121"/>
      <c r="F103" s="121"/>
      <c r="G103" s="123"/>
      <c r="H103" s="124"/>
      <c r="I103" s="121"/>
      <c r="J103" s="125"/>
      <c r="K103" s="121"/>
      <c r="L103" s="121"/>
    </row>
    <row r="104" customFormat="false" ht="15" hidden="false" customHeight="false" outlineLevel="0" collapsed="false">
      <c r="C104" s="122"/>
      <c r="D104" s="121"/>
      <c r="E104" s="121"/>
      <c r="F104" s="121"/>
      <c r="G104" s="123"/>
      <c r="H104" s="124"/>
      <c r="I104" s="121"/>
      <c r="J104" s="125"/>
      <c r="K104" s="121"/>
      <c r="L104" s="121"/>
    </row>
    <row r="105" customFormat="false" ht="15" hidden="false" customHeight="false" outlineLevel="0" collapsed="false">
      <c r="C105" s="122"/>
      <c r="D105" s="121"/>
      <c r="E105" s="121"/>
      <c r="F105" s="121"/>
      <c r="G105" s="123"/>
      <c r="H105" s="124"/>
      <c r="I105" s="121"/>
      <c r="J105" s="125"/>
      <c r="K105" s="121"/>
      <c r="L105" s="121"/>
    </row>
    <row r="106" customFormat="false" ht="15" hidden="false" customHeight="false" outlineLevel="0" collapsed="false">
      <c r="C106" s="122"/>
      <c r="D106" s="121"/>
      <c r="E106" s="121"/>
      <c r="F106" s="121"/>
      <c r="G106" s="123"/>
      <c r="H106" s="124"/>
      <c r="I106" s="121"/>
      <c r="J106" s="125"/>
      <c r="K106" s="121"/>
      <c r="L106" s="121"/>
    </row>
    <row r="107" customFormat="false" ht="15" hidden="false" customHeight="false" outlineLevel="0" collapsed="false">
      <c r="C107" s="122"/>
      <c r="D107" s="121"/>
      <c r="E107" s="121"/>
      <c r="F107" s="121"/>
      <c r="G107" s="123"/>
      <c r="H107" s="124"/>
      <c r="I107" s="121"/>
      <c r="J107" s="125"/>
      <c r="K107" s="121"/>
      <c r="L107" s="121"/>
    </row>
    <row r="108" customFormat="false" ht="15" hidden="false" customHeight="false" outlineLevel="0" collapsed="false">
      <c r="C108" s="122"/>
      <c r="D108" s="121"/>
      <c r="E108" s="121"/>
      <c r="F108" s="121"/>
      <c r="G108" s="123"/>
      <c r="H108" s="124"/>
      <c r="I108" s="121"/>
      <c r="J108" s="125"/>
      <c r="K108" s="121"/>
      <c r="L108" s="121"/>
    </row>
    <row r="109" customFormat="false" ht="15" hidden="false" customHeight="false" outlineLevel="0" collapsed="false">
      <c r="C109" s="122"/>
      <c r="D109" s="121"/>
      <c r="E109" s="121"/>
      <c r="F109" s="121"/>
      <c r="G109" s="123"/>
      <c r="H109" s="124"/>
      <c r="I109" s="121"/>
      <c r="J109" s="125"/>
      <c r="K109" s="121"/>
      <c r="L109" s="121"/>
    </row>
    <row r="110" customFormat="false" ht="15" hidden="false" customHeight="false" outlineLevel="0" collapsed="false">
      <c r="C110" s="122"/>
      <c r="D110" s="121"/>
      <c r="E110" s="121"/>
      <c r="F110" s="121"/>
      <c r="G110" s="123"/>
      <c r="H110" s="124"/>
      <c r="I110" s="121"/>
      <c r="J110" s="125"/>
      <c r="K110" s="121"/>
      <c r="L110" s="121"/>
    </row>
    <row r="111" customFormat="false" ht="15" hidden="false" customHeight="false" outlineLevel="0" collapsed="false">
      <c r="C111" s="122"/>
      <c r="D111" s="121"/>
      <c r="E111" s="121"/>
      <c r="F111" s="121"/>
      <c r="G111" s="123"/>
      <c r="H111" s="124"/>
      <c r="I111" s="121"/>
      <c r="J111" s="125"/>
      <c r="K111" s="121"/>
      <c r="L111" s="121"/>
    </row>
    <row r="112" customFormat="false" ht="15" hidden="false" customHeight="false" outlineLevel="0" collapsed="false">
      <c r="C112" s="122"/>
      <c r="D112" s="121"/>
      <c r="E112" s="121"/>
      <c r="F112" s="121"/>
      <c r="G112" s="123"/>
      <c r="H112" s="124"/>
      <c r="I112" s="121"/>
      <c r="J112" s="125"/>
      <c r="K112" s="121"/>
      <c r="L112" s="121"/>
    </row>
    <row r="113" customFormat="false" ht="15" hidden="false" customHeight="false" outlineLevel="0" collapsed="false">
      <c r="C113" s="122"/>
      <c r="D113" s="121"/>
      <c r="E113" s="121"/>
      <c r="F113" s="121"/>
      <c r="G113" s="123"/>
      <c r="H113" s="124"/>
      <c r="I113" s="121"/>
      <c r="J113" s="125"/>
      <c r="K113" s="121"/>
      <c r="L113" s="121"/>
    </row>
    <row r="114" customFormat="false" ht="15" hidden="false" customHeight="false" outlineLevel="0" collapsed="false">
      <c r="C114" s="122"/>
      <c r="D114" s="121"/>
      <c r="E114" s="121"/>
      <c r="F114" s="121"/>
      <c r="G114" s="123"/>
      <c r="H114" s="124"/>
      <c r="I114" s="121"/>
      <c r="J114" s="125"/>
      <c r="K114" s="121"/>
      <c r="L114" s="121"/>
    </row>
    <row r="115" customFormat="false" ht="15" hidden="false" customHeight="false" outlineLevel="0" collapsed="false">
      <c r="C115" s="122"/>
      <c r="D115" s="121"/>
      <c r="E115" s="121"/>
      <c r="F115" s="121"/>
      <c r="G115" s="123"/>
      <c r="H115" s="124"/>
      <c r="I115" s="121"/>
      <c r="J115" s="125"/>
      <c r="K115" s="121"/>
      <c r="L115" s="121"/>
    </row>
    <row r="116" customFormat="false" ht="15" hidden="false" customHeight="false" outlineLevel="0" collapsed="false">
      <c r="C116" s="122"/>
      <c r="D116" s="121"/>
      <c r="E116" s="121"/>
      <c r="F116" s="121"/>
      <c r="G116" s="123"/>
      <c r="H116" s="124"/>
      <c r="I116" s="121"/>
      <c r="J116" s="125"/>
      <c r="K116" s="121"/>
      <c r="L116" s="121"/>
    </row>
    <row r="117" customFormat="false" ht="15" hidden="false" customHeight="false" outlineLevel="0" collapsed="false">
      <c r="C117" s="122"/>
      <c r="D117" s="121"/>
      <c r="E117" s="121"/>
      <c r="F117" s="121"/>
      <c r="G117" s="123"/>
      <c r="H117" s="124"/>
      <c r="I117" s="121"/>
      <c r="J117" s="125"/>
      <c r="K117" s="121"/>
      <c r="L117" s="121"/>
    </row>
    <row r="118" customFormat="false" ht="15" hidden="false" customHeight="false" outlineLevel="0" collapsed="false">
      <c r="C118" s="122"/>
      <c r="D118" s="121"/>
      <c r="E118" s="121"/>
      <c r="F118" s="121"/>
      <c r="G118" s="123"/>
      <c r="H118" s="124"/>
      <c r="I118" s="121"/>
      <c r="J118" s="125"/>
      <c r="K118" s="121"/>
      <c r="L118" s="121"/>
    </row>
    <row r="119" customFormat="false" ht="15" hidden="false" customHeight="false" outlineLevel="0" collapsed="false">
      <c r="C119" s="122"/>
      <c r="D119" s="121"/>
      <c r="E119" s="121"/>
      <c r="F119" s="121"/>
      <c r="G119" s="123"/>
      <c r="H119" s="124"/>
      <c r="I119" s="121"/>
      <c r="J119" s="125"/>
      <c r="K119" s="121"/>
      <c r="L119" s="121"/>
    </row>
    <row r="120" customFormat="false" ht="15" hidden="false" customHeight="false" outlineLevel="0" collapsed="false">
      <c r="C120" s="122"/>
      <c r="D120" s="121"/>
      <c r="E120" s="121"/>
      <c r="F120" s="121"/>
      <c r="G120" s="123"/>
      <c r="H120" s="124"/>
      <c r="I120" s="121"/>
      <c r="J120" s="125"/>
      <c r="K120" s="121"/>
      <c r="L120" s="121"/>
    </row>
    <row r="121" customFormat="false" ht="15" hidden="false" customHeight="false" outlineLevel="0" collapsed="false">
      <c r="C121" s="122"/>
      <c r="D121" s="121"/>
      <c r="E121" s="121"/>
      <c r="F121" s="121"/>
      <c r="G121" s="123"/>
      <c r="H121" s="124"/>
      <c r="I121" s="121"/>
      <c r="J121" s="125"/>
      <c r="K121" s="121"/>
      <c r="L121" s="121"/>
    </row>
    <row r="122" customFormat="false" ht="15" hidden="false" customHeight="false" outlineLevel="0" collapsed="false">
      <c r="C122" s="122"/>
      <c r="D122" s="121"/>
      <c r="E122" s="121"/>
      <c r="F122" s="121"/>
      <c r="G122" s="123"/>
      <c r="H122" s="124"/>
      <c r="I122" s="121"/>
      <c r="J122" s="125"/>
      <c r="K122" s="121"/>
      <c r="L122" s="121"/>
    </row>
    <row r="123" customFormat="false" ht="15" hidden="false" customHeight="false" outlineLevel="0" collapsed="false">
      <c r="C123" s="122"/>
      <c r="D123" s="121"/>
      <c r="E123" s="121"/>
      <c r="F123" s="121"/>
      <c r="G123" s="123"/>
      <c r="H123" s="124"/>
      <c r="I123" s="121"/>
      <c r="J123" s="125"/>
      <c r="K123" s="121"/>
      <c r="L123" s="121"/>
    </row>
    <row r="124" customFormat="false" ht="15" hidden="false" customHeight="false" outlineLevel="0" collapsed="false">
      <c r="C124" s="122"/>
      <c r="D124" s="121"/>
      <c r="E124" s="121"/>
      <c r="F124" s="121"/>
      <c r="G124" s="123"/>
      <c r="H124" s="124"/>
      <c r="I124" s="121"/>
      <c r="J124" s="125"/>
      <c r="K124" s="121"/>
      <c r="L124" s="121"/>
    </row>
    <row r="125" customFormat="false" ht="15" hidden="false" customHeight="false" outlineLevel="0" collapsed="false">
      <c r="C125" s="122"/>
      <c r="D125" s="121"/>
      <c r="E125" s="121"/>
      <c r="F125" s="121"/>
      <c r="G125" s="123"/>
      <c r="H125" s="124"/>
      <c r="I125" s="121"/>
      <c r="J125" s="125"/>
      <c r="K125" s="121"/>
      <c r="L125" s="121"/>
    </row>
    <row r="126" customFormat="false" ht="15" hidden="false" customHeight="false" outlineLevel="0" collapsed="false">
      <c r="C126" s="122"/>
      <c r="D126" s="121"/>
      <c r="E126" s="121"/>
      <c r="F126" s="121"/>
      <c r="G126" s="123"/>
      <c r="H126" s="124"/>
      <c r="I126" s="121"/>
      <c r="J126" s="125"/>
      <c r="K126" s="121"/>
      <c r="L126" s="121"/>
    </row>
    <row r="127" customFormat="false" ht="15" hidden="false" customHeight="false" outlineLevel="0" collapsed="false">
      <c r="C127" s="122"/>
      <c r="D127" s="121"/>
      <c r="E127" s="121"/>
      <c r="F127" s="121"/>
      <c r="G127" s="123"/>
      <c r="H127" s="124"/>
      <c r="I127" s="121"/>
      <c r="J127" s="125"/>
      <c r="K127" s="121"/>
      <c r="L127" s="121"/>
    </row>
    <row r="128" customFormat="false" ht="15" hidden="false" customHeight="false" outlineLevel="0" collapsed="false">
      <c r="C128" s="122"/>
      <c r="D128" s="121"/>
      <c r="E128" s="121"/>
      <c r="F128" s="121"/>
      <c r="G128" s="123"/>
      <c r="H128" s="124"/>
      <c r="I128" s="121"/>
      <c r="J128" s="125"/>
      <c r="K128" s="121"/>
      <c r="L128" s="121"/>
    </row>
    <row r="129" customFormat="false" ht="15" hidden="false" customHeight="false" outlineLevel="0" collapsed="false">
      <c r="C129" s="122"/>
      <c r="D129" s="121"/>
      <c r="E129" s="121"/>
      <c r="F129" s="121"/>
      <c r="G129" s="123"/>
      <c r="H129" s="124"/>
      <c r="I129" s="121"/>
      <c r="J129" s="125"/>
      <c r="K129" s="121"/>
      <c r="L129" s="121"/>
    </row>
    <row r="130" customFormat="false" ht="15" hidden="false" customHeight="false" outlineLevel="0" collapsed="false">
      <c r="C130" s="122"/>
      <c r="D130" s="121"/>
      <c r="E130" s="121"/>
      <c r="F130" s="121"/>
      <c r="G130" s="123"/>
      <c r="H130" s="124"/>
      <c r="I130" s="121"/>
      <c r="J130" s="125"/>
      <c r="K130" s="121"/>
      <c r="L130" s="121"/>
    </row>
    <row r="131" customFormat="false" ht="15" hidden="false" customHeight="false" outlineLevel="0" collapsed="false">
      <c r="C131" s="122"/>
      <c r="D131" s="121"/>
      <c r="E131" s="121"/>
      <c r="F131" s="121"/>
      <c r="G131" s="123"/>
      <c r="H131" s="124"/>
      <c r="I131" s="121"/>
      <c r="J131" s="125"/>
      <c r="K131" s="121"/>
      <c r="L131" s="121"/>
    </row>
    <row r="132" customFormat="false" ht="15" hidden="false" customHeight="false" outlineLevel="0" collapsed="false">
      <c r="C132" s="122"/>
      <c r="D132" s="121"/>
      <c r="E132" s="121"/>
      <c r="F132" s="121"/>
      <c r="G132" s="123"/>
      <c r="H132" s="124"/>
      <c r="I132" s="121"/>
      <c r="J132" s="125"/>
      <c r="K132" s="121"/>
      <c r="L132" s="121"/>
    </row>
    <row r="133" customFormat="false" ht="15" hidden="false" customHeight="false" outlineLevel="0" collapsed="false">
      <c r="C133" s="122"/>
      <c r="D133" s="121"/>
      <c r="E133" s="121"/>
      <c r="F133" s="121"/>
      <c r="G133" s="123"/>
      <c r="H133" s="124"/>
      <c r="I133" s="121"/>
      <c r="J133" s="125"/>
      <c r="K133" s="121"/>
      <c r="L133" s="121"/>
    </row>
    <row r="134" customFormat="false" ht="15" hidden="false" customHeight="false" outlineLevel="0" collapsed="false">
      <c r="C134" s="122"/>
      <c r="D134" s="121"/>
      <c r="E134" s="121"/>
      <c r="F134" s="121"/>
      <c r="G134" s="123"/>
      <c r="H134" s="124"/>
      <c r="I134" s="121"/>
      <c r="J134" s="125"/>
      <c r="K134" s="121"/>
      <c r="L134" s="121"/>
    </row>
    <row r="135" customFormat="false" ht="15" hidden="false" customHeight="false" outlineLevel="0" collapsed="false">
      <c r="C135" s="122"/>
      <c r="D135" s="121"/>
      <c r="E135" s="121"/>
      <c r="F135" s="121"/>
      <c r="G135" s="123"/>
      <c r="H135" s="124"/>
      <c r="I135" s="121"/>
      <c r="J135" s="125"/>
      <c r="K135" s="121"/>
      <c r="L135" s="121"/>
    </row>
    <row r="136" customFormat="false" ht="15" hidden="false" customHeight="false" outlineLevel="0" collapsed="false">
      <c r="C136" s="122"/>
      <c r="D136" s="121"/>
      <c r="E136" s="121"/>
      <c r="F136" s="121"/>
      <c r="G136" s="123"/>
      <c r="H136" s="124"/>
      <c r="I136" s="121"/>
      <c r="J136" s="125"/>
      <c r="K136" s="121"/>
      <c r="L136" s="121"/>
    </row>
    <row r="137" customFormat="false" ht="15" hidden="false" customHeight="false" outlineLevel="0" collapsed="false">
      <c r="C137" s="122"/>
      <c r="D137" s="121"/>
      <c r="E137" s="121"/>
      <c r="F137" s="121"/>
      <c r="G137" s="123"/>
      <c r="H137" s="124"/>
      <c r="I137" s="121"/>
      <c r="J137" s="125"/>
      <c r="K137" s="121"/>
      <c r="L137" s="121"/>
    </row>
    <row r="138" customFormat="false" ht="15" hidden="false" customHeight="false" outlineLevel="0" collapsed="false">
      <c r="C138" s="122"/>
      <c r="D138" s="121"/>
      <c r="E138" s="121"/>
      <c r="F138" s="121"/>
      <c r="G138" s="123"/>
      <c r="H138" s="124"/>
      <c r="I138" s="121"/>
      <c r="J138" s="125"/>
      <c r="K138" s="121"/>
      <c r="L138" s="121"/>
    </row>
    <row r="139" customFormat="false" ht="15" hidden="false" customHeight="false" outlineLevel="0" collapsed="false">
      <c r="C139" s="122"/>
      <c r="D139" s="121"/>
      <c r="E139" s="121"/>
      <c r="F139" s="121"/>
      <c r="G139" s="123"/>
      <c r="H139" s="124"/>
      <c r="I139" s="121"/>
      <c r="J139" s="125"/>
      <c r="K139" s="121"/>
      <c r="L139" s="121"/>
    </row>
    <row r="140" customFormat="false" ht="15" hidden="false" customHeight="false" outlineLevel="0" collapsed="false">
      <c r="C140" s="122"/>
      <c r="D140" s="121"/>
      <c r="E140" s="121"/>
      <c r="F140" s="121"/>
      <c r="G140" s="123"/>
      <c r="H140" s="124"/>
      <c r="I140" s="121"/>
      <c r="J140" s="125"/>
      <c r="K140" s="121"/>
      <c r="L140" s="121"/>
    </row>
    <row r="141" customFormat="false" ht="15" hidden="false" customHeight="false" outlineLevel="0" collapsed="false">
      <c r="C141" s="122"/>
      <c r="D141" s="121"/>
      <c r="E141" s="121"/>
      <c r="F141" s="121"/>
      <c r="G141" s="123"/>
      <c r="H141" s="124"/>
      <c r="I141" s="121"/>
      <c r="J141" s="125"/>
      <c r="K141" s="121"/>
      <c r="L141" s="121"/>
    </row>
    <row r="142" customFormat="false" ht="15" hidden="false" customHeight="false" outlineLevel="0" collapsed="false">
      <c r="C142" s="122"/>
      <c r="D142" s="121"/>
      <c r="E142" s="121"/>
      <c r="F142" s="121"/>
      <c r="G142" s="123"/>
      <c r="H142" s="125"/>
      <c r="I142" s="121"/>
      <c r="J142" s="125"/>
      <c r="K142" s="121"/>
      <c r="L142" s="121"/>
    </row>
    <row r="143" customFormat="false" ht="15" hidden="false" customHeight="false" outlineLevel="0" collapsed="false">
      <c r="C143" s="122"/>
      <c r="D143" s="121"/>
      <c r="E143" s="121"/>
      <c r="F143" s="121"/>
      <c r="G143" s="123"/>
      <c r="H143" s="125"/>
      <c r="I143" s="121"/>
      <c r="J143" s="125"/>
      <c r="K143" s="121"/>
      <c r="L143" s="121"/>
    </row>
    <row r="144" customFormat="false" ht="15" hidden="false" customHeight="false" outlineLevel="0" collapsed="false">
      <c r="C144" s="122"/>
      <c r="D144" s="121"/>
      <c r="E144" s="121"/>
      <c r="F144" s="121"/>
      <c r="G144" s="123"/>
      <c r="H144" s="125"/>
      <c r="I144" s="121"/>
      <c r="J144" s="125"/>
      <c r="K144" s="121"/>
      <c r="L144" s="121"/>
    </row>
    <row r="145" customFormat="false" ht="15" hidden="false" customHeight="false" outlineLevel="0" collapsed="false">
      <c r="C145" s="122"/>
      <c r="D145" s="121"/>
      <c r="E145" s="121"/>
      <c r="F145" s="121"/>
      <c r="G145" s="123"/>
      <c r="H145" s="125"/>
      <c r="I145" s="121"/>
      <c r="J145" s="125"/>
      <c r="K145" s="121"/>
      <c r="L145" s="121"/>
    </row>
    <row r="146" customFormat="false" ht="15" hidden="false" customHeight="false" outlineLevel="0" collapsed="false">
      <c r="C146" s="122"/>
      <c r="D146" s="121"/>
      <c r="E146" s="121"/>
      <c r="F146" s="121"/>
      <c r="G146" s="123"/>
      <c r="H146" s="125"/>
      <c r="I146" s="121"/>
      <c r="J146" s="125"/>
      <c r="K146" s="121"/>
      <c r="L146" s="121"/>
    </row>
    <row r="147" customFormat="false" ht="15" hidden="false" customHeight="false" outlineLevel="0" collapsed="false">
      <c r="C147" s="122"/>
      <c r="D147" s="121"/>
      <c r="E147" s="121"/>
      <c r="F147" s="121"/>
      <c r="G147" s="123"/>
      <c r="H147" s="125"/>
      <c r="I147" s="121"/>
      <c r="J147" s="125"/>
      <c r="K147" s="121"/>
      <c r="L147" s="121"/>
    </row>
    <row r="148" customFormat="false" ht="15" hidden="false" customHeight="false" outlineLevel="0" collapsed="false">
      <c r="C148" s="122"/>
      <c r="D148" s="121"/>
      <c r="E148" s="121"/>
      <c r="F148" s="121"/>
      <c r="G148" s="123"/>
      <c r="H148" s="125"/>
      <c r="I148" s="121"/>
      <c r="J148" s="125"/>
      <c r="K148" s="121"/>
      <c r="L148" s="121"/>
    </row>
    <row r="149" customFormat="false" ht="15" hidden="false" customHeight="false" outlineLevel="0" collapsed="false">
      <c r="C149" s="122"/>
      <c r="D149" s="121"/>
      <c r="E149" s="121"/>
      <c r="F149" s="121"/>
      <c r="G149" s="123"/>
      <c r="H149" s="125"/>
      <c r="I149" s="121"/>
      <c r="J149" s="125"/>
      <c r="K149" s="121"/>
      <c r="L149" s="121"/>
    </row>
    <row r="150" customFormat="false" ht="15" hidden="false" customHeight="false" outlineLevel="0" collapsed="false">
      <c r="C150" s="122"/>
      <c r="D150" s="121"/>
      <c r="E150" s="121"/>
      <c r="F150" s="121"/>
      <c r="G150" s="123"/>
      <c r="H150" s="125"/>
      <c r="I150" s="121"/>
      <c r="J150" s="125"/>
      <c r="K150" s="121"/>
      <c r="L150" s="121"/>
    </row>
    <row r="151" customFormat="false" ht="15" hidden="false" customHeight="false" outlineLevel="0" collapsed="false">
      <c r="C151" s="122"/>
      <c r="D151" s="121"/>
      <c r="E151" s="121"/>
      <c r="F151" s="121"/>
      <c r="G151" s="123"/>
      <c r="H151" s="125"/>
      <c r="I151" s="121"/>
      <c r="J151" s="125"/>
      <c r="K151" s="121"/>
      <c r="L151" s="121"/>
    </row>
    <row r="152" customFormat="false" ht="15" hidden="false" customHeight="false" outlineLevel="0" collapsed="false">
      <c r="C152" s="122"/>
      <c r="D152" s="121"/>
      <c r="E152" s="121"/>
      <c r="F152" s="121"/>
      <c r="G152" s="123"/>
      <c r="H152" s="125"/>
      <c r="I152" s="121"/>
      <c r="J152" s="125"/>
      <c r="K152" s="121"/>
      <c r="L152" s="121"/>
    </row>
    <row r="153" customFormat="false" ht="15" hidden="false" customHeight="false" outlineLevel="0" collapsed="false">
      <c r="C153" s="122"/>
      <c r="D153" s="121"/>
      <c r="E153" s="121"/>
      <c r="F153" s="121"/>
      <c r="G153" s="123"/>
      <c r="H153" s="125"/>
      <c r="I153" s="121"/>
      <c r="J153" s="125"/>
      <c r="K153" s="121"/>
      <c r="L153" s="121"/>
    </row>
    <row r="154" customFormat="false" ht="15" hidden="false" customHeight="false" outlineLevel="0" collapsed="false">
      <c r="C154" s="122"/>
      <c r="D154" s="121"/>
      <c r="E154" s="121"/>
      <c r="F154" s="121"/>
      <c r="G154" s="123"/>
      <c r="H154" s="125"/>
      <c r="I154" s="121"/>
      <c r="J154" s="125"/>
      <c r="K154" s="121"/>
      <c r="L154" s="121"/>
    </row>
    <row r="155" customFormat="false" ht="15" hidden="false" customHeight="false" outlineLevel="0" collapsed="false">
      <c r="C155" s="122"/>
      <c r="D155" s="121"/>
      <c r="E155" s="121"/>
      <c r="F155" s="121"/>
      <c r="G155" s="123"/>
      <c r="H155" s="125"/>
      <c r="I155" s="121"/>
      <c r="J155" s="125"/>
      <c r="K155" s="121"/>
      <c r="L155" s="121"/>
    </row>
    <row r="156" customFormat="false" ht="15" hidden="false" customHeight="false" outlineLevel="0" collapsed="false">
      <c r="C156" s="122"/>
      <c r="D156" s="121"/>
      <c r="E156" s="121"/>
      <c r="F156" s="121"/>
      <c r="G156" s="123"/>
      <c r="H156" s="125"/>
      <c r="I156" s="121"/>
      <c r="J156" s="125"/>
      <c r="K156" s="121"/>
      <c r="L156" s="121"/>
    </row>
    <row r="157" customFormat="false" ht="15" hidden="false" customHeight="false" outlineLevel="0" collapsed="false">
      <c r="C157" s="122"/>
      <c r="D157" s="121"/>
      <c r="E157" s="121"/>
      <c r="F157" s="121"/>
      <c r="G157" s="123"/>
      <c r="H157" s="125"/>
      <c r="I157" s="121"/>
      <c r="J157" s="125"/>
      <c r="K157" s="121"/>
      <c r="L157" s="121"/>
    </row>
    <row r="158" customFormat="false" ht="15" hidden="false" customHeight="false" outlineLevel="0" collapsed="false">
      <c r="C158" s="122"/>
      <c r="D158" s="121"/>
      <c r="E158" s="121"/>
      <c r="F158" s="121"/>
      <c r="G158" s="123"/>
      <c r="H158" s="125"/>
      <c r="I158" s="121"/>
      <c r="J158" s="125"/>
      <c r="K158" s="121"/>
      <c r="L158" s="121"/>
    </row>
    <row r="159" customFormat="false" ht="15" hidden="false" customHeight="false" outlineLevel="0" collapsed="false">
      <c r="C159" s="122"/>
      <c r="D159" s="121"/>
      <c r="E159" s="121"/>
      <c r="F159" s="121"/>
      <c r="G159" s="123"/>
      <c r="H159" s="125"/>
      <c r="I159" s="121"/>
      <c r="J159" s="125"/>
      <c r="K159" s="121"/>
      <c r="L159" s="121"/>
    </row>
    <row r="160" customFormat="false" ht="15" hidden="false" customHeight="false" outlineLevel="0" collapsed="false">
      <c r="C160" s="122"/>
      <c r="D160" s="121"/>
      <c r="E160" s="121"/>
      <c r="F160" s="121"/>
      <c r="G160" s="123"/>
      <c r="H160" s="125"/>
      <c r="I160" s="121"/>
      <c r="J160" s="125"/>
      <c r="K160" s="121"/>
      <c r="L160" s="121"/>
    </row>
    <row r="161" customFormat="false" ht="15" hidden="false" customHeight="false" outlineLevel="0" collapsed="false">
      <c r="C161" s="122"/>
      <c r="D161" s="121"/>
      <c r="E161" s="121"/>
      <c r="F161" s="121"/>
      <c r="G161" s="123"/>
      <c r="H161" s="125"/>
      <c r="I161" s="121"/>
      <c r="J161" s="125"/>
      <c r="K161" s="121"/>
      <c r="L161" s="121"/>
    </row>
    <row r="162" customFormat="false" ht="15" hidden="false" customHeight="false" outlineLevel="0" collapsed="false">
      <c r="C162" s="122"/>
      <c r="D162" s="121"/>
      <c r="E162" s="121"/>
      <c r="F162" s="121"/>
      <c r="G162" s="123"/>
      <c r="H162" s="125"/>
      <c r="I162" s="121"/>
      <c r="J162" s="125"/>
      <c r="K162" s="121"/>
      <c r="L162" s="121"/>
    </row>
    <row r="163" customFormat="false" ht="15" hidden="false" customHeight="false" outlineLevel="0" collapsed="false">
      <c r="C163" s="122"/>
      <c r="D163" s="121"/>
      <c r="E163" s="121"/>
      <c r="F163" s="121"/>
      <c r="G163" s="123"/>
      <c r="H163" s="125"/>
      <c r="I163" s="121"/>
      <c r="J163" s="125"/>
      <c r="K163" s="121"/>
      <c r="L163" s="121"/>
    </row>
    <row r="164" customFormat="false" ht="15" hidden="false" customHeight="false" outlineLevel="0" collapsed="false">
      <c r="C164" s="122"/>
      <c r="D164" s="121"/>
      <c r="E164" s="121"/>
      <c r="F164" s="121"/>
      <c r="G164" s="123"/>
      <c r="H164" s="125"/>
      <c r="I164" s="121"/>
      <c r="J164" s="125"/>
      <c r="K164" s="121"/>
      <c r="L164" s="121"/>
    </row>
    <row r="165" customFormat="false" ht="15" hidden="false" customHeight="false" outlineLevel="0" collapsed="false">
      <c r="C165" s="122"/>
      <c r="D165" s="121"/>
      <c r="E165" s="121"/>
      <c r="F165" s="121"/>
      <c r="G165" s="123"/>
      <c r="H165" s="125"/>
      <c r="I165" s="121"/>
      <c r="J165" s="125"/>
      <c r="K165" s="121"/>
      <c r="L165" s="121"/>
    </row>
    <row r="166" customFormat="false" ht="15" hidden="false" customHeight="false" outlineLevel="0" collapsed="false">
      <c r="C166" s="122"/>
      <c r="D166" s="121"/>
      <c r="E166" s="121"/>
      <c r="F166" s="121"/>
      <c r="G166" s="123"/>
      <c r="H166" s="125"/>
      <c r="I166" s="121"/>
      <c r="J166" s="125"/>
      <c r="K166" s="121"/>
      <c r="L166" s="121"/>
    </row>
    <row r="167" customFormat="false" ht="15" hidden="false" customHeight="false" outlineLevel="0" collapsed="false">
      <c r="C167" s="122"/>
      <c r="D167" s="121"/>
      <c r="E167" s="121"/>
      <c r="F167" s="121"/>
      <c r="G167" s="123"/>
      <c r="H167" s="125"/>
      <c r="I167" s="121"/>
      <c r="J167" s="125"/>
      <c r="K167" s="121"/>
      <c r="L167" s="121"/>
    </row>
    <row r="168" customFormat="false" ht="15" hidden="false" customHeight="false" outlineLevel="0" collapsed="false">
      <c r="C168" s="122"/>
      <c r="D168" s="121"/>
      <c r="E168" s="121"/>
      <c r="F168" s="121"/>
      <c r="G168" s="123"/>
      <c r="H168" s="125"/>
      <c r="I168" s="121"/>
      <c r="J168" s="125"/>
      <c r="K168" s="121"/>
      <c r="L168" s="121"/>
    </row>
    <row r="169" customFormat="false" ht="15" hidden="false" customHeight="false" outlineLevel="0" collapsed="false">
      <c r="C169" s="122"/>
      <c r="D169" s="121"/>
      <c r="E169" s="121"/>
      <c r="F169" s="121"/>
      <c r="G169" s="123"/>
      <c r="H169" s="125"/>
      <c r="I169" s="121"/>
      <c r="J169" s="125"/>
      <c r="K169" s="121"/>
      <c r="L169" s="121"/>
    </row>
    <row r="170" customFormat="false" ht="15" hidden="false" customHeight="false" outlineLevel="0" collapsed="false">
      <c r="C170" s="122"/>
      <c r="D170" s="121"/>
      <c r="E170" s="121"/>
      <c r="F170" s="121"/>
      <c r="G170" s="123"/>
      <c r="H170" s="125"/>
      <c r="I170" s="121"/>
      <c r="J170" s="125"/>
      <c r="K170" s="121"/>
      <c r="L170" s="121"/>
    </row>
    <row r="171" customFormat="false" ht="15" hidden="false" customHeight="false" outlineLevel="0" collapsed="false">
      <c r="C171" s="122"/>
      <c r="D171" s="121"/>
      <c r="E171" s="121"/>
      <c r="F171" s="121"/>
      <c r="G171" s="123"/>
      <c r="H171" s="125"/>
      <c r="I171" s="121"/>
      <c r="J171" s="125"/>
      <c r="K171" s="121"/>
      <c r="L171" s="121"/>
    </row>
    <row r="172" customFormat="false" ht="15" hidden="false" customHeight="false" outlineLevel="0" collapsed="false">
      <c r="C172" s="122"/>
      <c r="D172" s="121"/>
      <c r="E172" s="121"/>
      <c r="F172" s="121"/>
      <c r="G172" s="123"/>
      <c r="H172" s="125"/>
      <c r="I172" s="121"/>
      <c r="J172" s="125"/>
      <c r="K172" s="121"/>
      <c r="L172" s="121"/>
    </row>
    <row r="173" customFormat="false" ht="15" hidden="false" customHeight="false" outlineLevel="0" collapsed="false">
      <c r="C173" s="122"/>
      <c r="D173" s="121"/>
      <c r="E173" s="121"/>
      <c r="F173" s="121"/>
      <c r="G173" s="123"/>
      <c r="H173" s="125"/>
      <c r="I173" s="121"/>
      <c r="J173" s="125"/>
      <c r="K173" s="121"/>
      <c r="L173" s="121"/>
    </row>
    <row r="174" customFormat="false" ht="15" hidden="false" customHeight="false" outlineLevel="0" collapsed="false">
      <c r="C174" s="122"/>
      <c r="D174" s="121"/>
      <c r="E174" s="121"/>
      <c r="F174" s="121"/>
      <c r="G174" s="123"/>
      <c r="H174" s="125"/>
      <c r="I174" s="121"/>
      <c r="J174" s="125"/>
      <c r="K174" s="121"/>
      <c r="L174" s="121"/>
    </row>
    <row r="175" customFormat="false" ht="15" hidden="false" customHeight="false" outlineLevel="0" collapsed="false">
      <c r="C175" s="122"/>
      <c r="D175" s="121"/>
      <c r="E175" s="121"/>
      <c r="F175" s="121"/>
      <c r="G175" s="123"/>
      <c r="H175" s="125"/>
      <c r="I175" s="121"/>
      <c r="J175" s="125"/>
      <c r="K175" s="121"/>
      <c r="L175" s="121"/>
    </row>
    <row r="176" customFormat="false" ht="15" hidden="false" customHeight="false" outlineLevel="0" collapsed="false">
      <c r="C176" s="122"/>
      <c r="D176" s="121"/>
      <c r="E176" s="121"/>
      <c r="F176" s="121"/>
      <c r="G176" s="123"/>
      <c r="H176" s="125"/>
      <c r="I176" s="121"/>
      <c r="J176" s="125"/>
      <c r="K176" s="121"/>
      <c r="L176" s="121"/>
    </row>
    <row r="177" customFormat="false" ht="15" hidden="false" customHeight="false" outlineLevel="0" collapsed="false">
      <c r="C177" s="122"/>
      <c r="D177" s="121"/>
      <c r="E177" s="121"/>
      <c r="F177" s="121"/>
      <c r="G177" s="123"/>
      <c r="H177" s="125"/>
      <c r="I177" s="121"/>
      <c r="J177" s="125"/>
      <c r="K177" s="121"/>
      <c r="L177" s="121"/>
    </row>
    <row r="178" customFormat="false" ht="15" hidden="false" customHeight="false" outlineLevel="0" collapsed="false">
      <c r="C178" s="122"/>
      <c r="D178" s="121"/>
      <c r="E178" s="121"/>
      <c r="F178" s="121"/>
      <c r="G178" s="123"/>
      <c r="H178" s="125"/>
      <c r="I178" s="121"/>
      <c r="J178" s="125"/>
      <c r="K178" s="121"/>
      <c r="L178" s="121"/>
    </row>
    <row r="179" customFormat="false" ht="15" hidden="false" customHeight="false" outlineLevel="0" collapsed="false">
      <c r="C179" s="122"/>
      <c r="D179" s="121"/>
      <c r="E179" s="121"/>
      <c r="F179" s="121"/>
      <c r="G179" s="123"/>
      <c r="H179" s="125"/>
      <c r="I179" s="121"/>
      <c r="J179" s="125"/>
      <c r="K179" s="121"/>
      <c r="L179" s="121"/>
    </row>
    <row r="180" customFormat="false" ht="15" hidden="false" customHeight="false" outlineLevel="0" collapsed="false">
      <c r="C180" s="122"/>
      <c r="D180" s="121"/>
      <c r="E180" s="121"/>
      <c r="F180" s="121"/>
      <c r="G180" s="123"/>
      <c r="H180" s="125"/>
      <c r="I180" s="121"/>
      <c r="J180" s="125"/>
      <c r="K180" s="121"/>
      <c r="L180" s="121"/>
    </row>
    <row r="181" customFormat="false" ht="15" hidden="false" customHeight="false" outlineLevel="0" collapsed="false">
      <c r="C181" s="122"/>
      <c r="D181" s="121"/>
      <c r="E181" s="121"/>
      <c r="F181" s="121"/>
      <c r="G181" s="123"/>
      <c r="H181" s="125"/>
      <c r="I181" s="121"/>
      <c r="J181" s="125"/>
      <c r="K181" s="121"/>
      <c r="L181" s="121"/>
    </row>
    <row r="182" customFormat="false" ht="15" hidden="false" customHeight="false" outlineLevel="0" collapsed="false">
      <c r="C182" s="122"/>
      <c r="D182" s="121"/>
      <c r="E182" s="121"/>
      <c r="F182" s="121"/>
      <c r="G182" s="123"/>
      <c r="H182" s="125"/>
      <c r="I182" s="121"/>
      <c r="J182" s="125"/>
      <c r="K182" s="121"/>
      <c r="L182" s="121"/>
    </row>
    <row r="183" customFormat="false" ht="15" hidden="false" customHeight="false" outlineLevel="0" collapsed="false">
      <c r="C183" s="122"/>
      <c r="D183" s="121"/>
      <c r="E183" s="121"/>
      <c r="F183" s="121"/>
      <c r="G183" s="123"/>
      <c r="H183" s="125"/>
      <c r="I183" s="121"/>
      <c r="J183" s="125"/>
      <c r="K183" s="121"/>
      <c r="L183" s="121"/>
    </row>
    <row r="184" customFormat="false" ht="15" hidden="false" customHeight="false" outlineLevel="0" collapsed="false">
      <c r="C184" s="122"/>
      <c r="D184" s="121"/>
      <c r="E184" s="121"/>
      <c r="F184" s="121"/>
      <c r="G184" s="123"/>
      <c r="H184" s="125"/>
      <c r="I184" s="121"/>
      <c r="J184" s="125"/>
      <c r="K184" s="121"/>
      <c r="L184" s="121"/>
    </row>
    <row r="185" customFormat="false" ht="15" hidden="false" customHeight="false" outlineLevel="0" collapsed="false">
      <c r="C185" s="122"/>
      <c r="D185" s="121"/>
      <c r="E185" s="121"/>
      <c r="F185" s="121"/>
      <c r="G185" s="123"/>
      <c r="H185" s="125"/>
      <c r="I185" s="121"/>
      <c r="J185" s="125"/>
      <c r="K185" s="121"/>
      <c r="L185" s="121"/>
    </row>
    <row r="186" customFormat="false" ht="15" hidden="false" customHeight="false" outlineLevel="0" collapsed="false">
      <c r="C186" s="122"/>
      <c r="D186" s="121"/>
      <c r="E186" s="121"/>
      <c r="F186" s="121"/>
      <c r="G186" s="123"/>
      <c r="H186" s="125"/>
      <c r="I186" s="121"/>
      <c r="J186" s="125"/>
      <c r="K186" s="121"/>
      <c r="L186" s="121"/>
    </row>
    <row r="187" customFormat="false" ht="15" hidden="false" customHeight="false" outlineLevel="0" collapsed="false">
      <c r="C187" s="122"/>
      <c r="D187" s="121"/>
      <c r="E187" s="121"/>
      <c r="F187" s="121"/>
      <c r="G187" s="123"/>
      <c r="H187" s="125"/>
      <c r="I187" s="121"/>
      <c r="J187" s="125"/>
      <c r="K187" s="121"/>
      <c r="L187" s="121"/>
    </row>
    <row r="188" customFormat="false" ht="15" hidden="false" customHeight="false" outlineLevel="0" collapsed="false">
      <c r="C188" s="122"/>
      <c r="D188" s="121"/>
      <c r="E188" s="121"/>
      <c r="F188" s="121"/>
      <c r="G188" s="123"/>
      <c r="H188" s="125"/>
      <c r="I188" s="121"/>
      <c r="J188" s="125"/>
      <c r="K188" s="121"/>
      <c r="L188" s="121"/>
    </row>
    <row r="189" customFormat="false" ht="15" hidden="false" customHeight="false" outlineLevel="0" collapsed="false">
      <c r="C189" s="122"/>
      <c r="D189" s="121"/>
      <c r="E189" s="121"/>
      <c r="F189" s="121"/>
      <c r="G189" s="123"/>
      <c r="H189" s="125"/>
      <c r="I189" s="121"/>
      <c r="J189" s="125"/>
      <c r="K189" s="121"/>
      <c r="L189" s="121"/>
    </row>
    <row r="190" customFormat="false" ht="15" hidden="false" customHeight="false" outlineLevel="0" collapsed="false">
      <c r="C190" s="122"/>
      <c r="D190" s="121"/>
      <c r="E190" s="121"/>
      <c r="F190" s="121"/>
      <c r="G190" s="123"/>
      <c r="H190" s="125"/>
      <c r="I190" s="121"/>
      <c r="J190" s="125"/>
      <c r="K190" s="121"/>
      <c r="L190" s="121"/>
    </row>
    <row r="191" customFormat="false" ht="15" hidden="false" customHeight="false" outlineLevel="0" collapsed="false">
      <c r="C191" s="122"/>
      <c r="D191" s="121"/>
      <c r="E191" s="121"/>
      <c r="F191" s="121"/>
      <c r="G191" s="123"/>
      <c r="H191" s="125"/>
      <c r="I191" s="121"/>
      <c r="J191" s="125"/>
      <c r="K191" s="121"/>
      <c r="L191" s="121"/>
    </row>
    <row r="192" customFormat="false" ht="15" hidden="false" customHeight="false" outlineLevel="0" collapsed="false">
      <c r="C192" s="122"/>
      <c r="D192" s="121"/>
      <c r="E192" s="121"/>
      <c r="F192" s="121"/>
      <c r="G192" s="123"/>
      <c r="H192" s="125"/>
      <c r="I192" s="121"/>
      <c r="J192" s="125"/>
      <c r="K192" s="121"/>
      <c r="L192" s="121"/>
    </row>
    <row r="193" customFormat="false" ht="15" hidden="false" customHeight="false" outlineLevel="0" collapsed="false">
      <c r="C193" s="122"/>
      <c r="D193" s="121"/>
      <c r="E193" s="121"/>
      <c r="F193" s="121"/>
      <c r="G193" s="123"/>
      <c r="H193" s="125"/>
      <c r="I193" s="121"/>
      <c r="J193" s="125"/>
      <c r="K193" s="121"/>
      <c r="L193" s="121"/>
    </row>
    <row r="194" customFormat="false" ht="15" hidden="false" customHeight="false" outlineLevel="0" collapsed="false">
      <c r="C194" s="122"/>
      <c r="D194" s="121"/>
      <c r="E194" s="121"/>
      <c r="F194" s="121"/>
      <c r="G194" s="123"/>
      <c r="H194" s="125"/>
      <c r="I194" s="121"/>
      <c r="J194" s="125"/>
      <c r="K194" s="121"/>
      <c r="L194" s="121"/>
    </row>
    <row r="195" customFormat="false" ht="15" hidden="false" customHeight="false" outlineLevel="0" collapsed="false">
      <c r="C195" s="122"/>
      <c r="D195" s="121"/>
      <c r="E195" s="121"/>
      <c r="F195" s="121"/>
      <c r="G195" s="123"/>
      <c r="H195" s="125"/>
      <c r="I195" s="121"/>
      <c r="J195" s="125"/>
      <c r="K195" s="121"/>
      <c r="L195" s="121"/>
    </row>
    <row r="196" customFormat="false" ht="15" hidden="false" customHeight="false" outlineLevel="0" collapsed="false">
      <c r="C196" s="122"/>
      <c r="D196" s="121"/>
      <c r="E196" s="121"/>
      <c r="F196" s="121"/>
      <c r="G196" s="123"/>
      <c r="H196" s="125"/>
      <c r="I196" s="121"/>
      <c r="J196" s="125"/>
      <c r="K196" s="121"/>
      <c r="L196" s="121"/>
    </row>
    <row r="197" customFormat="false" ht="15" hidden="false" customHeight="false" outlineLevel="0" collapsed="false">
      <c r="C197" s="122"/>
      <c r="D197" s="121"/>
      <c r="E197" s="121"/>
      <c r="F197" s="121"/>
      <c r="G197" s="123"/>
      <c r="H197" s="125"/>
      <c r="I197" s="121"/>
      <c r="J197" s="125"/>
      <c r="K197" s="121"/>
      <c r="L197" s="121"/>
    </row>
    <row r="198" customFormat="false" ht="15" hidden="false" customHeight="false" outlineLevel="0" collapsed="false">
      <c r="C198" s="122"/>
      <c r="D198" s="121"/>
      <c r="E198" s="121"/>
      <c r="F198" s="121"/>
      <c r="G198" s="123"/>
      <c r="H198" s="125"/>
      <c r="I198" s="121"/>
      <c r="J198" s="125"/>
      <c r="K198" s="121"/>
      <c r="L198" s="121"/>
    </row>
    <row r="199" customFormat="false" ht="15" hidden="false" customHeight="false" outlineLevel="0" collapsed="false">
      <c r="C199" s="122"/>
      <c r="D199" s="121"/>
      <c r="E199" s="121"/>
      <c r="F199" s="121"/>
      <c r="G199" s="123"/>
      <c r="H199" s="125"/>
      <c r="I199" s="121"/>
      <c r="J199" s="125"/>
      <c r="K199" s="121"/>
      <c r="L199" s="121"/>
    </row>
    <row r="200" customFormat="false" ht="15" hidden="false" customHeight="false" outlineLevel="0" collapsed="false">
      <c r="C200" s="122"/>
      <c r="D200" s="121"/>
      <c r="E200" s="121"/>
      <c r="F200" s="121"/>
      <c r="G200" s="123"/>
      <c r="H200" s="125"/>
      <c r="I200" s="121"/>
      <c r="J200" s="125"/>
      <c r="K200" s="121"/>
      <c r="L200" s="121"/>
    </row>
    <row r="201" customFormat="false" ht="15" hidden="false" customHeight="false" outlineLevel="0" collapsed="false">
      <c r="C201" s="122"/>
      <c r="D201" s="121"/>
      <c r="E201" s="121"/>
      <c r="F201" s="121"/>
      <c r="G201" s="123"/>
      <c r="H201" s="125"/>
      <c r="I201" s="121"/>
      <c r="J201" s="125"/>
      <c r="K201" s="121"/>
      <c r="L201" s="121"/>
    </row>
    <row r="202" customFormat="false" ht="15" hidden="false" customHeight="false" outlineLevel="0" collapsed="false">
      <c r="C202" s="122"/>
      <c r="D202" s="121"/>
      <c r="E202" s="121"/>
      <c r="F202" s="121"/>
      <c r="G202" s="123"/>
      <c r="H202" s="125"/>
      <c r="I202" s="121"/>
      <c r="J202" s="125"/>
      <c r="K202" s="121"/>
      <c r="L202" s="121"/>
    </row>
    <row r="203" customFormat="false" ht="15" hidden="false" customHeight="false" outlineLevel="0" collapsed="false">
      <c r="C203" s="122"/>
      <c r="D203" s="121"/>
      <c r="E203" s="121"/>
      <c r="F203" s="121"/>
      <c r="G203" s="123"/>
      <c r="H203" s="125"/>
      <c r="I203" s="121"/>
      <c r="J203" s="125"/>
      <c r="K203" s="121"/>
      <c r="L203" s="121"/>
    </row>
    <row r="204" customFormat="false" ht="15" hidden="false" customHeight="false" outlineLevel="0" collapsed="false">
      <c r="C204" s="122"/>
      <c r="D204" s="121"/>
      <c r="E204" s="121"/>
      <c r="F204" s="121"/>
      <c r="G204" s="123"/>
      <c r="H204" s="125"/>
      <c r="I204" s="121"/>
      <c r="J204" s="125"/>
      <c r="K204" s="121"/>
      <c r="L204" s="121"/>
    </row>
    <row r="205" customFormat="false" ht="15" hidden="false" customHeight="false" outlineLevel="0" collapsed="false">
      <c r="C205" s="122"/>
      <c r="D205" s="121"/>
      <c r="E205" s="121"/>
      <c r="F205" s="121"/>
      <c r="G205" s="123"/>
      <c r="H205" s="125"/>
      <c r="I205" s="121"/>
      <c r="J205" s="125"/>
      <c r="K205" s="121"/>
      <c r="L205" s="121"/>
    </row>
    <row r="206" customFormat="false" ht="15" hidden="false" customHeight="false" outlineLevel="0" collapsed="false">
      <c r="C206" s="122"/>
      <c r="D206" s="121"/>
      <c r="E206" s="121"/>
      <c r="F206" s="121"/>
      <c r="G206" s="123"/>
      <c r="H206" s="125"/>
      <c r="I206" s="121"/>
      <c r="J206" s="125"/>
      <c r="K206" s="121"/>
      <c r="L206" s="121"/>
    </row>
    <row r="207" customFormat="false" ht="15" hidden="false" customHeight="false" outlineLevel="0" collapsed="false">
      <c r="C207" s="122"/>
      <c r="D207" s="121"/>
      <c r="E207" s="121"/>
      <c r="F207" s="121"/>
      <c r="G207" s="123"/>
      <c r="H207" s="125"/>
      <c r="I207" s="121"/>
      <c r="J207" s="125"/>
      <c r="K207" s="121"/>
      <c r="L207" s="121"/>
    </row>
    <row r="208" customFormat="false" ht="15" hidden="false" customHeight="false" outlineLevel="0" collapsed="false">
      <c r="C208" s="122"/>
      <c r="D208" s="121"/>
      <c r="E208" s="121"/>
      <c r="F208" s="121"/>
      <c r="G208" s="123"/>
      <c r="H208" s="125"/>
      <c r="I208" s="121"/>
      <c r="J208" s="125"/>
      <c r="K208" s="121"/>
      <c r="L208" s="121"/>
    </row>
    <row r="209" customFormat="false" ht="15" hidden="false" customHeight="false" outlineLevel="0" collapsed="false">
      <c r="C209" s="122"/>
      <c r="D209" s="121"/>
      <c r="E209" s="121"/>
      <c r="F209" s="121"/>
      <c r="G209" s="123"/>
      <c r="H209" s="125"/>
      <c r="I209" s="121"/>
      <c r="J209" s="125"/>
      <c r="K209" s="121"/>
      <c r="L209" s="121"/>
    </row>
    <row r="210" customFormat="false" ht="15" hidden="false" customHeight="false" outlineLevel="0" collapsed="false">
      <c r="C210" s="122"/>
      <c r="D210" s="121"/>
      <c r="E210" s="121"/>
      <c r="F210" s="121"/>
      <c r="G210" s="123"/>
      <c r="H210" s="125"/>
      <c r="I210" s="121"/>
      <c r="J210" s="125"/>
      <c r="K210" s="121"/>
      <c r="L210" s="121"/>
    </row>
    <row r="211" customFormat="false" ht="15" hidden="false" customHeight="false" outlineLevel="0" collapsed="false">
      <c r="C211" s="122"/>
      <c r="D211" s="121"/>
      <c r="E211" s="121"/>
      <c r="F211" s="121"/>
      <c r="G211" s="123"/>
      <c r="H211" s="125"/>
      <c r="I211" s="121"/>
      <c r="J211" s="125"/>
      <c r="K211" s="121"/>
      <c r="L211" s="121"/>
    </row>
    <row r="212" customFormat="false" ht="15" hidden="false" customHeight="false" outlineLevel="0" collapsed="false">
      <c r="C212" s="122"/>
      <c r="D212" s="121"/>
      <c r="E212" s="121"/>
      <c r="F212" s="121"/>
      <c r="G212" s="123"/>
      <c r="H212" s="125"/>
      <c r="I212" s="121"/>
      <c r="J212" s="125"/>
      <c r="K212" s="121"/>
      <c r="L212" s="121"/>
    </row>
    <row r="213" customFormat="false" ht="15" hidden="false" customHeight="false" outlineLevel="0" collapsed="false">
      <c r="C213" s="122"/>
      <c r="D213" s="121"/>
      <c r="E213" s="121"/>
      <c r="F213" s="121"/>
      <c r="G213" s="123"/>
      <c r="H213" s="125"/>
      <c r="I213" s="121"/>
      <c r="J213" s="125"/>
      <c r="K213" s="121"/>
      <c r="L213" s="121"/>
    </row>
    <row r="214" customFormat="false" ht="15" hidden="false" customHeight="false" outlineLevel="0" collapsed="false">
      <c r="C214" s="122"/>
      <c r="D214" s="121"/>
      <c r="E214" s="121"/>
      <c r="F214" s="121"/>
      <c r="G214" s="123"/>
      <c r="H214" s="125"/>
      <c r="I214" s="121"/>
      <c r="J214" s="125"/>
      <c r="K214" s="121"/>
      <c r="L214" s="121"/>
    </row>
    <row r="215" customFormat="false" ht="15" hidden="false" customHeight="false" outlineLevel="0" collapsed="false">
      <c r="C215" s="122"/>
      <c r="D215" s="121"/>
      <c r="E215" s="121"/>
      <c r="F215" s="121"/>
      <c r="G215" s="123"/>
      <c r="H215" s="125"/>
      <c r="I215" s="121"/>
      <c r="J215" s="125"/>
      <c r="K215" s="121"/>
      <c r="L215" s="121"/>
    </row>
    <row r="216" customFormat="false" ht="15" hidden="false" customHeight="false" outlineLevel="0" collapsed="false">
      <c r="C216" s="122"/>
      <c r="D216" s="121"/>
      <c r="E216" s="121"/>
      <c r="F216" s="121"/>
      <c r="G216" s="123"/>
      <c r="H216" s="125"/>
      <c r="I216" s="121"/>
      <c r="J216" s="125"/>
      <c r="K216" s="121"/>
      <c r="L216" s="121"/>
    </row>
    <row r="217" customFormat="false" ht="15" hidden="false" customHeight="false" outlineLevel="0" collapsed="false">
      <c r="C217" s="122"/>
      <c r="D217" s="121"/>
      <c r="E217" s="121"/>
      <c r="F217" s="121"/>
      <c r="G217" s="123"/>
      <c r="H217" s="125"/>
      <c r="I217" s="121"/>
      <c r="J217" s="125"/>
      <c r="K217" s="121"/>
      <c r="L217" s="121"/>
    </row>
    <row r="218" customFormat="false" ht="15" hidden="false" customHeight="false" outlineLevel="0" collapsed="false">
      <c r="C218" s="122"/>
      <c r="D218" s="121"/>
      <c r="E218" s="121"/>
      <c r="F218" s="121"/>
      <c r="G218" s="123"/>
      <c r="H218" s="125"/>
      <c r="I218" s="121"/>
      <c r="J218" s="125"/>
      <c r="K218" s="121"/>
      <c r="L218" s="121"/>
    </row>
    <row r="219" customFormat="false" ht="15" hidden="false" customHeight="false" outlineLevel="0" collapsed="false">
      <c r="C219" s="122"/>
      <c r="D219" s="121"/>
      <c r="E219" s="121"/>
      <c r="F219" s="121"/>
      <c r="G219" s="123"/>
      <c r="H219" s="125"/>
      <c r="I219" s="121"/>
      <c r="J219" s="125"/>
      <c r="K219" s="121"/>
      <c r="L219" s="121"/>
    </row>
    <row r="220" customFormat="false" ht="15" hidden="false" customHeight="false" outlineLevel="0" collapsed="false">
      <c r="C220" s="122"/>
      <c r="D220" s="121"/>
      <c r="E220" s="121"/>
      <c r="F220" s="121"/>
      <c r="G220" s="123"/>
      <c r="H220" s="125"/>
      <c r="I220" s="121"/>
      <c r="J220" s="125"/>
      <c r="K220" s="121"/>
      <c r="L220" s="121"/>
    </row>
    <row r="221" customFormat="false" ht="15" hidden="false" customHeight="false" outlineLevel="0" collapsed="false">
      <c r="C221" s="122"/>
      <c r="D221" s="121"/>
      <c r="E221" s="121"/>
      <c r="F221" s="121"/>
      <c r="G221" s="123"/>
      <c r="H221" s="125"/>
      <c r="I221" s="121"/>
      <c r="J221" s="125"/>
      <c r="K221" s="121"/>
      <c r="L221" s="121"/>
    </row>
    <row r="222" customFormat="false" ht="15" hidden="false" customHeight="false" outlineLevel="0" collapsed="false">
      <c r="C222" s="122"/>
      <c r="D222" s="121"/>
      <c r="E222" s="121"/>
      <c r="F222" s="121"/>
      <c r="G222" s="123"/>
      <c r="H222" s="125"/>
      <c r="I222" s="121"/>
      <c r="J222" s="125"/>
      <c r="K222" s="121"/>
      <c r="L222" s="121"/>
    </row>
    <row r="223" customFormat="false" ht="15" hidden="false" customHeight="false" outlineLevel="0" collapsed="false">
      <c r="C223" s="122"/>
      <c r="D223" s="121"/>
      <c r="E223" s="121"/>
      <c r="F223" s="121"/>
      <c r="G223" s="123"/>
      <c r="H223" s="125"/>
      <c r="I223" s="121"/>
      <c r="J223" s="125"/>
      <c r="K223" s="121"/>
      <c r="L223" s="121"/>
    </row>
    <row r="224" customFormat="false" ht="15" hidden="false" customHeight="false" outlineLevel="0" collapsed="false">
      <c r="C224" s="122"/>
      <c r="D224" s="121"/>
      <c r="E224" s="121"/>
      <c r="F224" s="121"/>
      <c r="G224" s="123"/>
      <c r="H224" s="125"/>
      <c r="I224" s="121"/>
      <c r="J224" s="125"/>
      <c r="K224" s="121"/>
      <c r="L224" s="121"/>
    </row>
    <row r="225" customFormat="false" ht="15" hidden="false" customHeight="false" outlineLevel="0" collapsed="false">
      <c r="C225" s="122"/>
      <c r="D225" s="121"/>
      <c r="E225" s="121"/>
      <c r="F225" s="121"/>
      <c r="G225" s="123"/>
      <c r="H225" s="125"/>
      <c r="I225" s="121"/>
      <c r="J225" s="125"/>
      <c r="K225" s="121"/>
      <c r="L225" s="121"/>
    </row>
    <row r="226" customFormat="false" ht="15" hidden="false" customHeight="false" outlineLevel="0" collapsed="false">
      <c r="C226" s="122"/>
      <c r="D226" s="121"/>
      <c r="E226" s="121"/>
      <c r="F226" s="121"/>
      <c r="G226" s="123"/>
      <c r="H226" s="125"/>
      <c r="I226" s="121"/>
      <c r="J226" s="125"/>
      <c r="K226" s="121"/>
      <c r="L226" s="121"/>
    </row>
    <row r="227" customFormat="false" ht="15" hidden="false" customHeight="false" outlineLevel="0" collapsed="false">
      <c r="C227" s="122"/>
      <c r="D227" s="121"/>
      <c r="E227" s="121"/>
      <c r="F227" s="121"/>
      <c r="G227" s="123"/>
      <c r="H227" s="125"/>
      <c r="I227" s="121"/>
      <c r="J227" s="125"/>
      <c r="K227" s="121"/>
      <c r="L227" s="121"/>
    </row>
    <row r="228" customFormat="false" ht="15" hidden="false" customHeight="false" outlineLevel="0" collapsed="false">
      <c r="C228" s="122"/>
      <c r="D228" s="121"/>
      <c r="E228" s="121"/>
      <c r="F228" s="121"/>
      <c r="G228" s="123"/>
      <c r="H228" s="125"/>
      <c r="I228" s="121"/>
      <c r="J228" s="125"/>
      <c r="K228" s="121"/>
      <c r="L228" s="121"/>
    </row>
    <row r="229" customFormat="false" ht="15" hidden="false" customHeight="false" outlineLevel="0" collapsed="false">
      <c r="C229" s="122"/>
      <c r="D229" s="121"/>
      <c r="E229" s="121"/>
      <c r="F229" s="121"/>
      <c r="G229" s="123"/>
      <c r="H229" s="125"/>
      <c r="I229" s="121"/>
      <c r="J229" s="125"/>
      <c r="K229" s="121"/>
      <c r="L229" s="121"/>
    </row>
    <row r="230" customFormat="false" ht="15" hidden="false" customHeight="false" outlineLevel="0" collapsed="false">
      <c r="C230" s="122"/>
      <c r="D230" s="121"/>
      <c r="E230" s="121"/>
      <c r="F230" s="121"/>
      <c r="G230" s="123"/>
      <c r="H230" s="125"/>
      <c r="I230" s="121"/>
      <c r="J230" s="125"/>
      <c r="K230" s="121"/>
      <c r="L230" s="121"/>
    </row>
    <row r="231" customFormat="false" ht="15" hidden="false" customHeight="false" outlineLevel="0" collapsed="false">
      <c r="C231" s="122"/>
      <c r="D231" s="121"/>
      <c r="E231" s="121"/>
      <c r="F231" s="121"/>
      <c r="G231" s="123"/>
      <c r="H231" s="125"/>
      <c r="I231" s="121"/>
      <c r="J231" s="125"/>
      <c r="K231" s="121"/>
      <c r="L231" s="121"/>
    </row>
    <row r="232" customFormat="false" ht="15" hidden="false" customHeight="false" outlineLevel="0" collapsed="false">
      <c r="C232" s="122"/>
      <c r="D232" s="121"/>
      <c r="E232" s="121"/>
      <c r="F232" s="121"/>
      <c r="G232" s="123"/>
      <c r="H232" s="125"/>
      <c r="I232" s="121"/>
      <c r="J232" s="125"/>
      <c r="K232" s="121"/>
      <c r="L232" s="121"/>
    </row>
    <row r="233" customFormat="false" ht="15" hidden="false" customHeight="false" outlineLevel="0" collapsed="false">
      <c r="C233" s="122"/>
      <c r="D233" s="121"/>
      <c r="E233" s="121"/>
      <c r="F233" s="121"/>
      <c r="G233" s="123"/>
      <c r="H233" s="125"/>
      <c r="I233" s="121"/>
      <c r="J233" s="125"/>
      <c r="K233" s="121"/>
      <c r="L233" s="121"/>
    </row>
    <row r="234" customFormat="false" ht="15" hidden="false" customHeight="false" outlineLevel="0" collapsed="false">
      <c r="C234" s="122"/>
      <c r="D234" s="121"/>
      <c r="E234" s="121"/>
      <c r="F234" s="121"/>
      <c r="G234" s="123"/>
      <c r="H234" s="125"/>
      <c r="I234" s="121"/>
      <c r="J234" s="125"/>
      <c r="K234" s="121"/>
      <c r="L234" s="121"/>
    </row>
    <row r="235" customFormat="false" ht="15" hidden="false" customHeight="false" outlineLevel="0" collapsed="false">
      <c r="C235" s="122"/>
      <c r="D235" s="121"/>
      <c r="E235" s="121"/>
      <c r="F235" s="121"/>
      <c r="G235" s="123"/>
      <c r="H235" s="125"/>
      <c r="I235" s="121"/>
      <c r="J235" s="125"/>
      <c r="K235" s="121"/>
      <c r="L235" s="121"/>
    </row>
    <row r="236" customFormat="false" ht="15" hidden="false" customHeight="false" outlineLevel="0" collapsed="false">
      <c r="C236" s="122"/>
      <c r="D236" s="121"/>
      <c r="E236" s="121"/>
      <c r="F236" s="121"/>
      <c r="G236" s="123"/>
      <c r="H236" s="125"/>
      <c r="I236" s="121"/>
      <c r="J236" s="125"/>
      <c r="K236" s="121"/>
      <c r="L236" s="121"/>
    </row>
    <row r="237" customFormat="false" ht="15" hidden="false" customHeight="false" outlineLevel="0" collapsed="false">
      <c r="C237" s="122"/>
      <c r="D237" s="121"/>
      <c r="E237" s="121"/>
      <c r="F237" s="121"/>
      <c r="G237" s="123"/>
      <c r="H237" s="125"/>
      <c r="I237" s="121"/>
      <c r="J237" s="125"/>
      <c r="K237" s="121"/>
      <c r="L237" s="121"/>
    </row>
    <row r="238" customFormat="false" ht="15" hidden="false" customHeight="false" outlineLevel="0" collapsed="false">
      <c r="C238" s="122"/>
      <c r="D238" s="121"/>
      <c r="E238" s="121"/>
      <c r="F238" s="121"/>
      <c r="G238" s="123"/>
      <c r="H238" s="125"/>
      <c r="I238" s="121"/>
      <c r="J238" s="125"/>
      <c r="K238" s="121"/>
      <c r="L238" s="121"/>
    </row>
    <row r="239" customFormat="false" ht="15" hidden="false" customHeight="false" outlineLevel="0" collapsed="false">
      <c r="C239" s="122"/>
      <c r="D239" s="121"/>
      <c r="E239" s="121"/>
      <c r="F239" s="121"/>
      <c r="G239" s="123"/>
      <c r="H239" s="125"/>
      <c r="I239" s="121"/>
      <c r="J239" s="125"/>
      <c r="K239" s="121"/>
      <c r="L239" s="121"/>
    </row>
    <row r="240" customFormat="false" ht="15" hidden="false" customHeight="false" outlineLevel="0" collapsed="false">
      <c r="C240" s="122"/>
      <c r="D240" s="121"/>
      <c r="E240" s="121"/>
      <c r="F240" s="121"/>
      <c r="G240" s="123"/>
      <c r="H240" s="125"/>
      <c r="I240" s="121"/>
      <c r="J240" s="125"/>
      <c r="K240" s="121"/>
      <c r="L240" s="121"/>
    </row>
    <row r="241" customFormat="false" ht="15" hidden="false" customHeight="false" outlineLevel="0" collapsed="false">
      <c r="C241" s="122"/>
      <c r="D241" s="121"/>
      <c r="E241" s="121"/>
      <c r="F241" s="121"/>
      <c r="G241" s="123"/>
      <c r="H241" s="125"/>
      <c r="I241" s="121"/>
      <c r="J241" s="125"/>
      <c r="K241" s="121"/>
      <c r="L241" s="121"/>
    </row>
    <row r="242" customFormat="false" ht="15" hidden="false" customHeight="false" outlineLevel="0" collapsed="false">
      <c r="C242" s="122"/>
      <c r="D242" s="121"/>
      <c r="E242" s="121"/>
      <c r="F242" s="121"/>
      <c r="G242" s="123"/>
      <c r="H242" s="125"/>
      <c r="I242" s="121"/>
      <c r="J242" s="125"/>
      <c r="K242" s="121"/>
      <c r="L242" s="121"/>
    </row>
    <row r="243" customFormat="false" ht="15" hidden="false" customHeight="false" outlineLevel="0" collapsed="false">
      <c r="C243" s="122"/>
      <c r="D243" s="121"/>
      <c r="E243" s="121"/>
      <c r="F243" s="121"/>
      <c r="G243" s="123"/>
      <c r="H243" s="125"/>
      <c r="I243" s="121"/>
      <c r="J243" s="125"/>
      <c r="K243" s="121"/>
      <c r="L243" s="121"/>
    </row>
    <row r="244" customFormat="false" ht="15" hidden="false" customHeight="false" outlineLevel="0" collapsed="false">
      <c r="C244" s="122"/>
      <c r="D244" s="121"/>
      <c r="E244" s="121"/>
      <c r="F244" s="121"/>
      <c r="G244" s="123"/>
      <c r="H244" s="125"/>
      <c r="I244" s="121"/>
      <c r="J244" s="125"/>
      <c r="K244" s="121"/>
      <c r="L244" s="121"/>
    </row>
    <row r="245" customFormat="false" ht="15" hidden="false" customHeight="false" outlineLevel="0" collapsed="false">
      <c r="C245" s="122"/>
      <c r="D245" s="121"/>
      <c r="E245" s="121"/>
      <c r="F245" s="121"/>
      <c r="G245" s="123"/>
      <c r="H245" s="125"/>
      <c r="I245" s="121"/>
      <c r="J245" s="125"/>
      <c r="K245" s="121"/>
      <c r="L245" s="121"/>
    </row>
    <row r="246" customFormat="false" ht="15" hidden="false" customHeight="false" outlineLevel="0" collapsed="false">
      <c r="C246" s="122"/>
      <c r="D246" s="121"/>
      <c r="E246" s="121"/>
      <c r="F246" s="121"/>
      <c r="G246" s="123"/>
      <c r="H246" s="125"/>
      <c r="I246" s="121"/>
      <c r="J246" s="125"/>
      <c r="K246" s="121"/>
      <c r="L246" s="121"/>
    </row>
    <row r="247" customFormat="false" ht="15" hidden="false" customHeight="false" outlineLevel="0" collapsed="false">
      <c r="C247" s="122"/>
      <c r="D247" s="121"/>
      <c r="E247" s="121"/>
      <c r="F247" s="121"/>
      <c r="G247" s="123"/>
      <c r="H247" s="125"/>
      <c r="I247" s="121"/>
      <c r="J247" s="125"/>
      <c r="K247" s="121"/>
      <c r="L247" s="121"/>
    </row>
    <row r="248" customFormat="false" ht="15" hidden="false" customHeight="false" outlineLevel="0" collapsed="false">
      <c r="C248" s="122"/>
      <c r="D248" s="121"/>
      <c r="E248" s="121"/>
      <c r="F248" s="121"/>
      <c r="G248" s="123"/>
      <c r="H248" s="125"/>
      <c r="I248" s="121"/>
      <c r="J248" s="125"/>
      <c r="K248" s="121"/>
      <c r="L248" s="121"/>
    </row>
    <row r="249" customFormat="false" ht="15" hidden="false" customHeight="false" outlineLevel="0" collapsed="false">
      <c r="C249" s="122"/>
      <c r="D249" s="121"/>
      <c r="E249" s="121"/>
      <c r="F249" s="121"/>
      <c r="G249" s="123"/>
      <c r="H249" s="125"/>
      <c r="I249" s="121"/>
      <c r="J249" s="125"/>
      <c r="K249" s="121"/>
      <c r="L249" s="121"/>
    </row>
    <row r="250" customFormat="false" ht="15" hidden="false" customHeight="false" outlineLevel="0" collapsed="false">
      <c r="C250" s="122"/>
      <c r="D250" s="121"/>
      <c r="E250" s="121"/>
      <c r="F250" s="121"/>
      <c r="G250" s="123"/>
      <c r="H250" s="125"/>
      <c r="I250" s="121"/>
      <c r="J250" s="125"/>
      <c r="K250" s="121"/>
      <c r="L250" s="121"/>
    </row>
    <row r="251" customFormat="false" ht="15" hidden="false" customHeight="false" outlineLevel="0" collapsed="false">
      <c r="C251" s="122"/>
      <c r="D251" s="121"/>
      <c r="E251" s="121"/>
      <c r="F251" s="121"/>
      <c r="G251" s="123"/>
      <c r="H251" s="125"/>
      <c r="I251" s="121"/>
      <c r="J251" s="125"/>
      <c r="K251" s="121"/>
      <c r="L251" s="121"/>
    </row>
    <row r="252" customFormat="false" ht="15" hidden="false" customHeight="false" outlineLevel="0" collapsed="false">
      <c r="C252" s="122"/>
      <c r="D252" s="121"/>
      <c r="E252" s="121"/>
      <c r="F252" s="121"/>
      <c r="G252" s="123"/>
      <c r="H252" s="125"/>
      <c r="I252" s="121"/>
      <c r="J252" s="125"/>
      <c r="K252" s="121"/>
      <c r="L252" s="121"/>
    </row>
    <row r="253" customFormat="false" ht="15" hidden="false" customHeight="false" outlineLevel="0" collapsed="false">
      <c r="C253" s="122"/>
      <c r="D253" s="121"/>
      <c r="E253" s="121"/>
      <c r="F253" s="121"/>
      <c r="G253" s="123"/>
      <c r="H253" s="125"/>
      <c r="I253" s="121"/>
      <c r="J253" s="125"/>
      <c r="K253" s="121"/>
      <c r="L253" s="121"/>
    </row>
    <row r="254" customFormat="false" ht="15" hidden="false" customHeight="false" outlineLevel="0" collapsed="false">
      <c r="C254" s="122"/>
      <c r="D254" s="121"/>
      <c r="E254" s="121"/>
      <c r="F254" s="121"/>
      <c r="G254" s="123"/>
      <c r="H254" s="125"/>
      <c r="I254" s="121"/>
      <c r="J254" s="125"/>
      <c r="K254" s="121"/>
      <c r="L254" s="121"/>
    </row>
    <row r="255" customFormat="false" ht="15" hidden="false" customHeight="false" outlineLevel="0" collapsed="false">
      <c r="C255" s="122"/>
      <c r="D255" s="121"/>
      <c r="E255" s="121"/>
      <c r="F255" s="121"/>
      <c r="G255" s="123"/>
      <c r="H255" s="125"/>
      <c r="I255" s="121"/>
      <c r="J255" s="125"/>
      <c r="K255" s="121"/>
      <c r="L255" s="121"/>
    </row>
    <row r="256" customFormat="false" ht="15" hidden="false" customHeight="false" outlineLevel="0" collapsed="false">
      <c r="C256" s="122"/>
      <c r="D256" s="121"/>
      <c r="E256" s="121"/>
      <c r="F256" s="121"/>
      <c r="G256" s="123"/>
      <c r="H256" s="125"/>
      <c r="I256" s="121"/>
      <c r="J256" s="125"/>
      <c r="K256" s="121"/>
      <c r="L256" s="121"/>
    </row>
    <row r="257" customFormat="false" ht="15" hidden="false" customHeight="false" outlineLevel="0" collapsed="false">
      <c r="C257" s="122"/>
      <c r="D257" s="121"/>
      <c r="E257" s="121"/>
      <c r="F257" s="121"/>
      <c r="G257" s="123"/>
      <c r="H257" s="125"/>
      <c r="I257" s="121"/>
      <c r="J257" s="125"/>
      <c r="K257" s="121"/>
      <c r="L257" s="121"/>
    </row>
    <row r="258" customFormat="false" ht="15" hidden="false" customHeight="false" outlineLevel="0" collapsed="false">
      <c r="C258" s="122"/>
      <c r="D258" s="121"/>
      <c r="E258" s="121"/>
      <c r="F258" s="121"/>
      <c r="G258" s="123"/>
      <c r="H258" s="125"/>
      <c r="I258" s="121"/>
      <c r="J258" s="125"/>
      <c r="K258" s="121"/>
      <c r="L258" s="121"/>
    </row>
    <row r="259" customFormat="false" ht="15" hidden="false" customHeight="false" outlineLevel="0" collapsed="false">
      <c r="C259" s="122"/>
      <c r="D259" s="121"/>
      <c r="E259" s="121"/>
      <c r="F259" s="121"/>
      <c r="G259" s="123"/>
      <c r="H259" s="125"/>
      <c r="I259" s="121"/>
      <c r="J259" s="125"/>
      <c r="K259" s="121"/>
      <c r="L259" s="121"/>
    </row>
    <row r="260" customFormat="false" ht="15" hidden="false" customHeight="false" outlineLevel="0" collapsed="false">
      <c r="C260" s="122"/>
      <c r="D260" s="121"/>
      <c r="E260" s="121"/>
      <c r="F260" s="121"/>
      <c r="G260" s="123"/>
      <c r="H260" s="125"/>
      <c r="I260" s="121"/>
      <c r="J260" s="125"/>
      <c r="K260" s="121"/>
      <c r="L260" s="121"/>
    </row>
    <row r="261" customFormat="false" ht="15" hidden="false" customHeight="false" outlineLevel="0" collapsed="false">
      <c r="C261" s="122"/>
      <c r="D261" s="121"/>
      <c r="E261" s="121"/>
      <c r="F261" s="121"/>
      <c r="G261" s="123"/>
      <c r="H261" s="125"/>
      <c r="I261" s="121"/>
      <c r="J261" s="125"/>
      <c r="K261" s="121"/>
      <c r="L261" s="121"/>
    </row>
    <row r="262" customFormat="false" ht="15" hidden="false" customHeight="false" outlineLevel="0" collapsed="false">
      <c r="C262" s="122"/>
      <c r="D262" s="121"/>
      <c r="E262" s="121"/>
      <c r="F262" s="121"/>
      <c r="G262" s="123"/>
      <c r="H262" s="125"/>
      <c r="I262" s="121"/>
      <c r="J262" s="125"/>
      <c r="K262" s="121"/>
      <c r="L262" s="121"/>
    </row>
    <row r="263" customFormat="false" ht="15" hidden="false" customHeight="false" outlineLevel="0" collapsed="false">
      <c r="C263" s="122"/>
      <c r="D263" s="121"/>
      <c r="E263" s="121"/>
      <c r="F263" s="121"/>
      <c r="G263" s="123"/>
      <c r="H263" s="125"/>
      <c r="I263" s="121"/>
      <c r="J263" s="125"/>
      <c r="K263" s="121"/>
      <c r="L263" s="121"/>
    </row>
    <row r="264" customFormat="false" ht="15" hidden="false" customHeight="false" outlineLevel="0" collapsed="false">
      <c r="C264" s="122"/>
      <c r="D264" s="121"/>
      <c r="E264" s="121"/>
      <c r="F264" s="121"/>
      <c r="G264" s="123"/>
      <c r="H264" s="125"/>
      <c r="I264" s="121"/>
      <c r="J264" s="125"/>
      <c r="K264" s="121"/>
      <c r="L264" s="121"/>
    </row>
    <row r="265" customFormat="false" ht="15" hidden="false" customHeight="false" outlineLevel="0" collapsed="false">
      <c r="C265" s="122"/>
      <c r="D265" s="121"/>
      <c r="E265" s="121"/>
      <c r="F265" s="121"/>
      <c r="G265" s="123"/>
      <c r="H265" s="125"/>
      <c r="I265" s="121"/>
      <c r="J265" s="125"/>
      <c r="K265" s="121"/>
      <c r="L265" s="121"/>
    </row>
    <row r="266" customFormat="false" ht="15" hidden="false" customHeight="false" outlineLevel="0" collapsed="false">
      <c r="C266" s="122"/>
      <c r="D266" s="121"/>
      <c r="E266" s="121"/>
      <c r="F266" s="121"/>
      <c r="G266" s="123"/>
      <c r="H266" s="125"/>
      <c r="I266" s="121"/>
      <c r="J266" s="125"/>
      <c r="K266" s="121"/>
      <c r="L266" s="121"/>
    </row>
    <row r="267" customFormat="false" ht="15" hidden="false" customHeight="false" outlineLevel="0" collapsed="false">
      <c r="C267" s="122"/>
      <c r="D267" s="121"/>
      <c r="E267" s="121"/>
      <c r="F267" s="121"/>
      <c r="G267" s="123"/>
      <c r="H267" s="125"/>
      <c r="I267" s="121"/>
      <c r="J267" s="125"/>
      <c r="K267" s="121"/>
      <c r="L267" s="121"/>
    </row>
    <row r="268" customFormat="false" ht="15" hidden="false" customHeight="false" outlineLevel="0" collapsed="false">
      <c r="C268" s="122"/>
      <c r="D268" s="121"/>
      <c r="E268" s="121"/>
      <c r="F268" s="121"/>
      <c r="G268" s="123"/>
      <c r="H268" s="125"/>
      <c r="I268" s="121"/>
      <c r="J268" s="125"/>
      <c r="K268" s="121"/>
      <c r="L268" s="121"/>
    </row>
    <row r="269" customFormat="false" ht="15" hidden="false" customHeight="false" outlineLevel="0" collapsed="false">
      <c r="C269" s="122"/>
      <c r="D269" s="121"/>
      <c r="E269" s="121"/>
      <c r="F269" s="121"/>
      <c r="G269" s="123"/>
      <c r="H269" s="125"/>
      <c r="I269" s="121"/>
      <c r="J269" s="125"/>
      <c r="K269" s="121"/>
      <c r="L269" s="121"/>
    </row>
    <row r="270" customFormat="false" ht="15" hidden="false" customHeight="false" outlineLevel="0" collapsed="false">
      <c r="C270" s="122"/>
      <c r="D270" s="121"/>
      <c r="E270" s="121"/>
      <c r="F270" s="121"/>
      <c r="G270" s="123"/>
      <c r="H270" s="125"/>
      <c r="I270" s="121"/>
      <c r="J270" s="125"/>
      <c r="K270" s="121"/>
      <c r="L270" s="121"/>
    </row>
    <row r="271" customFormat="false" ht="15" hidden="false" customHeight="false" outlineLevel="0" collapsed="false">
      <c r="C271" s="122"/>
      <c r="D271" s="121"/>
      <c r="E271" s="121"/>
      <c r="F271" s="121"/>
      <c r="G271" s="123"/>
      <c r="H271" s="125"/>
      <c r="I271" s="121"/>
      <c r="J271" s="125"/>
      <c r="K271" s="121"/>
      <c r="L271" s="121"/>
    </row>
    <row r="272" customFormat="false" ht="15" hidden="false" customHeight="false" outlineLevel="0" collapsed="false">
      <c r="C272" s="122"/>
      <c r="D272" s="121"/>
      <c r="E272" s="121"/>
      <c r="F272" s="121"/>
      <c r="G272" s="123"/>
      <c r="H272" s="125"/>
      <c r="I272" s="121"/>
      <c r="J272" s="125"/>
      <c r="K272" s="121"/>
      <c r="L272" s="121"/>
    </row>
    <row r="273" customFormat="false" ht="15" hidden="false" customHeight="false" outlineLevel="0" collapsed="false">
      <c r="C273" s="122"/>
      <c r="D273" s="121"/>
      <c r="E273" s="121"/>
      <c r="F273" s="121"/>
      <c r="G273" s="123"/>
      <c r="H273" s="125"/>
      <c r="I273" s="121"/>
      <c r="J273" s="125"/>
      <c r="K273" s="121"/>
      <c r="L273" s="121"/>
    </row>
    <row r="274" customFormat="false" ht="15" hidden="false" customHeight="false" outlineLevel="0" collapsed="false">
      <c r="C274" s="122"/>
      <c r="D274" s="121"/>
      <c r="E274" s="121"/>
      <c r="F274" s="121"/>
      <c r="G274" s="123"/>
      <c r="H274" s="125"/>
      <c r="I274" s="121"/>
      <c r="J274" s="125"/>
      <c r="K274" s="121"/>
      <c r="L274" s="121"/>
    </row>
    <row r="275" customFormat="false" ht="15" hidden="false" customHeight="false" outlineLevel="0" collapsed="false">
      <c r="C275" s="122"/>
      <c r="D275" s="121"/>
      <c r="E275" s="121"/>
      <c r="F275" s="121"/>
      <c r="G275" s="123"/>
      <c r="H275" s="125"/>
      <c r="I275" s="121"/>
      <c r="J275" s="125"/>
      <c r="K275" s="121"/>
      <c r="L275" s="121"/>
    </row>
    <row r="276" customFormat="false" ht="15" hidden="false" customHeight="false" outlineLevel="0" collapsed="false">
      <c r="C276" s="122"/>
      <c r="D276" s="121"/>
      <c r="E276" s="121"/>
      <c r="F276" s="121"/>
      <c r="G276" s="123"/>
      <c r="H276" s="125"/>
      <c r="I276" s="121"/>
      <c r="J276" s="125"/>
      <c r="K276" s="121"/>
      <c r="L276" s="121"/>
    </row>
    <row r="277" customFormat="false" ht="15" hidden="false" customHeight="false" outlineLevel="0" collapsed="false">
      <c r="C277" s="122"/>
      <c r="D277" s="121"/>
      <c r="E277" s="121"/>
      <c r="F277" s="121"/>
      <c r="G277" s="123"/>
      <c r="H277" s="125"/>
      <c r="I277" s="121"/>
      <c r="J277" s="125"/>
      <c r="K277" s="121"/>
      <c r="L277" s="121"/>
    </row>
    <row r="278" customFormat="false" ht="15" hidden="false" customHeight="false" outlineLevel="0" collapsed="false">
      <c r="C278" s="122"/>
      <c r="D278" s="121"/>
      <c r="E278" s="121"/>
      <c r="F278" s="121"/>
      <c r="G278" s="123"/>
      <c r="H278" s="125"/>
      <c r="I278" s="121"/>
      <c r="J278" s="125"/>
      <c r="K278" s="121"/>
      <c r="L278" s="121"/>
    </row>
    <row r="279" customFormat="false" ht="15" hidden="false" customHeight="false" outlineLevel="0" collapsed="false">
      <c r="C279" s="122"/>
      <c r="D279" s="121"/>
      <c r="E279" s="121"/>
      <c r="F279" s="121"/>
      <c r="G279" s="123"/>
      <c r="H279" s="125"/>
      <c r="I279" s="121"/>
      <c r="J279" s="125"/>
      <c r="K279" s="121"/>
      <c r="L279" s="121"/>
    </row>
    <row r="280" customFormat="false" ht="15" hidden="false" customHeight="false" outlineLevel="0" collapsed="false">
      <c r="C280" s="122"/>
      <c r="D280" s="121"/>
      <c r="E280" s="121"/>
      <c r="F280" s="121"/>
      <c r="G280" s="123"/>
      <c r="H280" s="125"/>
      <c r="I280" s="121"/>
      <c r="J280" s="125"/>
      <c r="K280" s="121"/>
      <c r="L280" s="121"/>
    </row>
    <row r="281" customFormat="false" ht="15" hidden="false" customHeight="false" outlineLevel="0" collapsed="false">
      <c r="C281" s="122"/>
      <c r="D281" s="121"/>
      <c r="E281" s="121"/>
      <c r="F281" s="121"/>
      <c r="G281" s="123"/>
      <c r="H281" s="125"/>
      <c r="I281" s="121"/>
      <c r="J281" s="125"/>
      <c r="K281" s="121"/>
      <c r="L281" s="121"/>
    </row>
    <row r="282" customFormat="false" ht="15" hidden="false" customHeight="false" outlineLevel="0" collapsed="false">
      <c r="C282" s="122"/>
      <c r="D282" s="121"/>
      <c r="E282" s="121"/>
      <c r="F282" s="121"/>
      <c r="G282" s="123"/>
      <c r="H282" s="125"/>
      <c r="I282" s="121"/>
      <c r="J282" s="125"/>
      <c r="K282" s="121"/>
      <c r="L282" s="121"/>
    </row>
    <row r="283" customFormat="false" ht="15" hidden="false" customHeight="false" outlineLevel="0" collapsed="false">
      <c r="C283" s="122"/>
      <c r="D283" s="121"/>
      <c r="E283" s="121"/>
      <c r="F283" s="121"/>
      <c r="G283" s="123"/>
      <c r="H283" s="125"/>
      <c r="I283" s="121"/>
      <c r="J283" s="125"/>
      <c r="K283" s="121"/>
      <c r="L283" s="121"/>
    </row>
    <row r="284" customFormat="false" ht="15" hidden="false" customHeight="false" outlineLevel="0" collapsed="false">
      <c r="C284" s="122"/>
      <c r="D284" s="121"/>
      <c r="E284" s="121"/>
      <c r="F284" s="121"/>
      <c r="G284" s="123"/>
      <c r="H284" s="125"/>
      <c r="I284" s="121"/>
      <c r="J284" s="125"/>
      <c r="K284" s="121"/>
      <c r="L284" s="121"/>
    </row>
    <row r="285" customFormat="false" ht="15" hidden="false" customHeight="false" outlineLevel="0" collapsed="false">
      <c r="C285" s="122"/>
      <c r="D285" s="121"/>
      <c r="E285" s="121"/>
      <c r="F285" s="121"/>
      <c r="G285" s="123"/>
      <c r="H285" s="125"/>
      <c r="I285" s="121"/>
      <c r="J285" s="125"/>
      <c r="K285" s="121"/>
      <c r="L285" s="121"/>
    </row>
    <row r="286" customFormat="false" ht="15" hidden="false" customHeight="false" outlineLevel="0" collapsed="false">
      <c r="C286" s="122"/>
      <c r="D286" s="121"/>
      <c r="E286" s="121"/>
      <c r="F286" s="121"/>
      <c r="G286" s="123"/>
      <c r="H286" s="125"/>
      <c r="I286" s="121"/>
      <c r="J286" s="125"/>
      <c r="K286" s="121"/>
      <c r="L286" s="121"/>
    </row>
    <row r="287" customFormat="false" ht="15" hidden="false" customHeight="false" outlineLevel="0" collapsed="false">
      <c r="C287" s="122"/>
      <c r="D287" s="121"/>
      <c r="E287" s="121"/>
      <c r="F287" s="121"/>
      <c r="G287" s="123"/>
      <c r="H287" s="125"/>
      <c r="I287" s="121"/>
      <c r="J287" s="125"/>
      <c r="K287" s="121"/>
      <c r="L287" s="121"/>
    </row>
    <row r="288" customFormat="false" ht="15" hidden="false" customHeight="false" outlineLevel="0" collapsed="false">
      <c r="C288" s="122"/>
      <c r="D288" s="121"/>
      <c r="E288" s="121"/>
      <c r="F288" s="121"/>
      <c r="G288" s="123"/>
      <c r="H288" s="125"/>
      <c r="I288" s="121"/>
      <c r="J288" s="125"/>
      <c r="K288" s="121"/>
      <c r="L288" s="121"/>
    </row>
    <row r="289" customFormat="false" ht="15" hidden="false" customHeight="false" outlineLevel="0" collapsed="false">
      <c r="C289" s="122"/>
      <c r="D289" s="121"/>
      <c r="E289" s="121"/>
      <c r="F289" s="121"/>
      <c r="G289" s="123"/>
      <c r="H289" s="125"/>
      <c r="I289" s="121"/>
      <c r="J289" s="125"/>
      <c r="K289" s="121"/>
      <c r="L289" s="121"/>
    </row>
    <row r="290" customFormat="false" ht="15" hidden="false" customHeight="false" outlineLevel="0" collapsed="false">
      <c r="C290" s="122"/>
      <c r="D290" s="121"/>
      <c r="E290" s="121"/>
      <c r="F290" s="121"/>
      <c r="G290" s="123"/>
      <c r="H290" s="125"/>
      <c r="I290" s="121"/>
      <c r="J290" s="125"/>
      <c r="K290" s="121"/>
      <c r="L290" s="121"/>
    </row>
    <row r="291" customFormat="false" ht="15" hidden="false" customHeight="false" outlineLevel="0" collapsed="false">
      <c r="C291" s="122"/>
      <c r="D291" s="121"/>
      <c r="E291" s="121"/>
      <c r="F291" s="121"/>
      <c r="G291" s="123"/>
      <c r="H291" s="125"/>
      <c r="I291" s="121"/>
      <c r="J291" s="125"/>
      <c r="K291" s="121"/>
      <c r="L291" s="121"/>
    </row>
    <row r="292" customFormat="false" ht="15" hidden="false" customHeight="false" outlineLevel="0" collapsed="false">
      <c r="C292" s="122"/>
      <c r="D292" s="121"/>
      <c r="E292" s="121"/>
      <c r="F292" s="121"/>
      <c r="G292" s="123"/>
      <c r="H292" s="125"/>
      <c r="I292" s="121"/>
      <c r="J292" s="125"/>
      <c r="K292" s="121"/>
      <c r="L292" s="121"/>
    </row>
    <row r="293" customFormat="false" ht="15" hidden="false" customHeight="false" outlineLevel="0" collapsed="false">
      <c r="C293" s="122"/>
      <c r="D293" s="121"/>
      <c r="E293" s="121"/>
      <c r="F293" s="121"/>
      <c r="G293" s="123"/>
      <c r="H293" s="125"/>
      <c r="I293" s="121"/>
      <c r="J293" s="125"/>
      <c r="K293" s="121"/>
      <c r="L293" s="121"/>
    </row>
    <row r="294" customFormat="false" ht="15" hidden="false" customHeight="false" outlineLevel="0" collapsed="false">
      <c r="C294" s="122"/>
      <c r="D294" s="121"/>
      <c r="E294" s="121"/>
      <c r="F294" s="121"/>
      <c r="G294" s="123"/>
      <c r="H294" s="125"/>
      <c r="I294" s="121"/>
      <c r="J294" s="125"/>
      <c r="K294" s="121"/>
      <c r="L294" s="121"/>
    </row>
    <row r="295" customFormat="false" ht="15" hidden="false" customHeight="false" outlineLevel="0" collapsed="false">
      <c r="C295" s="122"/>
      <c r="D295" s="121"/>
      <c r="E295" s="121"/>
      <c r="F295" s="121"/>
      <c r="G295" s="123"/>
      <c r="H295" s="125"/>
      <c r="I295" s="121"/>
      <c r="J295" s="125"/>
      <c r="K295" s="121"/>
      <c r="L295" s="121"/>
    </row>
    <row r="296" customFormat="false" ht="15" hidden="false" customHeight="false" outlineLevel="0" collapsed="false">
      <c r="C296" s="122"/>
      <c r="D296" s="121"/>
      <c r="E296" s="121"/>
      <c r="F296" s="121"/>
      <c r="G296" s="123"/>
      <c r="H296" s="125"/>
      <c r="I296" s="121"/>
      <c r="J296" s="125"/>
      <c r="K296" s="121"/>
      <c r="L296" s="121"/>
    </row>
    <row r="297" customFormat="false" ht="15" hidden="false" customHeight="false" outlineLevel="0" collapsed="false">
      <c r="C297" s="122"/>
      <c r="D297" s="121"/>
      <c r="E297" s="121"/>
      <c r="F297" s="121"/>
      <c r="G297" s="123"/>
      <c r="H297" s="125"/>
      <c r="I297" s="121"/>
      <c r="J297" s="125"/>
      <c r="K297" s="121"/>
      <c r="L297" s="121"/>
    </row>
    <row r="298" customFormat="false" ht="15" hidden="false" customHeight="false" outlineLevel="0" collapsed="false">
      <c r="C298" s="122"/>
      <c r="D298" s="121"/>
      <c r="E298" s="121"/>
      <c r="F298" s="121"/>
      <c r="G298" s="123"/>
      <c r="H298" s="125"/>
      <c r="I298" s="121"/>
      <c r="J298" s="125"/>
      <c r="K298" s="121"/>
      <c r="L298" s="121"/>
    </row>
    <row r="299" customFormat="false" ht="15" hidden="false" customHeight="false" outlineLevel="0" collapsed="false">
      <c r="C299" s="122"/>
      <c r="D299" s="121"/>
      <c r="E299" s="121"/>
      <c r="F299" s="121"/>
      <c r="G299" s="123"/>
      <c r="H299" s="125"/>
      <c r="I299" s="121"/>
      <c r="J299" s="125"/>
      <c r="K299" s="121"/>
      <c r="L299" s="121"/>
    </row>
    <row r="300" customFormat="false" ht="15" hidden="false" customHeight="false" outlineLevel="0" collapsed="false">
      <c r="C300" s="122"/>
      <c r="D300" s="121"/>
      <c r="E300" s="121"/>
      <c r="F300" s="121"/>
      <c r="G300" s="123"/>
      <c r="H300" s="125"/>
      <c r="I300" s="121"/>
      <c r="J300" s="125"/>
      <c r="K300" s="121"/>
      <c r="L300" s="121"/>
    </row>
    <row r="301" customFormat="false" ht="15" hidden="false" customHeight="false" outlineLevel="0" collapsed="false">
      <c r="C301" s="122"/>
      <c r="D301" s="121"/>
      <c r="E301" s="121"/>
      <c r="F301" s="121"/>
      <c r="G301" s="123"/>
      <c r="H301" s="125"/>
      <c r="I301" s="121"/>
      <c r="J301" s="125"/>
      <c r="K301" s="121"/>
      <c r="L301" s="121"/>
    </row>
    <row r="302" customFormat="false" ht="15" hidden="false" customHeight="false" outlineLevel="0" collapsed="false">
      <c r="C302" s="122"/>
      <c r="D302" s="121"/>
      <c r="E302" s="121"/>
      <c r="F302" s="121"/>
      <c r="G302" s="123"/>
      <c r="H302" s="125"/>
      <c r="I302" s="121"/>
      <c r="J302" s="125"/>
      <c r="K302" s="121"/>
      <c r="L302" s="121"/>
    </row>
    <row r="303" customFormat="false" ht="15" hidden="false" customHeight="false" outlineLevel="0" collapsed="false">
      <c r="C303" s="122"/>
      <c r="D303" s="121"/>
      <c r="E303" s="121"/>
      <c r="F303" s="121"/>
      <c r="G303" s="123"/>
      <c r="H303" s="125"/>
      <c r="I303" s="121"/>
      <c r="J303" s="125"/>
      <c r="K303" s="121"/>
      <c r="L303" s="121"/>
    </row>
    <row r="304" customFormat="false" ht="15" hidden="false" customHeight="false" outlineLevel="0" collapsed="false">
      <c r="C304" s="122"/>
      <c r="D304" s="121"/>
      <c r="E304" s="121"/>
      <c r="F304" s="121"/>
      <c r="G304" s="123"/>
      <c r="H304" s="125"/>
      <c r="I304" s="121"/>
      <c r="J304" s="125"/>
      <c r="K304" s="121"/>
      <c r="L304" s="121"/>
    </row>
    <row r="305" customFormat="false" ht="15" hidden="false" customHeight="false" outlineLevel="0" collapsed="false">
      <c r="C305" s="122"/>
      <c r="D305" s="121"/>
      <c r="E305" s="121"/>
      <c r="F305" s="121"/>
      <c r="G305" s="123"/>
      <c r="H305" s="125"/>
      <c r="I305" s="121"/>
      <c r="J305" s="125"/>
      <c r="K305" s="121"/>
      <c r="L305" s="121"/>
    </row>
    <row r="306" customFormat="false" ht="15" hidden="false" customHeight="false" outlineLevel="0" collapsed="false">
      <c r="C306" s="122"/>
      <c r="D306" s="121"/>
      <c r="E306" s="121"/>
      <c r="F306" s="121"/>
      <c r="G306" s="123"/>
      <c r="H306" s="125"/>
      <c r="I306" s="121"/>
      <c r="J306" s="125"/>
      <c r="K306" s="121"/>
      <c r="L306" s="121"/>
    </row>
    <row r="307" customFormat="false" ht="15" hidden="false" customHeight="false" outlineLevel="0" collapsed="false">
      <c r="C307" s="122"/>
      <c r="D307" s="121"/>
      <c r="E307" s="121"/>
      <c r="F307" s="121"/>
      <c r="G307" s="123"/>
      <c r="H307" s="125"/>
      <c r="I307" s="121"/>
      <c r="J307" s="125"/>
      <c r="K307" s="121"/>
      <c r="L307" s="121"/>
    </row>
    <row r="308" customFormat="false" ht="15" hidden="false" customHeight="false" outlineLevel="0" collapsed="false">
      <c r="C308" s="122"/>
      <c r="D308" s="121"/>
      <c r="E308" s="121"/>
      <c r="F308" s="121"/>
      <c r="G308" s="123"/>
      <c r="H308" s="125"/>
      <c r="I308" s="121"/>
      <c r="J308" s="125"/>
      <c r="K308" s="121"/>
      <c r="L308" s="121"/>
    </row>
    <row r="309" customFormat="false" ht="15" hidden="false" customHeight="false" outlineLevel="0" collapsed="false">
      <c r="C309" s="122"/>
      <c r="D309" s="121"/>
      <c r="E309" s="121"/>
      <c r="F309" s="121"/>
      <c r="G309" s="123"/>
      <c r="H309" s="125"/>
      <c r="I309" s="121"/>
      <c r="J309" s="125"/>
      <c r="K309" s="121"/>
      <c r="L309" s="121"/>
    </row>
    <row r="310" customFormat="false" ht="15" hidden="false" customHeight="false" outlineLevel="0" collapsed="false">
      <c r="C310" s="122"/>
      <c r="D310" s="121"/>
      <c r="E310" s="121"/>
      <c r="F310" s="121"/>
      <c r="G310" s="123"/>
      <c r="H310" s="125"/>
      <c r="I310" s="121"/>
      <c r="J310" s="125"/>
      <c r="K310" s="121"/>
      <c r="L310" s="121"/>
    </row>
    <row r="311" customFormat="false" ht="15" hidden="false" customHeight="false" outlineLevel="0" collapsed="false">
      <c r="C311" s="122"/>
      <c r="D311" s="121"/>
      <c r="E311" s="121"/>
      <c r="F311" s="121"/>
      <c r="G311" s="123"/>
      <c r="H311" s="125"/>
      <c r="I311" s="121"/>
      <c r="J311" s="125"/>
      <c r="K311" s="121"/>
      <c r="L311" s="121"/>
    </row>
    <row r="312" customFormat="false" ht="15" hidden="false" customHeight="false" outlineLevel="0" collapsed="false">
      <c r="C312" s="122"/>
      <c r="D312" s="121"/>
      <c r="E312" s="121"/>
      <c r="F312" s="121"/>
      <c r="G312" s="123"/>
      <c r="H312" s="125"/>
      <c r="I312" s="121"/>
      <c r="J312" s="125"/>
      <c r="K312" s="121"/>
      <c r="L312" s="121"/>
    </row>
    <row r="313" customFormat="false" ht="15" hidden="false" customHeight="false" outlineLevel="0" collapsed="false">
      <c r="C313" s="122"/>
      <c r="D313" s="121"/>
      <c r="E313" s="121"/>
      <c r="F313" s="121"/>
      <c r="G313" s="123"/>
      <c r="H313" s="125"/>
      <c r="I313" s="121"/>
      <c r="J313" s="125"/>
      <c r="K313" s="121"/>
      <c r="L313" s="121"/>
    </row>
    <row r="314" customFormat="false" ht="15" hidden="false" customHeight="false" outlineLevel="0" collapsed="false">
      <c r="C314" s="122"/>
      <c r="D314" s="121"/>
      <c r="E314" s="121"/>
      <c r="F314" s="121"/>
      <c r="G314" s="123"/>
      <c r="H314" s="125"/>
      <c r="I314" s="121"/>
      <c r="J314" s="125"/>
      <c r="K314" s="121"/>
      <c r="L314" s="121"/>
    </row>
    <row r="315" customFormat="false" ht="15" hidden="false" customHeight="false" outlineLevel="0" collapsed="false">
      <c r="C315" s="122"/>
      <c r="D315" s="121"/>
      <c r="E315" s="121"/>
      <c r="F315" s="121"/>
      <c r="G315" s="123"/>
      <c r="H315" s="125"/>
      <c r="I315" s="121"/>
      <c r="J315" s="125"/>
      <c r="K315" s="121"/>
      <c r="L315" s="121"/>
    </row>
    <row r="316" customFormat="false" ht="15" hidden="false" customHeight="false" outlineLevel="0" collapsed="false">
      <c r="C316" s="122"/>
      <c r="D316" s="121"/>
      <c r="E316" s="121"/>
      <c r="F316" s="121"/>
      <c r="G316" s="123"/>
      <c r="H316" s="125"/>
      <c r="I316" s="121"/>
      <c r="J316" s="125"/>
      <c r="K316" s="121"/>
      <c r="L316" s="121"/>
    </row>
    <row r="317" customFormat="false" ht="15" hidden="false" customHeight="false" outlineLevel="0" collapsed="false">
      <c r="C317" s="122"/>
      <c r="D317" s="121"/>
      <c r="E317" s="121"/>
      <c r="F317" s="121"/>
      <c r="G317" s="123"/>
      <c r="H317" s="125"/>
      <c r="I317" s="121"/>
      <c r="J317" s="125"/>
      <c r="K317" s="121"/>
      <c r="L317" s="121"/>
    </row>
    <row r="318" customFormat="false" ht="15" hidden="false" customHeight="false" outlineLevel="0" collapsed="false">
      <c r="C318" s="122"/>
      <c r="D318" s="121"/>
      <c r="E318" s="121"/>
      <c r="F318" s="121"/>
      <c r="G318" s="123"/>
      <c r="H318" s="125"/>
      <c r="I318" s="121"/>
      <c r="J318" s="125"/>
      <c r="K318" s="121"/>
      <c r="L318" s="121"/>
    </row>
    <row r="319" customFormat="false" ht="15" hidden="false" customHeight="false" outlineLevel="0" collapsed="false">
      <c r="C319" s="122"/>
      <c r="D319" s="121"/>
      <c r="E319" s="121"/>
      <c r="F319" s="121"/>
      <c r="G319" s="123"/>
      <c r="H319" s="125"/>
      <c r="I319" s="121"/>
      <c r="J319" s="125"/>
      <c r="K319" s="121"/>
      <c r="L319" s="121"/>
    </row>
    <row r="320" customFormat="false" ht="15" hidden="false" customHeight="false" outlineLevel="0" collapsed="false">
      <c r="C320" s="122"/>
      <c r="D320" s="121"/>
      <c r="E320" s="121"/>
      <c r="F320" s="121"/>
      <c r="G320" s="123"/>
      <c r="H320" s="125"/>
      <c r="I320" s="121"/>
      <c r="J320" s="125"/>
      <c r="K320" s="121"/>
      <c r="L320" s="121"/>
    </row>
    <row r="321" customFormat="false" ht="15" hidden="false" customHeight="false" outlineLevel="0" collapsed="false">
      <c r="C321" s="122"/>
      <c r="D321" s="121"/>
      <c r="E321" s="121"/>
      <c r="F321" s="121"/>
      <c r="G321" s="123"/>
      <c r="H321" s="125"/>
      <c r="I321" s="121"/>
      <c r="J321" s="125"/>
      <c r="K321" s="121"/>
      <c r="L321" s="121"/>
    </row>
    <row r="322" customFormat="false" ht="15" hidden="false" customHeight="false" outlineLevel="0" collapsed="false">
      <c r="C322" s="122"/>
      <c r="D322" s="121"/>
      <c r="E322" s="121"/>
      <c r="F322" s="121"/>
      <c r="G322" s="123"/>
      <c r="H322" s="125"/>
      <c r="I322" s="121"/>
      <c r="J322" s="125"/>
      <c r="K322" s="121"/>
      <c r="L322" s="121"/>
    </row>
    <row r="323" customFormat="false" ht="15" hidden="false" customHeight="false" outlineLevel="0" collapsed="false">
      <c r="C323" s="122"/>
      <c r="D323" s="121"/>
      <c r="E323" s="121"/>
      <c r="F323" s="121"/>
      <c r="G323" s="123"/>
      <c r="H323" s="125"/>
      <c r="I323" s="121"/>
      <c r="J323" s="125"/>
      <c r="K323" s="121"/>
      <c r="L323" s="121"/>
    </row>
    <row r="324" customFormat="false" ht="15" hidden="false" customHeight="false" outlineLevel="0" collapsed="false">
      <c r="C324" s="122"/>
      <c r="D324" s="121"/>
      <c r="E324" s="121"/>
      <c r="F324" s="121"/>
      <c r="G324" s="123"/>
      <c r="H324" s="125"/>
      <c r="I324" s="121"/>
      <c r="J324" s="125"/>
      <c r="K324" s="121"/>
      <c r="L324" s="121"/>
    </row>
    <row r="325" customFormat="false" ht="15" hidden="false" customHeight="false" outlineLevel="0" collapsed="false">
      <c r="C325" s="122"/>
      <c r="D325" s="121"/>
      <c r="E325" s="121"/>
      <c r="F325" s="121"/>
      <c r="G325" s="123"/>
      <c r="H325" s="125"/>
      <c r="I325" s="121"/>
      <c r="J325" s="125"/>
      <c r="K325" s="121"/>
      <c r="L325" s="121"/>
    </row>
    <row r="326" customFormat="false" ht="15" hidden="false" customHeight="false" outlineLevel="0" collapsed="false">
      <c r="C326" s="122"/>
      <c r="D326" s="121"/>
      <c r="E326" s="121"/>
      <c r="F326" s="121"/>
      <c r="G326" s="123"/>
      <c r="H326" s="125"/>
      <c r="I326" s="121"/>
      <c r="J326" s="125"/>
      <c r="K326" s="121"/>
      <c r="L326" s="121"/>
    </row>
    <row r="327" customFormat="false" ht="15" hidden="false" customHeight="false" outlineLevel="0" collapsed="false">
      <c r="C327" s="122"/>
      <c r="D327" s="121"/>
      <c r="E327" s="121"/>
      <c r="F327" s="121"/>
      <c r="G327" s="123"/>
      <c r="H327" s="125"/>
      <c r="I327" s="121"/>
      <c r="J327" s="125"/>
      <c r="K327" s="121"/>
      <c r="L327" s="121"/>
    </row>
    <row r="328" customFormat="false" ht="15" hidden="false" customHeight="false" outlineLevel="0" collapsed="false">
      <c r="C328" s="122"/>
      <c r="D328" s="121"/>
      <c r="E328" s="121"/>
      <c r="F328" s="121"/>
      <c r="G328" s="123"/>
      <c r="H328" s="125"/>
      <c r="I328" s="121"/>
      <c r="J328" s="125"/>
      <c r="K328" s="121"/>
      <c r="L328" s="121"/>
    </row>
    <row r="329" customFormat="false" ht="15" hidden="false" customHeight="false" outlineLevel="0" collapsed="false">
      <c r="C329" s="122"/>
      <c r="D329" s="121"/>
      <c r="E329" s="121"/>
      <c r="F329" s="121"/>
      <c r="G329" s="123"/>
      <c r="H329" s="125"/>
      <c r="I329" s="121"/>
      <c r="J329" s="125"/>
      <c r="K329" s="121"/>
      <c r="L329" s="121"/>
    </row>
    <row r="330" customFormat="false" ht="15" hidden="false" customHeight="false" outlineLevel="0" collapsed="false">
      <c r="C330" s="122"/>
      <c r="D330" s="121"/>
      <c r="E330" s="121"/>
      <c r="F330" s="121"/>
      <c r="G330" s="123"/>
      <c r="H330" s="125"/>
      <c r="I330" s="121"/>
      <c r="J330" s="125"/>
      <c r="K330" s="121"/>
      <c r="L330" s="121"/>
    </row>
    <row r="331" customFormat="false" ht="15" hidden="false" customHeight="false" outlineLevel="0" collapsed="false">
      <c r="C331" s="122"/>
      <c r="D331" s="121"/>
      <c r="E331" s="121"/>
      <c r="F331" s="121"/>
      <c r="G331" s="123"/>
      <c r="H331" s="125"/>
      <c r="I331" s="121"/>
      <c r="J331" s="125"/>
      <c r="K331" s="121"/>
      <c r="L331" s="121"/>
    </row>
    <row r="332" customFormat="false" ht="15" hidden="false" customHeight="false" outlineLevel="0" collapsed="false">
      <c r="C332" s="122"/>
      <c r="D332" s="121"/>
      <c r="E332" s="121"/>
      <c r="F332" s="121"/>
      <c r="G332" s="123"/>
      <c r="H332" s="125"/>
      <c r="I332" s="121"/>
      <c r="J332" s="125"/>
      <c r="K332" s="121"/>
      <c r="L332" s="121"/>
    </row>
    <row r="333" customFormat="false" ht="15" hidden="false" customHeight="false" outlineLevel="0" collapsed="false">
      <c r="C333" s="122"/>
      <c r="D333" s="121"/>
      <c r="E333" s="121"/>
      <c r="F333" s="121"/>
      <c r="G333" s="123"/>
      <c r="H333" s="125"/>
      <c r="I333" s="121"/>
      <c r="J333" s="125"/>
      <c r="K333" s="121"/>
      <c r="L333" s="121"/>
    </row>
    <row r="334" customFormat="false" ht="15" hidden="false" customHeight="false" outlineLevel="0" collapsed="false">
      <c r="C334" s="122"/>
      <c r="D334" s="121"/>
      <c r="E334" s="121"/>
      <c r="F334" s="121"/>
      <c r="G334" s="123"/>
      <c r="H334" s="125"/>
      <c r="I334" s="121"/>
      <c r="J334" s="125"/>
      <c r="K334" s="121"/>
      <c r="L334" s="121"/>
    </row>
    <row r="335" customFormat="false" ht="15" hidden="false" customHeight="false" outlineLevel="0" collapsed="false">
      <c r="C335" s="122"/>
      <c r="D335" s="121"/>
      <c r="E335" s="121"/>
      <c r="F335" s="121"/>
      <c r="G335" s="123"/>
      <c r="H335" s="125"/>
      <c r="I335" s="121"/>
      <c r="J335" s="125"/>
      <c r="K335" s="121"/>
      <c r="L335" s="121"/>
    </row>
    <row r="336" customFormat="false" ht="15" hidden="false" customHeight="false" outlineLevel="0" collapsed="false">
      <c r="C336" s="122"/>
      <c r="D336" s="121"/>
      <c r="E336" s="121"/>
      <c r="F336" s="121"/>
      <c r="G336" s="123"/>
      <c r="H336" s="125"/>
      <c r="I336" s="121"/>
      <c r="J336" s="125"/>
      <c r="K336" s="121"/>
      <c r="L336" s="121"/>
    </row>
    <row r="337" customFormat="false" ht="15" hidden="false" customHeight="false" outlineLevel="0" collapsed="false">
      <c r="C337" s="122"/>
      <c r="D337" s="121"/>
      <c r="E337" s="121"/>
      <c r="F337" s="121"/>
      <c r="G337" s="123"/>
      <c r="H337" s="125"/>
      <c r="I337" s="121"/>
      <c r="J337" s="125"/>
      <c r="K337" s="121"/>
      <c r="L337" s="121"/>
    </row>
    <row r="338" customFormat="false" ht="15" hidden="false" customHeight="false" outlineLevel="0" collapsed="false">
      <c r="C338" s="122"/>
      <c r="D338" s="121"/>
      <c r="E338" s="121"/>
      <c r="F338" s="121"/>
      <c r="G338" s="123"/>
      <c r="H338" s="125"/>
      <c r="I338" s="121"/>
      <c r="J338" s="125"/>
      <c r="K338" s="121"/>
      <c r="L338" s="121"/>
    </row>
    <row r="339" customFormat="false" ht="15" hidden="false" customHeight="false" outlineLevel="0" collapsed="false">
      <c r="C339" s="122"/>
      <c r="D339" s="121"/>
      <c r="E339" s="121"/>
      <c r="F339" s="121"/>
      <c r="G339" s="123"/>
      <c r="H339" s="125"/>
      <c r="I339" s="121"/>
      <c r="J339" s="125"/>
      <c r="K339" s="121"/>
      <c r="L339" s="121"/>
    </row>
    <row r="340" customFormat="false" ht="15" hidden="false" customHeight="false" outlineLevel="0" collapsed="false">
      <c r="C340" s="122"/>
      <c r="D340" s="121"/>
      <c r="E340" s="121"/>
      <c r="F340" s="121"/>
      <c r="G340" s="123"/>
      <c r="H340" s="125"/>
      <c r="I340" s="121"/>
      <c r="J340" s="125"/>
      <c r="K340" s="121"/>
      <c r="L340" s="121"/>
    </row>
    <row r="341" customFormat="false" ht="15" hidden="false" customHeight="false" outlineLevel="0" collapsed="false">
      <c r="C341" s="122"/>
      <c r="D341" s="121"/>
      <c r="E341" s="121"/>
      <c r="F341" s="121"/>
      <c r="G341" s="123"/>
      <c r="H341" s="125"/>
      <c r="I341" s="121"/>
      <c r="J341" s="125"/>
      <c r="K341" s="121"/>
      <c r="L341" s="121"/>
    </row>
    <row r="342" customFormat="false" ht="15" hidden="false" customHeight="false" outlineLevel="0" collapsed="false">
      <c r="C342" s="122"/>
      <c r="D342" s="121"/>
      <c r="E342" s="121"/>
      <c r="F342" s="121"/>
      <c r="G342" s="123"/>
      <c r="H342" s="125"/>
      <c r="I342" s="121"/>
      <c r="J342" s="125"/>
      <c r="K342" s="121"/>
      <c r="L342" s="121"/>
    </row>
    <row r="343" customFormat="false" ht="15" hidden="false" customHeight="false" outlineLevel="0" collapsed="false">
      <c r="C343" s="122"/>
      <c r="D343" s="121"/>
      <c r="E343" s="121"/>
      <c r="F343" s="121"/>
      <c r="G343" s="123"/>
      <c r="H343" s="125"/>
      <c r="I343" s="121"/>
      <c r="J343" s="125"/>
      <c r="K343" s="121"/>
      <c r="L343" s="121"/>
    </row>
    <row r="344" customFormat="false" ht="15" hidden="false" customHeight="false" outlineLevel="0" collapsed="false">
      <c r="C344" s="122"/>
      <c r="D344" s="121"/>
      <c r="E344" s="121"/>
      <c r="F344" s="121"/>
      <c r="G344" s="123"/>
      <c r="H344" s="125"/>
      <c r="I344" s="121"/>
      <c r="J344" s="125"/>
      <c r="K344" s="121"/>
      <c r="L344" s="121"/>
    </row>
    <row r="345" customFormat="false" ht="15" hidden="false" customHeight="false" outlineLevel="0" collapsed="false">
      <c r="C345" s="122"/>
      <c r="D345" s="121"/>
      <c r="E345" s="121"/>
      <c r="F345" s="121"/>
      <c r="G345" s="123"/>
      <c r="H345" s="125"/>
      <c r="I345" s="121"/>
      <c r="J345" s="125"/>
      <c r="K345" s="121"/>
      <c r="L345" s="121"/>
    </row>
    <row r="346" customFormat="false" ht="15" hidden="false" customHeight="false" outlineLevel="0" collapsed="false">
      <c r="C346" s="122"/>
      <c r="D346" s="121"/>
      <c r="E346" s="121"/>
      <c r="F346" s="121"/>
      <c r="G346" s="123"/>
      <c r="H346" s="125"/>
      <c r="I346" s="121"/>
      <c r="J346" s="125"/>
      <c r="K346" s="121"/>
      <c r="L346" s="121"/>
    </row>
    <row r="347" customFormat="false" ht="15" hidden="false" customHeight="false" outlineLevel="0" collapsed="false">
      <c r="C347" s="122"/>
      <c r="D347" s="121"/>
      <c r="E347" s="121"/>
      <c r="F347" s="121"/>
      <c r="G347" s="123"/>
      <c r="H347" s="125"/>
      <c r="I347" s="121"/>
      <c r="J347" s="125"/>
      <c r="K347" s="121"/>
      <c r="L347" s="121"/>
    </row>
    <row r="348" customFormat="false" ht="15" hidden="false" customHeight="false" outlineLevel="0" collapsed="false">
      <c r="C348" s="122"/>
      <c r="D348" s="121"/>
      <c r="E348" s="121"/>
      <c r="F348" s="121"/>
      <c r="G348" s="123"/>
      <c r="H348" s="125"/>
      <c r="I348" s="121"/>
      <c r="J348" s="125"/>
      <c r="K348" s="121"/>
      <c r="L348" s="121"/>
    </row>
    <row r="349" customFormat="false" ht="15" hidden="false" customHeight="false" outlineLevel="0" collapsed="false">
      <c r="C349" s="122"/>
      <c r="D349" s="121"/>
      <c r="E349" s="121"/>
      <c r="F349" s="121"/>
      <c r="G349" s="123"/>
      <c r="H349" s="125"/>
      <c r="I349" s="121"/>
      <c r="J349" s="125"/>
      <c r="K349" s="121"/>
      <c r="L349" s="121"/>
    </row>
    <row r="350" customFormat="false" ht="15" hidden="false" customHeight="false" outlineLevel="0" collapsed="false">
      <c r="C350" s="122"/>
      <c r="D350" s="121"/>
      <c r="E350" s="121"/>
      <c r="F350" s="121"/>
      <c r="G350" s="123"/>
      <c r="H350" s="125"/>
      <c r="I350" s="121"/>
      <c r="J350" s="125"/>
      <c r="K350" s="121"/>
      <c r="L350" s="121"/>
    </row>
    <row r="351" customFormat="false" ht="15" hidden="false" customHeight="false" outlineLevel="0" collapsed="false">
      <c r="C351" s="122"/>
      <c r="D351" s="121"/>
      <c r="E351" s="121"/>
      <c r="F351" s="121"/>
      <c r="G351" s="123"/>
      <c r="H351" s="125"/>
      <c r="I351" s="121"/>
      <c r="J351" s="125"/>
      <c r="K351" s="121"/>
      <c r="L351" s="121"/>
    </row>
    <row r="352" customFormat="false" ht="15" hidden="false" customHeight="false" outlineLevel="0" collapsed="false">
      <c r="C352" s="122"/>
      <c r="D352" s="121"/>
      <c r="E352" s="121"/>
      <c r="F352" s="121"/>
      <c r="G352" s="123"/>
      <c r="H352" s="125"/>
      <c r="I352" s="121"/>
      <c r="J352" s="125"/>
      <c r="K352" s="121"/>
      <c r="L352" s="121"/>
    </row>
    <row r="353" customFormat="false" ht="15" hidden="false" customHeight="false" outlineLevel="0" collapsed="false">
      <c r="C353" s="122"/>
      <c r="D353" s="121"/>
      <c r="E353" s="121"/>
      <c r="F353" s="121"/>
      <c r="G353" s="123"/>
      <c r="H353" s="125"/>
      <c r="I353" s="121"/>
      <c r="J353" s="125"/>
      <c r="K353" s="121"/>
      <c r="L353" s="121"/>
    </row>
    <row r="354" customFormat="false" ht="15" hidden="false" customHeight="false" outlineLevel="0" collapsed="false">
      <c r="C354" s="122"/>
      <c r="D354" s="121"/>
      <c r="E354" s="121"/>
      <c r="F354" s="121"/>
      <c r="G354" s="123"/>
      <c r="H354" s="125"/>
      <c r="I354" s="121"/>
      <c r="J354" s="125"/>
      <c r="K354" s="121"/>
      <c r="L354" s="121"/>
    </row>
    <row r="355" customFormat="false" ht="15" hidden="false" customHeight="false" outlineLevel="0" collapsed="false">
      <c r="C355" s="122"/>
      <c r="D355" s="121"/>
      <c r="E355" s="121"/>
      <c r="F355" s="121"/>
      <c r="G355" s="123"/>
      <c r="H355" s="125"/>
      <c r="I355" s="121"/>
      <c r="J355" s="125"/>
      <c r="K355" s="121"/>
      <c r="L355" s="121"/>
    </row>
    <row r="356" customFormat="false" ht="15" hidden="false" customHeight="false" outlineLevel="0" collapsed="false">
      <c r="C356" s="122"/>
      <c r="D356" s="121"/>
      <c r="E356" s="121"/>
      <c r="F356" s="121"/>
      <c r="G356" s="123"/>
      <c r="H356" s="125"/>
      <c r="I356" s="121"/>
      <c r="J356" s="125"/>
      <c r="K356" s="121"/>
      <c r="L356" s="121"/>
    </row>
    <row r="357" customFormat="false" ht="15" hidden="false" customHeight="false" outlineLevel="0" collapsed="false">
      <c r="C357" s="122"/>
      <c r="D357" s="121"/>
      <c r="E357" s="121"/>
      <c r="F357" s="121"/>
      <c r="G357" s="123"/>
      <c r="H357" s="125"/>
      <c r="I357" s="121"/>
      <c r="J357" s="125"/>
      <c r="K357" s="121"/>
      <c r="L357" s="121"/>
    </row>
    <row r="358" customFormat="false" ht="15" hidden="false" customHeight="false" outlineLevel="0" collapsed="false">
      <c r="C358" s="122"/>
      <c r="D358" s="121"/>
      <c r="E358" s="121"/>
      <c r="F358" s="121"/>
      <c r="G358" s="123"/>
      <c r="H358" s="125"/>
      <c r="I358" s="121"/>
      <c r="J358" s="125"/>
      <c r="K358" s="121"/>
      <c r="L358" s="121"/>
    </row>
    <row r="359" customFormat="false" ht="15" hidden="false" customHeight="false" outlineLevel="0" collapsed="false">
      <c r="C359" s="122"/>
      <c r="D359" s="121"/>
      <c r="E359" s="121"/>
      <c r="F359" s="121"/>
      <c r="G359" s="123"/>
      <c r="H359" s="125"/>
      <c r="I359" s="121"/>
      <c r="J359" s="125"/>
      <c r="K359" s="121"/>
      <c r="L359" s="121"/>
    </row>
    <row r="360" customFormat="false" ht="15" hidden="false" customHeight="false" outlineLevel="0" collapsed="false">
      <c r="C360" s="122"/>
      <c r="D360" s="121"/>
      <c r="E360" s="121"/>
      <c r="F360" s="121"/>
      <c r="G360" s="123"/>
      <c r="H360" s="125"/>
      <c r="I360" s="121"/>
      <c r="J360" s="125"/>
      <c r="K360" s="121"/>
      <c r="L360" s="121"/>
    </row>
    <row r="361" customFormat="false" ht="15" hidden="false" customHeight="false" outlineLevel="0" collapsed="false">
      <c r="C361" s="122"/>
      <c r="D361" s="121"/>
      <c r="E361" s="121"/>
      <c r="F361" s="121"/>
      <c r="G361" s="123"/>
      <c r="H361" s="125"/>
      <c r="I361" s="121"/>
      <c r="J361" s="125"/>
      <c r="K361" s="121"/>
      <c r="L361" s="121"/>
    </row>
    <row r="362" customFormat="false" ht="15" hidden="false" customHeight="false" outlineLevel="0" collapsed="false">
      <c r="C362" s="122"/>
      <c r="D362" s="121"/>
      <c r="E362" s="121"/>
      <c r="F362" s="121"/>
      <c r="G362" s="123"/>
      <c r="H362" s="125"/>
      <c r="I362" s="121"/>
      <c r="J362" s="125"/>
      <c r="K362" s="121"/>
      <c r="L362" s="121"/>
    </row>
    <row r="363" customFormat="false" ht="15" hidden="false" customHeight="false" outlineLevel="0" collapsed="false">
      <c r="C363" s="122"/>
      <c r="D363" s="121"/>
      <c r="E363" s="121"/>
      <c r="F363" s="121"/>
      <c r="G363" s="123"/>
      <c r="H363" s="125"/>
      <c r="I363" s="121"/>
      <c r="J363" s="125"/>
      <c r="K363" s="121"/>
      <c r="L363" s="121"/>
    </row>
    <row r="364" customFormat="false" ht="15" hidden="false" customHeight="false" outlineLevel="0" collapsed="false">
      <c r="C364" s="122"/>
      <c r="D364" s="121"/>
      <c r="E364" s="121"/>
      <c r="F364" s="121"/>
      <c r="G364" s="123"/>
      <c r="H364" s="125"/>
      <c r="I364" s="121"/>
      <c r="J364" s="125"/>
      <c r="K364" s="121"/>
      <c r="L364" s="121"/>
    </row>
    <row r="365" customFormat="false" ht="15" hidden="false" customHeight="false" outlineLevel="0" collapsed="false">
      <c r="C365" s="122"/>
      <c r="D365" s="121"/>
      <c r="E365" s="121"/>
      <c r="F365" s="121"/>
      <c r="G365" s="123"/>
      <c r="H365" s="125"/>
      <c r="I365" s="121"/>
      <c r="J365" s="125"/>
      <c r="K365" s="121"/>
      <c r="L365" s="121"/>
    </row>
    <row r="366" customFormat="false" ht="15" hidden="false" customHeight="false" outlineLevel="0" collapsed="false">
      <c r="C366" s="122"/>
      <c r="D366" s="121"/>
      <c r="E366" s="121"/>
      <c r="F366" s="121"/>
      <c r="G366" s="123"/>
      <c r="H366" s="125"/>
      <c r="I366" s="121"/>
      <c r="J366" s="125"/>
      <c r="K366" s="121"/>
      <c r="L366" s="121"/>
    </row>
    <row r="367" customFormat="false" ht="15" hidden="false" customHeight="false" outlineLevel="0" collapsed="false">
      <c r="C367" s="122"/>
      <c r="D367" s="121"/>
      <c r="E367" s="121"/>
      <c r="F367" s="121"/>
      <c r="G367" s="123"/>
      <c r="H367" s="125"/>
      <c r="I367" s="121"/>
      <c r="J367" s="125"/>
      <c r="K367" s="121"/>
      <c r="L367" s="121"/>
    </row>
    <row r="368" customFormat="false" ht="15" hidden="false" customHeight="false" outlineLevel="0" collapsed="false">
      <c r="C368" s="122"/>
      <c r="D368" s="121"/>
      <c r="E368" s="121"/>
      <c r="F368" s="121"/>
      <c r="G368" s="123"/>
      <c r="H368" s="125"/>
      <c r="I368" s="121"/>
      <c r="J368" s="125"/>
      <c r="K368" s="121"/>
      <c r="L368" s="121"/>
    </row>
    <row r="369" customFormat="false" ht="15" hidden="false" customHeight="false" outlineLevel="0" collapsed="false">
      <c r="C369" s="122"/>
      <c r="D369" s="121"/>
      <c r="E369" s="121"/>
      <c r="F369" s="121"/>
      <c r="G369" s="123"/>
      <c r="H369" s="125"/>
      <c r="I369" s="121"/>
      <c r="J369" s="125"/>
      <c r="K369" s="121"/>
      <c r="L369" s="121"/>
    </row>
    <row r="370" customFormat="false" ht="15" hidden="false" customHeight="false" outlineLevel="0" collapsed="false">
      <c r="C370" s="122"/>
      <c r="D370" s="121"/>
      <c r="E370" s="121"/>
      <c r="F370" s="121"/>
      <c r="G370" s="123"/>
      <c r="H370" s="125"/>
      <c r="I370" s="121"/>
      <c r="J370" s="125"/>
      <c r="K370" s="121"/>
      <c r="L370" s="121"/>
    </row>
    <row r="371" customFormat="false" ht="15" hidden="false" customHeight="false" outlineLevel="0" collapsed="false">
      <c r="C371" s="122"/>
      <c r="D371" s="121"/>
      <c r="E371" s="121"/>
      <c r="F371" s="121"/>
      <c r="G371" s="123"/>
      <c r="H371" s="125"/>
      <c r="I371" s="121"/>
      <c r="J371" s="125"/>
      <c r="K371" s="121"/>
      <c r="L371" s="121"/>
    </row>
    <row r="372" customFormat="false" ht="15" hidden="false" customHeight="false" outlineLevel="0" collapsed="false">
      <c r="C372" s="122"/>
      <c r="D372" s="121"/>
      <c r="E372" s="121"/>
      <c r="F372" s="121"/>
      <c r="G372" s="123"/>
      <c r="H372" s="125"/>
      <c r="I372" s="121"/>
      <c r="J372" s="125"/>
      <c r="K372" s="121"/>
      <c r="L372" s="121"/>
    </row>
    <row r="373" customFormat="false" ht="15" hidden="false" customHeight="false" outlineLevel="0" collapsed="false">
      <c r="C373" s="122"/>
      <c r="D373" s="121"/>
      <c r="E373" s="121"/>
      <c r="F373" s="121"/>
      <c r="G373" s="123"/>
      <c r="H373" s="125"/>
      <c r="I373" s="121"/>
      <c r="J373" s="125"/>
      <c r="K373" s="121"/>
      <c r="L373" s="121"/>
    </row>
    <row r="374" customFormat="false" ht="15" hidden="false" customHeight="false" outlineLevel="0" collapsed="false">
      <c r="C374" s="122"/>
      <c r="D374" s="121"/>
      <c r="E374" s="121"/>
      <c r="F374" s="121"/>
      <c r="G374" s="123"/>
      <c r="H374" s="125"/>
      <c r="I374" s="121"/>
      <c r="J374" s="125"/>
      <c r="K374" s="121"/>
      <c r="L374" s="121"/>
    </row>
    <row r="375" customFormat="false" ht="15" hidden="false" customHeight="false" outlineLevel="0" collapsed="false">
      <c r="C375" s="122"/>
      <c r="D375" s="121"/>
      <c r="E375" s="121"/>
      <c r="F375" s="121"/>
      <c r="G375" s="123"/>
      <c r="H375" s="125"/>
      <c r="I375" s="121"/>
      <c r="J375" s="125"/>
      <c r="K375" s="121"/>
      <c r="L375" s="121"/>
    </row>
    <row r="376" customFormat="false" ht="15" hidden="false" customHeight="false" outlineLevel="0" collapsed="false">
      <c r="C376" s="122"/>
      <c r="D376" s="121"/>
      <c r="E376" s="121"/>
      <c r="F376" s="121"/>
      <c r="G376" s="123"/>
      <c r="H376" s="125"/>
      <c r="I376" s="121"/>
      <c r="J376" s="125"/>
      <c r="K376" s="121"/>
      <c r="L376" s="121"/>
    </row>
    <row r="377" customFormat="false" ht="15" hidden="false" customHeight="false" outlineLevel="0" collapsed="false">
      <c r="C377" s="122"/>
      <c r="D377" s="121"/>
      <c r="E377" s="121"/>
      <c r="F377" s="121"/>
      <c r="G377" s="123"/>
      <c r="H377" s="125"/>
      <c r="I377" s="121"/>
      <c r="J377" s="125"/>
      <c r="K377" s="121"/>
      <c r="L377" s="121"/>
    </row>
    <row r="378" customFormat="false" ht="15" hidden="false" customHeight="false" outlineLevel="0" collapsed="false">
      <c r="C378" s="122"/>
      <c r="D378" s="121"/>
      <c r="E378" s="121"/>
      <c r="F378" s="121"/>
      <c r="G378" s="123"/>
      <c r="H378" s="125"/>
      <c r="I378" s="121"/>
      <c r="J378" s="125"/>
      <c r="K378" s="121"/>
      <c r="L378" s="121"/>
    </row>
    <row r="379" customFormat="false" ht="15" hidden="false" customHeight="false" outlineLevel="0" collapsed="false">
      <c r="C379" s="122"/>
      <c r="D379" s="121"/>
      <c r="E379" s="121"/>
      <c r="F379" s="121"/>
      <c r="G379" s="123"/>
      <c r="H379" s="125"/>
      <c r="I379" s="121"/>
      <c r="J379" s="125"/>
      <c r="K379" s="121"/>
      <c r="L379" s="121"/>
    </row>
    <row r="380" customFormat="false" ht="15" hidden="false" customHeight="false" outlineLevel="0" collapsed="false">
      <c r="C380" s="122"/>
      <c r="D380" s="121"/>
      <c r="E380" s="121"/>
      <c r="F380" s="121"/>
      <c r="G380" s="123"/>
      <c r="H380" s="125"/>
      <c r="I380" s="121"/>
      <c r="J380" s="125"/>
      <c r="K380" s="121"/>
      <c r="L380" s="121"/>
    </row>
    <row r="381" customFormat="false" ht="15" hidden="false" customHeight="false" outlineLevel="0" collapsed="false">
      <c r="C381" s="122"/>
      <c r="D381" s="121"/>
      <c r="E381" s="121"/>
      <c r="F381" s="121"/>
      <c r="G381" s="123"/>
      <c r="H381" s="125"/>
      <c r="I381" s="121"/>
      <c r="J381" s="125"/>
      <c r="K381" s="121"/>
      <c r="L381" s="121"/>
    </row>
    <row r="382" customFormat="false" ht="15" hidden="false" customHeight="false" outlineLevel="0" collapsed="false">
      <c r="C382" s="122"/>
      <c r="D382" s="121"/>
      <c r="E382" s="121"/>
      <c r="F382" s="121"/>
      <c r="G382" s="123"/>
      <c r="H382" s="125"/>
      <c r="I382" s="121"/>
      <c r="J382" s="125"/>
      <c r="K382" s="121"/>
      <c r="L382" s="121"/>
    </row>
    <row r="383" customFormat="false" ht="15" hidden="false" customHeight="false" outlineLevel="0" collapsed="false">
      <c r="C383" s="122"/>
      <c r="D383" s="121"/>
      <c r="E383" s="121"/>
      <c r="F383" s="121"/>
      <c r="G383" s="123"/>
      <c r="H383" s="125"/>
      <c r="I383" s="121"/>
      <c r="J383" s="125"/>
      <c r="K383" s="121"/>
      <c r="L383" s="121"/>
    </row>
    <row r="384" customFormat="false" ht="15" hidden="false" customHeight="false" outlineLevel="0" collapsed="false">
      <c r="C384" s="122"/>
      <c r="D384" s="121"/>
      <c r="E384" s="121"/>
      <c r="F384" s="121"/>
      <c r="G384" s="123"/>
      <c r="H384" s="125"/>
      <c r="I384" s="121"/>
      <c r="J384" s="125"/>
      <c r="K384" s="121"/>
      <c r="L384" s="121"/>
    </row>
    <row r="385" customFormat="false" ht="15" hidden="false" customHeight="false" outlineLevel="0" collapsed="false">
      <c r="C385" s="122"/>
      <c r="D385" s="121"/>
      <c r="E385" s="121"/>
      <c r="F385" s="121"/>
      <c r="G385" s="123"/>
      <c r="H385" s="125"/>
      <c r="I385" s="121"/>
      <c r="J385" s="125"/>
      <c r="K385" s="121"/>
      <c r="L385" s="121"/>
    </row>
    <row r="386" customFormat="false" ht="15" hidden="false" customHeight="false" outlineLevel="0" collapsed="false">
      <c r="C386" s="122"/>
      <c r="D386" s="121"/>
      <c r="E386" s="121"/>
      <c r="F386" s="121"/>
      <c r="G386" s="123"/>
      <c r="H386" s="125"/>
      <c r="I386" s="121"/>
      <c r="J386" s="125"/>
      <c r="K386" s="121"/>
      <c r="L386" s="121"/>
    </row>
    <row r="387" customFormat="false" ht="15" hidden="false" customHeight="false" outlineLevel="0" collapsed="false">
      <c r="C387" s="122"/>
      <c r="D387" s="121"/>
      <c r="E387" s="121"/>
      <c r="F387" s="121"/>
      <c r="G387" s="123"/>
      <c r="H387" s="125"/>
      <c r="I387" s="121"/>
      <c r="J387" s="125"/>
      <c r="K387" s="121"/>
      <c r="L387" s="121"/>
    </row>
    <row r="388" customFormat="false" ht="15" hidden="false" customHeight="false" outlineLevel="0" collapsed="false">
      <c r="C388" s="122"/>
      <c r="D388" s="121"/>
      <c r="E388" s="121"/>
      <c r="F388" s="121"/>
      <c r="G388" s="123"/>
      <c r="H388" s="125"/>
      <c r="I388" s="121"/>
      <c r="J388" s="125"/>
      <c r="K388" s="121"/>
      <c r="L388" s="121"/>
    </row>
    <row r="389" customFormat="false" ht="15" hidden="false" customHeight="false" outlineLevel="0" collapsed="false">
      <c r="C389" s="122"/>
      <c r="D389" s="121"/>
      <c r="E389" s="121"/>
      <c r="F389" s="121"/>
      <c r="G389" s="123"/>
      <c r="H389" s="125"/>
      <c r="I389" s="121"/>
      <c r="J389" s="125"/>
      <c r="K389" s="121"/>
      <c r="L389" s="121"/>
    </row>
    <row r="390" customFormat="false" ht="15" hidden="false" customHeight="false" outlineLevel="0" collapsed="false">
      <c r="C390" s="122"/>
      <c r="D390" s="121"/>
      <c r="E390" s="121"/>
      <c r="F390" s="121"/>
      <c r="G390" s="123"/>
      <c r="H390" s="125"/>
      <c r="I390" s="121"/>
      <c r="J390" s="125"/>
      <c r="K390" s="121"/>
      <c r="L390" s="121"/>
    </row>
    <row r="391" customFormat="false" ht="15" hidden="false" customHeight="false" outlineLevel="0" collapsed="false">
      <c r="C391" s="122"/>
      <c r="D391" s="121"/>
      <c r="E391" s="121"/>
      <c r="F391" s="121"/>
      <c r="G391" s="123"/>
      <c r="H391" s="125"/>
      <c r="I391" s="121"/>
      <c r="J391" s="125"/>
      <c r="K391" s="121"/>
      <c r="L391" s="121"/>
    </row>
    <row r="392" customFormat="false" ht="15" hidden="false" customHeight="false" outlineLevel="0" collapsed="false">
      <c r="C392" s="122"/>
      <c r="D392" s="121"/>
      <c r="E392" s="121"/>
      <c r="F392" s="121"/>
      <c r="G392" s="123"/>
      <c r="H392" s="125"/>
      <c r="I392" s="121"/>
      <c r="J392" s="125"/>
      <c r="K392" s="121"/>
      <c r="L392" s="121"/>
    </row>
    <row r="393" customFormat="false" ht="15" hidden="false" customHeight="false" outlineLevel="0" collapsed="false">
      <c r="C393" s="122"/>
      <c r="D393" s="121"/>
      <c r="E393" s="121"/>
      <c r="F393" s="121"/>
      <c r="G393" s="123"/>
      <c r="H393" s="125"/>
      <c r="I393" s="121"/>
      <c r="J393" s="125"/>
      <c r="K393" s="121"/>
      <c r="L393" s="121"/>
    </row>
    <row r="394" customFormat="false" ht="15" hidden="false" customHeight="false" outlineLevel="0" collapsed="false">
      <c r="C394" s="122"/>
      <c r="D394" s="121"/>
      <c r="E394" s="121"/>
      <c r="F394" s="121"/>
      <c r="G394" s="123"/>
      <c r="H394" s="125"/>
      <c r="I394" s="121"/>
      <c r="J394" s="125"/>
      <c r="K394" s="121"/>
      <c r="L394" s="121"/>
    </row>
    <row r="395" customFormat="false" ht="15" hidden="false" customHeight="false" outlineLevel="0" collapsed="false">
      <c r="C395" s="122"/>
      <c r="D395" s="121"/>
      <c r="E395" s="121"/>
      <c r="F395" s="121"/>
      <c r="G395" s="123"/>
      <c r="H395" s="125"/>
      <c r="I395" s="121"/>
      <c r="J395" s="125"/>
      <c r="K395" s="121"/>
      <c r="L395" s="121"/>
    </row>
    <row r="396" customFormat="false" ht="15" hidden="false" customHeight="false" outlineLevel="0" collapsed="false">
      <c r="C396" s="122"/>
      <c r="D396" s="121"/>
      <c r="E396" s="121"/>
      <c r="F396" s="121"/>
      <c r="G396" s="123"/>
      <c r="H396" s="125"/>
      <c r="I396" s="121"/>
      <c r="J396" s="125"/>
      <c r="K396" s="121"/>
      <c r="L396" s="121"/>
    </row>
    <row r="397" customFormat="false" ht="15" hidden="false" customHeight="false" outlineLevel="0" collapsed="false">
      <c r="C397" s="122"/>
      <c r="D397" s="121"/>
      <c r="E397" s="121"/>
      <c r="F397" s="121"/>
      <c r="G397" s="123"/>
      <c r="H397" s="125"/>
      <c r="I397" s="121"/>
      <c r="J397" s="125"/>
      <c r="K397" s="121"/>
      <c r="L397" s="121"/>
    </row>
    <row r="398" customFormat="false" ht="15" hidden="false" customHeight="false" outlineLevel="0" collapsed="false">
      <c r="C398" s="122"/>
      <c r="D398" s="121"/>
      <c r="E398" s="121"/>
      <c r="F398" s="121"/>
      <c r="G398" s="123"/>
      <c r="H398" s="125"/>
      <c r="I398" s="121"/>
      <c r="J398" s="125"/>
      <c r="K398" s="121"/>
      <c r="L398" s="121"/>
    </row>
    <row r="399" customFormat="false" ht="15" hidden="false" customHeight="false" outlineLevel="0" collapsed="false">
      <c r="C399" s="122"/>
      <c r="D399" s="121"/>
      <c r="E399" s="121"/>
      <c r="F399" s="121"/>
      <c r="G399" s="123"/>
      <c r="H399" s="125"/>
      <c r="I399" s="121"/>
      <c r="J399" s="125"/>
      <c r="K399" s="121"/>
      <c r="L399" s="121"/>
    </row>
    <row r="400" customFormat="false" ht="15" hidden="false" customHeight="false" outlineLevel="0" collapsed="false">
      <c r="C400" s="122"/>
      <c r="D400" s="121"/>
      <c r="E400" s="121"/>
      <c r="F400" s="121"/>
      <c r="G400" s="123"/>
      <c r="H400" s="125"/>
      <c r="I400" s="121"/>
      <c r="J400" s="125"/>
      <c r="K400" s="121"/>
      <c r="L400" s="121"/>
    </row>
    <row r="401" customFormat="false" ht="15" hidden="false" customHeight="false" outlineLevel="0" collapsed="false">
      <c r="C401" s="122"/>
      <c r="D401" s="121"/>
      <c r="E401" s="121"/>
      <c r="F401" s="121"/>
      <c r="G401" s="123"/>
      <c r="H401" s="125"/>
      <c r="I401" s="121"/>
      <c r="J401" s="125"/>
      <c r="K401" s="121"/>
      <c r="L401" s="121"/>
    </row>
    <row r="402" customFormat="false" ht="15" hidden="false" customHeight="false" outlineLevel="0" collapsed="false">
      <c r="C402" s="122"/>
      <c r="D402" s="121"/>
      <c r="E402" s="121"/>
      <c r="F402" s="121"/>
      <c r="G402" s="123"/>
      <c r="H402" s="125"/>
      <c r="I402" s="121"/>
      <c r="J402" s="125"/>
      <c r="K402" s="121"/>
      <c r="L402" s="121"/>
    </row>
    <row r="403" customFormat="false" ht="15" hidden="false" customHeight="false" outlineLevel="0" collapsed="false">
      <c r="C403" s="122"/>
      <c r="D403" s="121"/>
      <c r="E403" s="121"/>
      <c r="F403" s="121"/>
      <c r="G403" s="123"/>
      <c r="H403" s="125"/>
      <c r="I403" s="121"/>
      <c r="J403" s="125"/>
      <c r="K403" s="121"/>
      <c r="L403" s="121"/>
    </row>
    <row r="404" customFormat="false" ht="15" hidden="false" customHeight="false" outlineLevel="0" collapsed="false">
      <c r="C404" s="122"/>
      <c r="D404" s="121"/>
      <c r="E404" s="121"/>
      <c r="F404" s="121"/>
      <c r="G404" s="123"/>
      <c r="H404" s="125"/>
      <c r="I404" s="121"/>
      <c r="J404" s="125"/>
      <c r="K404" s="121"/>
      <c r="L404" s="121"/>
    </row>
    <row r="405" customFormat="false" ht="15" hidden="false" customHeight="false" outlineLevel="0" collapsed="false">
      <c r="C405" s="122"/>
      <c r="D405" s="121"/>
      <c r="E405" s="121"/>
      <c r="F405" s="121"/>
      <c r="G405" s="123"/>
      <c r="H405" s="125"/>
      <c r="I405" s="121"/>
      <c r="J405" s="125"/>
      <c r="K405" s="121"/>
      <c r="L405" s="121"/>
    </row>
    <row r="406" customFormat="false" ht="15" hidden="false" customHeight="false" outlineLevel="0" collapsed="false">
      <c r="C406" s="122"/>
      <c r="D406" s="121"/>
      <c r="E406" s="121"/>
      <c r="F406" s="121"/>
      <c r="G406" s="123"/>
      <c r="H406" s="125"/>
      <c r="I406" s="121"/>
      <c r="J406" s="125"/>
      <c r="K406" s="121"/>
      <c r="L406" s="121"/>
    </row>
    <row r="407" customFormat="false" ht="15" hidden="false" customHeight="false" outlineLevel="0" collapsed="false">
      <c r="C407" s="122"/>
      <c r="D407" s="121"/>
      <c r="E407" s="121"/>
      <c r="F407" s="121"/>
      <c r="G407" s="123"/>
      <c r="H407" s="125"/>
      <c r="I407" s="121"/>
      <c r="J407" s="125"/>
      <c r="K407" s="121"/>
      <c r="L407" s="121"/>
    </row>
    <row r="408" customFormat="false" ht="15" hidden="false" customHeight="false" outlineLevel="0" collapsed="false">
      <c r="C408" s="122"/>
      <c r="D408" s="121"/>
      <c r="E408" s="121"/>
      <c r="F408" s="121"/>
      <c r="G408" s="123"/>
      <c r="H408" s="125"/>
      <c r="I408" s="121"/>
      <c r="J408" s="125"/>
      <c r="K408" s="121"/>
      <c r="L408" s="121"/>
    </row>
    <row r="409" customFormat="false" ht="15" hidden="false" customHeight="false" outlineLevel="0" collapsed="false">
      <c r="C409" s="122"/>
      <c r="D409" s="121"/>
      <c r="E409" s="121"/>
      <c r="F409" s="121"/>
      <c r="G409" s="123"/>
      <c r="H409" s="125"/>
      <c r="I409" s="121"/>
      <c r="J409" s="125"/>
      <c r="K409" s="121"/>
      <c r="L409" s="121"/>
    </row>
    <row r="410" customFormat="false" ht="15" hidden="false" customHeight="false" outlineLevel="0" collapsed="false">
      <c r="C410" s="122"/>
      <c r="D410" s="121"/>
      <c r="E410" s="121"/>
      <c r="F410" s="121"/>
      <c r="G410" s="123"/>
      <c r="H410" s="125"/>
      <c r="I410" s="121"/>
      <c r="J410" s="125"/>
      <c r="K410" s="121"/>
      <c r="L410" s="121"/>
    </row>
    <row r="411" customFormat="false" ht="15" hidden="false" customHeight="false" outlineLevel="0" collapsed="false">
      <c r="C411" s="122"/>
      <c r="D411" s="121"/>
      <c r="E411" s="121"/>
      <c r="F411" s="121"/>
      <c r="G411" s="123"/>
      <c r="H411" s="125"/>
      <c r="I411" s="121"/>
      <c r="J411" s="125"/>
      <c r="K411" s="121"/>
      <c r="L411" s="121"/>
    </row>
    <row r="412" customFormat="false" ht="15" hidden="false" customHeight="false" outlineLevel="0" collapsed="false">
      <c r="C412" s="122"/>
      <c r="D412" s="121"/>
      <c r="E412" s="121"/>
      <c r="F412" s="121"/>
      <c r="G412" s="123"/>
      <c r="H412" s="125"/>
      <c r="I412" s="121"/>
      <c r="J412" s="125"/>
      <c r="K412" s="121"/>
      <c r="L412" s="121"/>
    </row>
    <row r="413" customFormat="false" ht="15" hidden="false" customHeight="false" outlineLevel="0" collapsed="false">
      <c r="C413" s="122"/>
      <c r="D413" s="121"/>
      <c r="E413" s="121"/>
      <c r="F413" s="121"/>
      <c r="G413" s="123"/>
      <c r="H413" s="125"/>
      <c r="I413" s="121"/>
      <c r="J413" s="125"/>
      <c r="K413" s="121"/>
      <c r="L413" s="121"/>
    </row>
    <row r="414" customFormat="false" ht="15" hidden="false" customHeight="false" outlineLevel="0" collapsed="false">
      <c r="C414" s="122"/>
      <c r="D414" s="121"/>
      <c r="E414" s="121"/>
      <c r="F414" s="121"/>
      <c r="G414" s="123"/>
      <c r="H414" s="125"/>
      <c r="I414" s="121"/>
      <c r="J414" s="125"/>
      <c r="K414" s="121"/>
      <c r="L414" s="121"/>
    </row>
    <row r="415" customFormat="false" ht="15" hidden="false" customHeight="false" outlineLevel="0" collapsed="false">
      <c r="C415" s="122"/>
      <c r="D415" s="121"/>
      <c r="E415" s="121"/>
      <c r="F415" s="121"/>
      <c r="G415" s="123"/>
      <c r="H415" s="125"/>
      <c r="I415" s="121"/>
      <c r="J415" s="125"/>
      <c r="K415" s="121"/>
      <c r="L415" s="121"/>
    </row>
    <row r="416" customFormat="false" ht="15" hidden="false" customHeight="false" outlineLevel="0" collapsed="false">
      <c r="C416" s="122"/>
      <c r="D416" s="121"/>
      <c r="E416" s="121"/>
      <c r="F416" s="121"/>
      <c r="G416" s="123"/>
      <c r="H416" s="125"/>
      <c r="I416" s="121"/>
      <c r="J416" s="125"/>
      <c r="K416" s="121"/>
      <c r="L416" s="121"/>
    </row>
    <row r="417" customFormat="false" ht="15" hidden="false" customHeight="false" outlineLevel="0" collapsed="false">
      <c r="C417" s="122"/>
      <c r="D417" s="121"/>
      <c r="E417" s="121"/>
      <c r="F417" s="121"/>
      <c r="G417" s="123"/>
      <c r="H417" s="125"/>
      <c r="I417" s="121"/>
      <c r="J417" s="125"/>
      <c r="K417" s="121"/>
      <c r="L417" s="121"/>
    </row>
    <row r="418" customFormat="false" ht="15" hidden="false" customHeight="false" outlineLevel="0" collapsed="false">
      <c r="C418" s="122"/>
      <c r="D418" s="121"/>
      <c r="E418" s="121"/>
      <c r="F418" s="121"/>
      <c r="G418" s="123"/>
      <c r="H418" s="125"/>
      <c r="I418" s="121"/>
      <c r="J418" s="125"/>
      <c r="K418" s="121"/>
      <c r="L418" s="121"/>
    </row>
    <row r="419" customFormat="false" ht="15" hidden="false" customHeight="false" outlineLevel="0" collapsed="false">
      <c r="C419" s="122"/>
      <c r="D419" s="121"/>
      <c r="E419" s="121"/>
      <c r="F419" s="121"/>
      <c r="G419" s="123"/>
      <c r="H419" s="125"/>
      <c r="I419" s="121"/>
      <c r="J419" s="125"/>
      <c r="K419" s="121"/>
      <c r="L419" s="121"/>
    </row>
    <row r="420" customFormat="false" ht="15" hidden="false" customHeight="false" outlineLevel="0" collapsed="false">
      <c r="C420" s="122"/>
      <c r="D420" s="121"/>
      <c r="E420" s="121"/>
      <c r="F420" s="121"/>
      <c r="G420" s="123"/>
      <c r="H420" s="125"/>
      <c r="I420" s="121"/>
      <c r="J420" s="125"/>
      <c r="K420" s="121"/>
      <c r="L420" s="121"/>
    </row>
    <row r="421" customFormat="false" ht="15" hidden="false" customHeight="false" outlineLevel="0" collapsed="false">
      <c r="C421" s="122"/>
      <c r="D421" s="121"/>
      <c r="E421" s="121"/>
      <c r="F421" s="121"/>
      <c r="G421" s="123"/>
      <c r="H421" s="125"/>
      <c r="I421" s="121"/>
      <c r="J421" s="125"/>
      <c r="K421" s="121"/>
      <c r="L421" s="121"/>
    </row>
    <row r="422" customFormat="false" ht="15" hidden="false" customHeight="false" outlineLevel="0" collapsed="false">
      <c r="C422" s="122"/>
      <c r="D422" s="121"/>
      <c r="E422" s="121"/>
      <c r="F422" s="121"/>
      <c r="G422" s="123"/>
      <c r="H422" s="125"/>
      <c r="I422" s="121"/>
      <c r="J422" s="125"/>
      <c r="K422" s="121"/>
      <c r="L422" s="121"/>
    </row>
    <row r="423" customFormat="false" ht="15" hidden="false" customHeight="false" outlineLevel="0" collapsed="false">
      <c r="C423" s="122"/>
      <c r="D423" s="121"/>
      <c r="E423" s="121"/>
      <c r="F423" s="121"/>
      <c r="G423" s="123"/>
      <c r="H423" s="125"/>
      <c r="I423" s="121"/>
      <c r="J423" s="125"/>
      <c r="K423" s="121"/>
      <c r="L423" s="121"/>
    </row>
    <row r="424" customFormat="false" ht="15" hidden="false" customHeight="false" outlineLevel="0" collapsed="false">
      <c r="C424" s="122"/>
      <c r="D424" s="121"/>
      <c r="E424" s="121"/>
      <c r="F424" s="121"/>
      <c r="G424" s="123"/>
      <c r="H424" s="125"/>
      <c r="I424" s="121"/>
      <c r="J424" s="125"/>
      <c r="K424" s="121"/>
      <c r="L424" s="121"/>
    </row>
    <row r="425" customFormat="false" ht="15" hidden="false" customHeight="false" outlineLevel="0" collapsed="false">
      <c r="C425" s="122"/>
      <c r="D425" s="121"/>
      <c r="E425" s="121"/>
      <c r="F425" s="121"/>
      <c r="G425" s="123"/>
      <c r="H425" s="125"/>
      <c r="I425" s="121"/>
      <c r="J425" s="125"/>
      <c r="K425" s="121"/>
      <c r="L425" s="121"/>
    </row>
    <row r="426" customFormat="false" ht="15" hidden="false" customHeight="false" outlineLevel="0" collapsed="false">
      <c r="C426" s="122"/>
      <c r="D426" s="121"/>
      <c r="E426" s="121"/>
      <c r="F426" s="121"/>
      <c r="G426" s="123"/>
      <c r="H426" s="125"/>
      <c r="I426" s="121"/>
      <c r="J426" s="125"/>
      <c r="K426" s="121"/>
      <c r="L426" s="121"/>
    </row>
    <row r="427" customFormat="false" ht="15" hidden="false" customHeight="false" outlineLevel="0" collapsed="false">
      <c r="C427" s="122"/>
      <c r="D427" s="121"/>
      <c r="E427" s="121"/>
      <c r="F427" s="121"/>
      <c r="G427" s="123"/>
      <c r="H427" s="125"/>
      <c r="I427" s="121"/>
      <c r="J427" s="125"/>
      <c r="K427" s="121"/>
      <c r="L427" s="121"/>
    </row>
    <row r="428" customFormat="false" ht="15" hidden="false" customHeight="false" outlineLevel="0" collapsed="false">
      <c r="C428" s="122"/>
      <c r="D428" s="121"/>
      <c r="E428" s="121"/>
      <c r="F428" s="121"/>
      <c r="G428" s="123"/>
      <c r="H428" s="125"/>
      <c r="I428" s="121"/>
      <c r="J428" s="125"/>
      <c r="K428" s="121"/>
      <c r="L428" s="121"/>
    </row>
    <row r="429" customFormat="false" ht="15" hidden="false" customHeight="false" outlineLevel="0" collapsed="false">
      <c r="C429" s="122"/>
      <c r="D429" s="121"/>
      <c r="E429" s="121"/>
      <c r="F429" s="121"/>
      <c r="G429" s="123"/>
      <c r="H429" s="125"/>
      <c r="I429" s="121"/>
      <c r="J429" s="125"/>
      <c r="K429" s="121"/>
      <c r="L429" s="121"/>
    </row>
    <row r="430" customFormat="false" ht="15" hidden="false" customHeight="false" outlineLevel="0" collapsed="false">
      <c r="C430" s="122"/>
      <c r="D430" s="121"/>
      <c r="E430" s="121"/>
      <c r="F430" s="121"/>
      <c r="G430" s="123"/>
      <c r="H430" s="125"/>
      <c r="I430" s="121"/>
      <c r="J430" s="125"/>
      <c r="K430" s="121"/>
      <c r="L430" s="121"/>
    </row>
    <row r="431" customFormat="false" ht="15" hidden="false" customHeight="false" outlineLevel="0" collapsed="false">
      <c r="C431" s="122"/>
      <c r="D431" s="121"/>
      <c r="E431" s="121"/>
      <c r="F431" s="121"/>
      <c r="G431" s="123"/>
      <c r="H431" s="125"/>
      <c r="I431" s="121"/>
      <c r="J431" s="125"/>
      <c r="K431" s="121"/>
      <c r="L431" s="121"/>
    </row>
    <row r="432" customFormat="false" ht="15" hidden="false" customHeight="false" outlineLevel="0" collapsed="false">
      <c r="C432" s="122"/>
      <c r="D432" s="121"/>
      <c r="E432" s="121"/>
      <c r="F432" s="121"/>
      <c r="G432" s="123"/>
      <c r="H432" s="125"/>
      <c r="I432" s="121"/>
      <c r="J432" s="125"/>
      <c r="K432" s="121"/>
      <c r="L432" s="121"/>
    </row>
    <row r="433" customFormat="false" ht="15" hidden="false" customHeight="false" outlineLevel="0" collapsed="false">
      <c r="C433" s="122"/>
      <c r="D433" s="121"/>
      <c r="E433" s="121"/>
      <c r="F433" s="121"/>
      <c r="G433" s="123"/>
      <c r="H433" s="125"/>
      <c r="I433" s="121"/>
      <c r="J433" s="125"/>
      <c r="K433" s="121"/>
      <c r="L433" s="121"/>
    </row>
    <row r="434" customFormat="false" ht="15" hidden="false" customHeight="false" outlineLevel="0" collapsed="false">
      <c r="C434" s="122"/>
      <c r="D434" s="121"/>
      <c r="E434" s="121"/>
      <c r="F434" s="121"/>
      <c r="G434" s="123"/>
      <c r="H434" s="125"/>
      <c r="I434" s="121"/>
      <c r="J434" s="125"/>
      <c r="K434" s="121"/>
      <c r="L434" s="121"/>
    </row>
    <row r="435" customFormat="false" ht="15" hidden="false" customHeight="false" outlineLevel="0" collapsed="false">
      <c r="C435" s="122"/>
      <c r="D435" s="121"/>
      <c r="E435" s="121"/>
      <c r="F435" s="121"/>
      <c r="G435" s="123"/>
      <c r="H435" s="125"/>
      <c r="I435" s="121"/>
      <c r="J435" s="125"/>
      <c r="K435" s="121"/>
      <c r="L435" s="121"/>
    </row>
    <row r="436" customFormat="false" ht="15" hidden="false" customHeight="false" outlineLevel="0" collapsed="false">
      <c r="C436" s="122"/>
      <c r="D436" s="121"/>
      <c r="E436" s="121"/>
      <c r="F436" s="121"/>
      <c r="G436" s="123"/>
      <c r="H436" s="125"/>
      <c r="I436" s="121"/>
      <c r="J436" s="125"/>
      <c r="K436" s="121"/>
      <c r="L436" s="121"/>
    </row>
    <row r="437" customFormat="false" ht="15" hidden="false" customHeight="false" outlineLevel="0" collapsed="false">
      <c r="C437" s="122"/>
      <c r="D437" s="121"/>
      <c r="E437" s="121"/>
      <c r="F437" s="121"/>
      <c r="G437" s="123"/>
      <c r="H437" s="125"/>
      <c r="I437" s="121"/>
      <c r="J437" s="125"/>
      <c r="K437" s="121"/>
      <c r="L437" s="121"/>
    </row>
    <row r="438" customFormat="false" ht="15" hidden="false" customHeight="false" outlineLevel="0" collapsed="false">
      <c r="C438" s="122"/>
      <c r="D438" s="121"/>
      <c r="E438" s="121"/>
      <c r="F438" s="121"/>
      <c r="G438" s="123"/>
      <c r="H438" s="125"/>
      <c r="I438" s="121"/>
      <c r="J438" s="125"/>
      <c r="K438" s="121"/>
      <c r="L438" s="121"/>
    </row>
    <row r="439" customFormat="false" ht="15" hidden="false" customHeight="false" outlineLevel="0" collapsed="false">
      <c r="C439" s="122"/>
      <c r="D439" s="121"/>
      <c r="E439" s="121"/>
      <c r="F439" s="121"/>
      <c r="G439" s="123"/>
      <c r="H439" s="125"/>
      <c r="I439" s="121"/>
      <c r="J439" s="125"/>
      <c r="K439" s="121"/>
      <c r="L439" s="121"/>
    </row>
    <row r="440" customFormat="false" ht="15" hidden="false" customHeight="false" outlineLevel="0" collapsed="false">
      <c r="C440" s="122"/>
      <c r="D440" s="121"/>
      <c r="E440" s="121"/>
      <c r="F440" s="121"/>
      <c r="G440" s="123"/>
      <c r="H440" s="125"/>
      <c r="I440" s="121"/>
      <c r="J440" s="125"/>
      <c r="K440" s="121"/>
      <c r="L440" s="121"/>
    </row>
    <row r="441" customFormat="false" ht="15" hidden="false" customHeight="false" outlineLevel="0" collapsed="false">
      <c r="C441" s="122"/>
      <c r="D441" s="121"/>
      <c r="E441" s="121"/>
      <c r="F441" s="121"/>
      <c r="G441" s="123"/>
      <c r="H441" s="125"/>
      <c r="I441" s="121"/>
      <c r="J441" s="125"/>
      <c r="K441" s="121"/>
      <c r="L441" s="121"/>
    </row>
    <row r="442" customFormat="false" ht="15" hidden="false" customHeight="false" outlineLevel="0" collapsed="false">
      <c r="C442" s="122"/>
      <c r="D442" s="121"/>
      <c r="E442" s="121"/>
      <c r="F442" s="121"/>
      <c r="G442" s="123"/>
      <c r="H442" s="125"/>
      <c r="I442" s="121"/>
      <c r="J442" s="125"/>
      <c r="K442" s="121"/>
      <c r="L442" s="121"/>
    </row>
    <row r="443" customFormat="false" ht="15" hidden="false" customHeight="false" outlineLevel="0" collapsed="false">
      <c r="C443" s="122"/>
      <c r="D443" s="121"/>
      <c r="E443" s="121"/>
      <c r="F443" s="121"/>
      <c r="G443" s="123"/>
      <c r="H443" s="125"/>
      <c r="I443" s="121"/>
      <c r="J443" s="125"/>
      <c r="K443" s="121"/>
      <c r="L443" s="121"/>
    </row>
    <row r="444" customFormat="false" ht="15" hidden="false" customHeight="false" outlineLevel="0" collapsed="false">
      <c r="C444" s="122"/>
      <c r="D444" s="121"/>
      <c r="E444" s="121"/>
      <c r="F444" s="121"/>
      <c r="G444" s="123"/>
      <c r="H444" s="125"/>
      <c r="I444" s="121"/>
      <c r="J444" s="125"/>
      <c r="K444" s="121"/>
      <c r="L444" s="121"/>
    </row>
    <row r="445" customFormat="false" ht="15" hidden="false" customHeight="false" outlineLevel="0" collapsed="false">
      <c r="C445" s="122"/>
      <c r="D445" s="121"/>
      <c r="E445" s="121"/>
      <c r="F445" s="121"/>
      <c r="G445" s="123"/>
      <c r="H445" s="125"/>
      <c r="I445" s="121"/>
      <c r="J445" s="125"/>
      <c r="K445" s="121"/>
      <c r="L445" s="121"/>
    </row>
    <row r="446" customFormat="false" ht="15" hidden="false" customHeight="false" outlineLevel="0" collapsed="false">
      <c r="C446" s="122"/>
      <c r="D446" s="121"/>
      <c r="E446" s="121"/>
      <c r="F446" s="121"/>
      <c r="G446" s="123"/>
      <c r="H446" s="125"/>
      <c r="I446" s="121"/>
      <c r="J446" s="125"/>
      <c r="K446" s="121"/>
      <c r="L446" s="121"/>
    </row>
    <row r="447" customFormat="false" ht="15" hidden="false" customHeight="false" outlineLevel="0" collapsed="false">
      <c r="C447" s="122"/>
      <c r="D447" s="121"/>
      <c r="E447" s="121"/>
      <c r="F447" s="121"/>
      <c r="G447" s="123"/>
      <c r="H447" s="125"/>
      <c r="I447" s="121"/>
      <c r="J447" s="125"/>
      <c r="K447" s="121"/>
      <c r="L447" s="121"/>
    </row>
    <row r="448" customFormat="false" ht="15" hidden="false" customHeight="false" outlineLevel="0" collapsed="false">
      <c r="C448" s="122"/>
      <c r="D448" s="121"/>
      <c r="E448" s="121"/>
      <c r="F448" s="121"/>
      <c r="G448" s="123"/>
      <c r="H448" s="125"/>
      <c r="I448" s="121"/>
      <c r="J448" s="125"/>
      <c r="K448" s="121"/>
      <c r="L448" s="121"/>
    </row>
    <row r="449" customFormat="false" ht="15" hidden="false" customHeight="false" outlineLevel="0" collapsed="false">
      <c r="C449" s="122"/>
      <c r="D449" s="121"/>
      <c r="E449" s="121"/>
      <c r="F449" s="121"/>
      <c r="G449" s="123"/>
      <c r="H449" s="125"/>
      <c r="I449" s="121"/>
      <c r="J449" s="125"/>
      <c r="K449" s="121"/>
      <c r="L449" s="121"/>
    </row>
    <row r="450" customFormat="false" ht="15" hidden="false" customHeight="false" outlineLevel="0" collapsed="false">
      <c r="C450" s="122"/>
      <c r="D450" s="121"/>
      <c r="E450" s="121"/>
      <c r="F450" s="121"/>
      <c r="G450" s="123"/>
      <c r="H450" s="125"/>
      <c r="I450" s="121"/>
      <c r="J450" s="125"/>
      <c r="K450" s="121"/>
      <c r="L450" s="121"/>
    </row>
    <row r="451" customFormat="false" ht="15" hidden="false" customHeight="false" outlineLevel="0" collapsed="false">
      <c r="C451" s="122"/>
      <c r="D451" s="121"/>
      <c r="E451" s="121"/>
      <c r="F451" s="121"/>
      <c r="G451" s="123"/>
      <c r="H451" s="125"/>
      <c r="I451" s="121"/>
      <c r="J451" s="125"/>
      <c r="K451" s="121"/>
      <c r="L451" s="121"/>
    </row>
    <row r="452" customFormat="false" ht="15" hidden="false" customHeight="false" outlineLevel="0" collapsed="false">
      <c r="C452" s="122"/>
      <c r="D452" s="121"/>
      <c r="E452" s="121"/>
      <c r="F452" s="121"/>
      <c r="G452" s="123"/>
      <c r="H452" s="125"/>
      <c r="I452" s="121"/>
      <c r="J452" s="125"/>
      <c r="K452" s="121"/>
      <c r="L452" s="121"/>
    </row>
    <row r="453" customFormat="false" ht="15" hidden="false" customHeight="false" outlineLevel="0" collapsed="false">
      <c r="C453" s="122"/>
      <c r="D453" s="121"/>
      <c r="E453" s="121"/>
      <c r="F453" s="121"/>
      <c r="G453" s="123"/>
      <c r="H453" s="125"/>
      <c r="I453" s="121"/>
      <c r="J453" s="125"/>
      <c r="K453" s="121"/>
      <c r="L453" s="121"/>
    </row>
    <row r="454" customFormat="false" ht="15" hidden="false" customHeight="false" outlineLevel="0" collapsed="false">
      <c r="C454" s="122"/>
      <c r="D454" s="121"/>
      <c r="E454" s="121"/>
      <c r="F454" s="121"/>
      <c r="G454" s="123"/>
      <c r="H454" s="125"/>
      <c r="I454" s="121"/>
      <c r="J454" s="125"/>
      <c r="K454" s="121"/>
      <c r="L454" s="121"/>
    </row>
    <row r="455" customFormat="false" ht="15" hidden="false" customHeight="false" outlineLevel="0" collapsed="false">
      <c r="C455" s="122"/>
      <c r="D455" s="121"/>
      <c r="E455" s="121"/>
      <c r="F455" s="121"/>
      <c r="G455" s="123"/>
      <c r="H455" s="125"/>
      <c r="I455" s="121"/>
      <c r="J455" s="125"/>
      <c r="K455" s="121"/>
      <c r="L455" s="121"/>
    </row>
    <row r="456" customFormat="false" ht="15" hidden="false" customHeight="false" outlineLevel="0" collapsed="false">
      <c r="C456" s="122"/>
      <c r="D456" s="121"/>
      <c r="E456" s="121"/>
      <c r="F456" s="121"/>
      <c r="G456" s="123"/>
      <c r="H456" s="125"/>
      <c r="I456" s="121"/>
      <c r="J456" s="125"/>
      <c r="K456" s="121"/>
      <c r="L456" s="121"/>
    </row>
    <row r="457" customFormat="false" ht="15" hidden="false" customHeight="false" outlineLevel="0" collapsed="false">
      <c r="C457" s="122"/>
      <c r="D457" s="121"/>
      <c r="E457" s="121"/>
      <c r="F457" s="121"/>
      <c r="G457" s="123"/>
      <c r="H457" s="125"/>
      <c r="I457" s="121"/>
      <c r="J457" s="125"/>
      <c r="K457" s="121"/>
      <c r="L457" s="121"/>
    </row>
    <row r="458" customFormat="false" ht="15" hidden="false" customHeight="false" outlineLevel="0" collapsed="false">
      <c r="C458" s="122"/>
      <c r="D458" s="121"/>
      <c r="E458" s="121"/>
      <c r="F458" s="121"/>
      <c r="G458" s="123"/>
      <c r="H458" s="125"/>
      <c r="I458" s="121"/>
      <c r="J458" s="125"/>
      <c r="K458" s="121"/>
      <c r="L458" s="121"/>
    </row>
    <row r="459" customFormat="false" ht="15" hidden="false" customHeight="false" outlineLevel="0" collapsed="false">
      <c r="C459" s="122"/>
      <c r="D459" s="121"/>
      <c r="E459" s="121"/>
      <c r="F459" s="121"/>
      <c r="G459" s="123"/>
      <c r="H459" s="125"/>
      <c r="I459" s="121"/>
      <c r="J459" s="125"/>
      <c r="K459" s="121"/>
      <c r="L459" s="121"/>
    </row>
    <row r="460" customFormat="false" ht="15" hidden="false" customHeight="false" outlineLevel="0" collapsed="false">
      <c r="C460" s="122"/>
      <c r="D460" s="121"/>
      <c r="E460" s="121"/>
      <c r="F460" s="121"/>
      <c r="G460" s="123"/>
      <c r="H460" s="125"/>
      <c r="I460" s="121"/>
      <c r="J460" s="125"/>
      <c r="K460" s="121"/>
      <c r="L460" s="121"/>
    </row>
    <row r="461" customFormat="false" ht="15" hidden="false" customHeight="false" outlineLevel="0" collapsed="false">
      <c r="C461" s="122"/>
      <c r="D461" s="121"/>
      <c r="E461" s="121"/>
      <c r="F461" s="121"/>
      <c r="G461" s="123"/>
      <c r="H461" s="125"/>
      <c r="I461" s="121"/>
      <c r="J461" s="125"/>
      <c r="K461" s="121"/>
      <c r="L461" s="121"/>
    </row>
    <row r="462" customFormat="false" ht="15" hidden="false" customHeight="false" outlineLevel="0" collapsed="false">
      <c r="C462" s="122"/>
      <c r="D462" s="121"/>
      <c r="E462" s="121"/>
      <c r="F462" s="121"/>
      <c r="G462" s="123"/>
      <c r="H462" s="125"/>
      <c r="I462" s="121"/>
      <c r="J462" s="125"/>
      <c r="K462" s="121"/>
      <c r="L462" s="121"/>
    </row>
    <row r="463" customFormat="false" ht="15" hidden="false" customHeight="false" outlineLevel="0" collapsed="false">
      <c r="C463" s="122"/>
      <c r="D463" s="121"/>
      <c r="E463" s="121"/>
      <c r="F463" s="121"/>
      <c r="G463" s="123"/>
      <c r="H463" s="125"/>
      <c r="I463" s="121"/>
      <c r="J463" s="125"/>
      <c r="K463" s="121"/>
      <c r="L463" s="121"/>
    </row>
    <row r="464" customFormat="false" ht="15" hidden="false" customHeight="false" outlineLevel="0" collapsed="false">
      <c r="C464" s="122"/>
      <c r="D464" s="121"/>
      <c r="E464" s="121"/>
      <c r="F464" s="121"/>
      <c r="G464" s="123"/>
      <c r="H464" s="125"/>
      <c r="I464" s="121"/>
      <c r="J464" s="125"/>
      <c r="K464" s="121"/>
      <c r="L464" s="121"/>
    </row>
    <row r="465" customFormat="false" ht="15" hidden="false" customHeight="false" outlineLevel="0" collapsed="false">
      <c r="C465" s="122"/>
      <c r="D465" s="121"/>
      <c r="E465" s="121"/>
      <c r="F465" s="121"/>
      <c r="G465" s="123"/>
      <c r="H465" s="125"/>
      <c r="I465" s="121"/>
      <c r="J465" s="125"/>
      <c r="K465" s="121"/>
      <c r="L465" s="121"/>
    </row>
    <row r="466" customFormat="false" ht="15" hidden="false" customHeight="false" outlineLevel="0" collapsed="false">
      <c r="C466" s="122"/>
      <c r="D466" s="121"/>
      <c r="E466" s="121"/>
      <c r="F466" s="121"/>
      <c r="G466" s="123"/>
      <c r="H466" s="125"/>
      <c r="I466" s="121"/>
      <c r="J466" s="125"/>
      <c r="K466" s="121"/>
      <c r="L466" s="121"/>
    </row>
    <row r="467" customFormat="false" ht="15" hidden="false" customHeight="false" outlineLevel="0" collapsed="false">
      <c r="C467" s="122"/>
      <c r="D467" s="121"/>
      <c r="E467" s="121"/>
      <c r="F467" s="121"/>
      <c r="G467" s="123"/>
      <c r="H467" s="125"/>
      <c r="I467" s="121"/>
      <c r="J467" s="125"/>
      <c r="K467" s="121"/>
      <c r="L467" s="121"/>
    </row>
    <row r="468" customFormat="false" ht="15" hidden="false" customHeight="false" outlineLevel="0" collapsed="false">
      <c r="C468" s="122"/>
      <c r="D468" s="121"/>
      <c r="E468" s="121"/>
      <c r="F468" s="121"/>
      <c r="G468" s="123"/>
      <c r="H468" s="125"/>
      <c r="I468" s="121"/>
      <c r="J468" s="125"/>
      <c r="K468" s="121"/>
      <c r="L468" s="121"/>
    </row>
    <row r="469" customFormat="false" ht="15" hidden="false" customHeight="false" outlineLevel="0" collapsed="false">
      <c r="C469" s="122"/>
      <c r="D469" s="121"/>
      <c r="E469" s="121"/>
      <c r="F469" s="121"/>
      <c r="G469" s="123"/>
      <c r="H469" s="125"/>
      <c r="I469" s="121"/>
      <c r="J469" s="125"/>
      <c r="K469" s="121"/>
      <c r="L469" s="121"/>
    </row>
    <row r="470" customFormat="false" ht="15" hidden="false" customHeight="false" outlineLevel="0" collapsed="false">
      <c r="C470" s="122"/>
      <c r="D470" s="121"/>
      <c r="E470" s="121"/>
      <c r="F470" s="121"/>
      <c r="G470" s="123"/>
      <c r="H470" s="125"/>
      <c r="I470" s="121"/>
      <c r="J470" s="125"/>
      <c r="K470" s="121"/>
      <c r="L470" s="121"/>
    </row>
    <row r="471" customFormat="false" ht="15" hidden="false" customHeight="false" outlineLevel="0" collapsed="false">
      <c r="C471" s="122"/>
      <c r="D471" s="121"/>
      <c r="E471" s="121"/>
      <c r="F471" s="121"/>
      <c r="G471" s="123"/>
      <c r="H471" s="125"/>
      <c r="I471" s="121"/>
      <c r="J471" s="125"/>
      <c r="K471" s="121"/>
      <c r="L471" s="121"/>
    </row>
    <row r="472" customFormat="false" ht="15" hidden="false" customHeight="false" outlineLevel="0" collapsed="false">
      <c r="C472" s="122"/>
      <c r="D472" s="121"/>
      <c r="E472" s="121"/>
      <c r="F472" s="121"/>
      <c r="G472" s="123"/>
      <c r="H472" s="125"/>
      <c r="I472" s="121"/>
      <c r="J472" s="125"/>
      <c r="K472" s="121"/>
      <c r="L472" s="121"/>
    </row>
    <row r="473" customFormat="false" ht="15" hidden="false" customHeight="false" outlineLevel="0" collapsed="false">
      <c r="C473" s="122"/>
      <c r="D473" s="121"/>
      <c r="E473" s="121"/>
      <c r="F473" s="121"/>
      <c r="G473" s="123"/>
      <c r="H473" s="125"/>
      <c r="I473" s="121"/>
      <c r="J473" s="125"/>
      <c r="K473" s="121"/>
      <c r="L473" s="121"/>
    </row>
    <row r="474" customFormat="false" ht="15" hidden="false" customHeight="false" outlineLevel="0" collapsed="false">
      <c r="C474" s="122"/>
      <c r="D474" s="121"/>
      <c r="E474" s="121"/>
      <c r="F474" s="121"/>
      <c r="G474" s="123"/>
      <c r="H474" s="125"/>
      <c r="I474" s="121"/>
      <c r="J474" s="125"/>
      <c r="K474" s="121"/>
      <c r="L474" s="121"/>
    </row>
    <row r="475" customFormat="false" ht="15" hidden="false" customHeight="false" outlineLevel="0" collapsed="false">
      <c r="C475" s="122"/>
      <c r="D475" s="121"/>
      <c r="E475" s="121"/>
      <c r="F475" s="121"/>
      <c r="G475" s="123"/>
      <c r="H475" s="125"/>
      <c r="I475" s="121"/>
      <c r="J475" s="125"/>
      <c r="K475" s="121"/>
      <c r="L475" s="121"/>
    </row>
    <row r="476" customFormat="false" ht="15" hidden="false" customHeight="false" outlineLevel="0" collapsed="false">
      <c r="C476" s="122"/>
      <c r="D476" s="121"/>
      <c r="E476" s="121"/>
      <c r="F476" s="121"/>
      <c r="G476" s="123"/>
      <c r="H476" s="125"/>
      <c r="I476" s="121"/>
      <c r="J476" s="125"/>
      <c r="K476" s="121"/>
      <c r="L476" s="121"/>
    </row>
    <row r="477" customFormat="false" ht="15" hidden="false" customHeight="false" outlineLevel="0" collapsed="false">
      <c r="C477" s="122"/>
      <c r="D477" s="121"/>
      <c r="E477" s="121"/>
      <c r="F477" s="121"/>
      <c r="G477" s="123"/>
      <c r="H477" s="125"/>
      <c r="I477" s="121"/>
      <c r="J477" s="125"/>
      <c r="K477" s="121"/>
      <c r="L477" s="121"/>
    </row>
    <row r="478" customFormat="false" ht="15" hidden="false" customHeight="false" outlineLevel="0" collapsed="false">
      <c r="C478" s="122"/>
      <c r="D478" s="121"/>
      <c r="E478" s="121"/>
      <c r="F478" s="121"/>
      <c r="G478" s="123"/>
      <c r="H478" s="125"/>
      <c r="I478" s="121"/>
      <c r="J478" s="125"/>
      <c r="K478" s="121"/>
      <c r="L478" s="121"/>
    </row>
    <row r="479" customFormat="false" ht="15" hidden="false" customHeight="false" outlineLevel="0" collapsed="false">
      <c r="C479" s="122"/>
      <c r="D479" s="121"/>
      <c r="E479" s="121"/>
      <c r="F479" s="121"/>
      <c r="G479" s="123"/>
      <c r="H479" s="125"/>
      <c r="I479" s="121"/>
      <c r="J479" s="125"/>
      <c r="K479" s="121"/>
      <c r="L479" s="121"/>
    </row>
    <row r="480" customFormat="false" ht="15" hidden="false" customHeight="false" outlineLevel="0" collapsed="false">
      <c r="C480" s="122"/>
      <c r="D480" s="121"/>
      <c r="E480" s="121"/>
      <c r="F480" s="121"/>
      <c r="G480" s="123"/>
      <c r="H480" s="125"/>
      <c r="I480" s="121"/>
      <c r="J480" s="125"/>
      <c r="K480" s="121"/>
      <c r="L480" s="121"/>
    </row>
    <row r="481" customFormat="false" ht="15" hidden="false" customHeight="false" outlineLevel="0" collapsed="false">
      <c r="C481" s="122"/>
      <c r="D481" s="121"/>
      <c r="E481" s="121"/>
      <c r="F481" s="121"/>
      <c r="G481" s="123"/>
      <c r="H481" s="125"/>
      <c r="I481" s="121"/>
      <c r="J481" s="125"/>
      <c r="K481" s="121"/>
      <c r="L481" s="121"/>
    </row>
    <row r="482" customFormat="false" ht="15" hidden="false" customHeight="false" outlineLevel="0" collapsed="false">
      <c r="C482" s="122"/>
      <c r="D482" s="121"/>
      <c r="E482" s="121"/>
      <c r="F482" s="121"/>
      <c r="G482" s="123"/>
      <c r="H482" s="125"/>
      <c r="I482" s="121"/>
      <c r="J482" s="125"/>
      <c r="K482" s="121"/>
      <c r="L482" s="121"/>
    </row>
    <row r="483" customFormat="false" ht="15" hidden="false" customHeight="false" outlineLevel="0" collapsed="false">
      <c r="C483" s="122"/>
      <c r="D483" s="121"/>
      <c r="E483" s="121"/>
      <c r="F483" s="121"/>
      <c r="G483" s="123"/>
      <c r="H483" s="125"/>
      <c r="I483" s="121"/>
      <c r="J483" s="125"/>
      <c r="K483" s="121"/>
      <c r="L483" s="121"/>
    </row>
    <row r="484" customFormat="false" ht="15" hidden="false" customHeight="false" outlineLevel="0" collapsed="false">
      <c r="C484" s="122"/>
      <c r="D484" s="121"/>
      <c r="E484" s="121"/>
      <c r="F484" s="121"/>
      <c r="G484" s="123"/>
      <c r="H484" s="125"/>
      <c r="I484" s="121"/>
      <c r="J484" s="125"/>
      <c r="K484" s="121"/>
      <c r="L484" s="121"/>
    </row>
    <row r="485" customFormat="false" ht="15" hidden="false" customHeight="false" outlineLevel="0" collapsed="false">
      <c r="C485" s="122"/>
      <c r="D485" s="121"/>
      <c r="E485" s="121"/>
      <c r="F485" s="121"/>
      <c r="G485" s="123"/>
      <c r="H485" s="125"/>
      <c r="I485" s="121"/>
      <c r="J485" s="125"/>
      <c r="K485" s="121"/>
      <c r="L485" s="121"/>
    </row>
    <row r="486" customFormat="false" ht="15" hidden="false" customHeight="false" outlineLevel="0" collapsed="false">
      <c r="C486" s="122"/>
      <c r="D486" s="121"/>
      <c r="E486" s="121"/>
      <c r="F486" s="121"/>
      <c r="G486" s="123"/>
      <c r="H486" s="125"/>
      <c r="I486" s="121"/>
      <c r="J486" s="125"/>
      <c r="K486" s="121"/>
      <c r="L486" s="121"/>
    </row>
    <row r="487" customFormat="false" ht="15" hidden="false" customHeight="false" outlineLevel="0" collapsed="false">
      <c r="C487" s="122"/>
      <c r="D487" s="121"/>
      <c r="E487" s="121"/>
      <c r="F487" s="121"/>
      <c r="G487" s="123"/>
      <c r="H487" s="125"/>
      <c r="I487" s="121"/>
      <c r="J487" s="125"/>
      <c r="K487" s="121"/>
      <c r="L487" s="121"/>
    </row>
    <row r="488" customFormat="false" ht="15" hidden="false" customHeight="false" outlineLevel="0" collapsed="false">
      <c r="C488" s="122"/>
      <c r="D488" s="121"/>
      <c r="E488" s="121"/>
      <c r="F488" s="121"/>
      <c r="G488" s="123"/>
      <c r="H488" s="125"/>
      <c r="I488" s="121"/>
      <c r="J488" s="125"/>
      <c r="K488" s="121"/>
      <c r="L488" s="121"/>
    </row>
    <row r="489" customFormat="false" ht="15" hidden="false" customHeight="false" outlineLevel="0" collapsed="false">
      <c r="C489" s="122"/>
      <c r="D489" s="121"/>
      <c r="E489" s="121"/>
      <c r="F489" s="121"/>
      <c r="G489" s="123"/>
      <c r="H489" s="125"/>
      <c r="I489" s="121"/>
      <c r="J489" s="125"/>
      <c r="K489" s="121"/>
      <c r="L489" s="121"/>
    </row>
    <row r="490" customFormat="false" ht="15" hidden="false" customHeight="false" outlineLevel="0" collapsed="false">
      <c r="C490" s="122"/>
      <c r="D490" s="121"/>
      <c r="E490" s="121"/>
      <c r="F490" s="121"/>
      <c r="G490" s="123"/>
      <c r="H490" s="125"/>
      <c r="I490" s="121"/>
      <c r="J490" s="125"/>
      <c r="K490" s="121"/>
      <c r="L490" s="121"/>
    </row>
    <row r="491" customFormat="false" ht="15" hidden="false" customHeight="false" outlineLevel="0" collapsed="false">
      <c r="C491" s="122"/>
      <c r="D491" s="121"/>
      <c r="E491" s="121"/>
      <c r="F491" s="121"/>
      <c r="G491" s="123"/>
      <c r="H491" s="125"/>
      <c r="I491" s="121"/>
      <c r="J491" s="125"/>
      <c r="K491" s="121"/>
      <c r="L491" s="121"/>
    </row>
  </sheetData>
  <sheetProtection sheet="true" password="f237" objects="true" scenarios="true" selectLockedCells="true"/>
  <mergeCells count="6">
    <mergeCell ref="B1:C1"/>
    <mergeCell ref="F1:L1"/>
    <mergeCell ref="G3:H3"/>
    <mergeCell ref="G4:H4"/>
    <mergeCell ref="G5:H5"/>
    <mergeCell ref="K5:L7"/>
  </mergeCells>
  <conditionalFormatting sqref="I6:I65536 D2:D65536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conditionalFormatting sqref="J7:J57 G7:H57 E2:E65536">
    <cfRule type="cellIs" priority="4" operator="equal" aboveAverage="0" equalAverage="0" bottom="0" percent="0" rank="0" text="" dxfId="6">
      <formula>0</formula>
    </cfRule>
  </conditionalFormatting>
  <conditionalFormatting sqref="I5 F22">
    <cfRule type="cellIs" priority="5" operator="lessThan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9" activeCellId="0" sqref="B49"/>
    </sheetView>
  </sheetViews>
  <sheetFormatPr defaultColWidth="10.9921875" defaultRowHeight="15" zeroHeight="false" outlineLevelRow="0" outlineLevelCol="0"/>
  <cols>
    <col collapsed="false" customWidth="true" hidden="false" outlineLevel="0" max="1" min="1" style="126" width="8.99"/>
    <col collapsed="false" customWidth="true" hidden="false" outlineLevel="0" max="2" min="2" style="127" width="51.99"/>
    <col collapsed="false" customWidth="true" hidden="false" outlineLevel="0" max="3" min="3" style="128" width="49.75"/>
    <col collapsed="false" customWidth="true" hidden="false" outlineLevel="0" max="4" min="4" style="129" width="22.49"/>
    <col collapsed="false" customWidth="true" hidden="false" outlineLevel="0" max="5" min="5" style="127" width="23.11"/>
    <col collapsed="false" customWidth="false" hidden="false" outlineLevel="0" max="257" min="6" style="1" width="10.99"/>
  </cols>
  <sheetData>
    <row r="1" customFormat="false" ht="16.5" hidden="false" customHeight="false" outlineLevel="0" collapsed="false">
      <c r="A1" s="130" t="s">
        <v>34</v>
      </c>
      <c r="B1" s="131" t="s">
        <v>41</v>
      </c>
      <c r="C1" s="132" t="s">
        <v>36</v>
      </c>
      <c r="D1" s="131" t="s">
        <v>42</v>
      </c>
      <c r="E1" s="131" t="s">
        <v>38</v>
      </c>
    </row>
    <row r="2" customFormat="false" ht="15" hidden="false" customHeight="false" outlineLevel="0" collapsed="false">
      <c r="A2" s="133" t="n">
        <v>1</v>
      </c>
      <c r="B2" s="134" t="s">
        <v>43</v>
      </c>
      <c r="C2" s="135" t="s">
        <v>44</v>
      </c>
      <c r="D2" s="136" t="s">
        <v>45</v>
      </c>
      <c r="E2" s="137" t="s">
        <v>46</v>
      </c>
    </row>
    <row r="3" customFormat="false" ht="15" hidden="false" customHeight="false" outlineLevel="0" collapsed="false">
      <c r="A3" s="138" t="n">
        <v>2</v>
      </c>
      <c r="B3" s="139" t="s">
        <v>47</v>
      </c>
      <c r="C3" s="140" t="s">
        <v>48</v>
      </c>
      <c r="D3" s="141" t="s">
        <v>49</v>
      </c>
      <c r="E3" s="142" t="s">
        <v>50</v>
      </c>
    </row>
    <row r="4" customFormat="false" ht="15" hidden="false" customHeight="false" outlineLevel="0" collapsed="false">
      <c r="A4" s="138" t="n">
        <v>3</v>
      </c>
      <c r="B4" s="139" t="s">
        <v>51</v>
      </c>
      <c r="C4" s="140" t="s">
        <v>52</v>
      </c>
      <c r="D4" s="141" t="s">
        <v>53</v>
      </c>
      <c r="E4" s="142" t="s">
        <v>54</v>
      </c>
    </row>
    <row r="5" customFormat="false" ht="15" hidden="false" customHeight="false" outlineLevel="0" collapsed="false">
      <c r="A5" s="138" t="n">
        <v>4</v>
      </c>
      <c r="B5" s="139" t="s">
        <v>55</v>
      </c>
      <c r="C5" s="140" t="s">
        <v>56</v>
      </c>
      <c r="D5" s="141" t="s">
        <v>57</v>
      </c>
      <c r="E5" s="142" t="s">
        <v>58</v>
      </c>
    </row>
    <row r="6" customFormat="false" ht="15" hidden="false" customHeight="false" outlineLevel="0" collapsed="false">
      <c r="A6" s="138" t="n">
        <v>5</v>
      </c>
      <c r="B6" s="139" t="s">
        <v>59</v>
      </c>
      <c r="C6" s="140" t="s">
        <v>60</v>
      </c>
      <c r="D6" s="141" t="s">
        <v>61</v>
      </c>
      <c r="E6" s="142" t="s">
        <v>62</v>
      </c>
    </row>
    <row r="7" customFormat="false" ht="15" hidden="false" customHeight="false" outlineLevel="0" collapsed="false">
      <c r="A7" s="138" t="n">
        <v>6</v>
      </c>
      <c r="B7" s="139" t="s">
        <v>63</v>
      </c>
      <c r="C7" s="140" t="s">
        <v>64</v>
      </c>
      <c r="D7" s="141" t="s">
        <v>65</v>
      </c>
      <c r="E7" s="142" t="s">
        <v>66</v>
      </c>
    </row>
    <row r="8" customFormat="false" ht="15" hidden="false" customHeight="false" outlineLevel="0" collapsed="false">
      <c r="A8" s="138" t="n">
        <v>7</v>
      </c>
      <c r="B8" s="139" t="s">
        <v>67</v>
      </c>
      <c r="C8" s="140" t="s">
        <v>68</v>
      </c>
      <c r="D8" s="141" t="s">
        <v>69</v>
      </c>
      <c r="E8" s="142" t="s">
        <v>70</v>
      </c>
    </row>
    <row r="9" customFormat="false" ht="15" hidden="false" customHeight="false" outlineLevel="0" collapsed="false">
      <c r="A9" s="138" t="n">
        <v>8</v>
      </c>
      <c r="B9" s="139" t="s">
        <v>71</v>
      </c>
      <c r="C9" s="140" t="s">
        <v>72</v>
      </c>
      <c r="D9" s="141" t="s">
        <v>73</v>
      </c>
      <c r="E9" s="142" t="s">
        <v>40</v>
      </c>
    </row>
    <row r="10" customFormat="false" ht="15" hidden="false" customHeight="false" outlineLevel="0" collapsed="false">
      <c r="A10" s="138" t="n">
        <v>9</v>
      </c>
      <c r="B10" s="139" t="s">
        <v>74</v>
      </c>
      <c r="C10" s="140" t="s">
        <v>75</v>
      </c>
      <c r="D10" s="141" t="s">
        <v>76</v>
      </c>
      <c r="E10" s="142" t="s">
        <v>77</v>
      </c>
    </row>
    <row r="11" customFormat="false" ht="15" hidden="false" customHeight="false" outlineLevel="0" collapsed="false">
      <c r="A11" s="138" t="n">
        <v>10</v>
      </c>
      <c r="B11" s="143" t="s">
        <v>78</v>
      </c>
      <c r="C11" s="144" t="s">
        <v>79</v>
      </c>
      <c r="D11" s="141" t="s">
        <v>80</v>
      </c>
      <c r="E11" s="142" t="s">
        <v>81</v>
      </c>
    </row>
    <row r="12" customFormat="false" ht="15" hidden="false" customHeight="false" outlineLevel="0" collapsed="false">
      <c r="A12" s="138" t="n">
        <v>11</v>
      </c>
      <c r="B12" s="145" t="s">
        <v>82</v>
      </c>
      <c r="C12" s="146" t="s">
        <v>83</v>
      </c>
      <c r="D12" s="141" t="s">
        <v>84</v>
      </c>
      <c r="E12" s="142" t="s">
        <v>40</v>
      </c>
    </row>
    <row r="13" customFormat="false" ht="15" hidden="false" customHeight="false" outlineLevel="0" collapsed="false">
      <c r="A13" s="138" t="n">
        <v>12</v>
      </c>
      <c r="B13" s="139" t="s">
        <v>85</v>
      </c>
      <c r="C13" s="140" t="s">
        <v>72</v>
      </c>
      <c r="D13" s="141" t="s">
        <v>86</v>
      </c>
      <c r="E13" s="142" t="s">
        <v>40</v>
      </c>
    </row>
    <row r="14" customFormat="false" ht="15" hidden="false" customHeight="false" outlineLevel="0" collapsed="false">
      <c r="A14" s="138" t="n">
        <v>13</v>
      </c>
      <c r="B14" s="143" t="s">
        <v>87</v>
      </c>
      <c r="C14" s="144" t="s">
        <v>88</v>
      </c>
      <c r="D14" s="141" t="s">
        <v>89</v>
      </c>
      <c r="E14" s="147" t="s">
        <v>90</v>
      </c>
    </row>
    <row r="15" customFormat="false" ht="15" hidden="false" customHeight="false" outlineLevel="0" collapsed="false">
      <c r="A15" s="138" t="n">
        <v>14</v>
      </c>
      <c r="B15" s="139" t="s">
        <v>91</v>
      </c>
      <c r="C15" s="140" t="s">
        <v>92</v>
      </c>
      <c r="D15" s="141" t="s">
        <v>93</v>
      </c>
      <c r="E15" s="142" t="s">
        <v>94</v>
      </c>
    </row>
    <row r="16" customFormat="false" ht="15" hidden="false" customHeight="false" outlineLevel="0" collapsed="false">
      <c r="A16" s="138" t="n">
        <v>15</v>
      </c>
      <c r="B16" s="139" t="s">
        <v>95</v>
      </c>
      <c r="C16" s="140" t="s">
        <v>96</v>
      </c>
      <c r="D16" s="141" t="s">
        <v>97</v>
      </c>
      <c r="E16" s="142" t="s">
        <v>98</v>
      </c>
    </row>
    <row r="17" customFormat="false" ht="15" hidden="false" customHeight="false" outlineLevel="0" collapsed="false">
      <c r="A17" s="138" t="n">
        <v>16</v>
      </c>
      <c r="B17" s="139" t="s">
        <v>99</v>
      </c>
      <c r="C17" s="140" t="s">
        <v>100</v>
      </c>
      <c r="D17" s="141" t="s">
        <v>101</v>
      </c>
      <c r="E17" s="142" t="s">
        <v>102</v>
      </c>
    </row>
    <row r="18" customFormat="false" ht="15" hidden="false" customHeight="false" outlineLevel="0" collapsed="false">
      <c r="A18" s="138" t="n">
        <v>17</v>
      </c>
      <c r="B18" s="139" t="s">
        <v>103</v>
      </c>
      <c r="C18" s="140" t="s">
        <v>104</v>
      </c>
      <c r="D18" s="141" t="s">
        <v>13</v>
      </c>
      <c r="E18" s="142" t="s">
        <v>105</v>
      </c>
    </row>
    <row r="19" customFormat="false" ht="15" hidden="false" customHeight="false" outlineLevel="0" collapsed="false">
      <c r="A19" s="138" t="n">
        <v>18</v>
      </c>
      <c r="B19" s="143" t="s">
        <v>106</v>
      </c>
      <c r="C19" s="144" t="s">
        <v>107</v>
      </c>
      <c r="D19" s="141" t="s">
        <v>108</v>
      </c>
      <c r="E19" s="142" t="s">
        <v>109</v>
      </c>
    </row>
    <row r="20" customFormat="false" ht="15" hidden="false" customHeight="false" outlineLevel="0" collapsed="false">
      <c r="A20" s="138" t="n">
        <v>19</v>
      </c>
      <c r="B20" s="139" t="s">
        <v>110</v>
      </c>
      <c r="C20" s="140" t="s">
        <v>111</v>
      </c>
      <c r="D20" s="141" t="s">
        <v>112</v>
      </c>
      <c r="E20" s="142" t="s">
        <v>113</v>
      </c>
    </row>
    <row r="21" customFormat="false" ht="15" hidden="false" customHeight="false" outlineLevel="0" collapsed="false">
      <c r="A21" s="138" t="n">
        <v>20</v>
      </c>
      <c r="B21" s="139" t="s">
        <v>114</v>
      </c>
      <c r="C21" s="140" t="s">
        <v>115</v>
      </c>
      <c r="D21" s="141" t="s">
        <v>116</v>
      </c>
      <c r="E21" s="142" t="s">
        <v>117</v>
      </c>
    </row>
    <row r="22" customFormat="false" ht="15" hidden="false" customHeight="false" outlineLevel="0" collapsed="false">
      <c r="A22" s="138" t="n">
        <v>21</v>
      </c>
      <c r="B22" s="139" t="s">
        <v>118</v>
      </c>
      <c r="C22" s="140" t="s">
        <v>119</v>
      </c>
      <c r="D22" s="141" t="s">
        <v>120</v>
      </c>
      <c r="E22" s="142" t="s">
        <v>121</v>
      </c>
    </row>
    <row r="23" customFormat="false" ht="15" hidden="false" customHeight="false" outlineLevel="0" collapsed="false">
      <c r="A23" s="138" t="n">
        <v>22</v>
      </c>
      <c r="B23" s="139" t="s">
        <v>122</v>
      </c>
      <c r="C23" s="140" t="s">
        <v>123</v>
      </c>
      <c r="D23" s="141" t="s">
        <v>124</v>
      </c>
      <c r="E23" s="142" t="s">
        <v>125</v>
      </c>
    </row>
    <row r="24" customFormat="false" ht="15" hidden="false" customHeight="false" outlineLevel="0" collapsed="false">
      <c r="A24" s="138" t="n">
        <v>23</v>
      </c>
      <c r="B24" s="139" t="s">
        <v>126</v>
      </c>
      <c r="C24" s="140" t="s">
        <v>127</v>
      </c>
      <c r="D24" s="141" t="s">
        <v>128</v>
      </c>
      <c r="E24" s="142" t="s">
        <v>129</v>
      </c>
    </row>
    <row r="25" customFormat="false" ht="15" hidden="false" customHeight="false" outlineLevel="0" collapsed="false">
      <c r="A25" s="138" t="n">
        <v>24</v>
      </c>
      <c r="B25" s="139" t="s">
        <v>130</v>
      </c>
      <c r="C25" s="140" t="s">
        <v>131</v>
      </c>
      <c r="D25" s="141" t="s">
        <v>132</v>
      </c>
      <c r="E25" s="142" t="s">
        <v>133</v>
      </c>
    </row>
    <row r="26" customFormat="false" ht="15" hidden="false" customHeight="false" outlineLevel="0" collapsed="false">
      <c r="A26" s="138" t="n">
        <v>25</v>
      </c>
      <c r="B26" s="139" t="s">
        <v>134</v>
      </c>
      <c r="C26" s="140" t="s">
        <v>135</v>
      </c>
      <c r="D26" s="141" t="s">
        <v>136</v>
      </c>
      <c r="E26" s="142" t="s">
        <v>137</v>
      </c>
    </row>
    <row r="27" customFormat="false" ht="15" hidden="false" customHeight="false" outlineLevel="0" collapsed="false">
      <c r="A27" s="138" t="n">
        <v>26</v>
      </c>
      <c r="B27" s="139" t="s">
        <v>138</v>
      </c>
      <c r="C27" s="140" t="s">
        <v>139</v>
      </c>
      <c r="D27" s="141" t="s">
        <v>140</v>
      </c>
      <c r="E27" s="142" t="s">
        <v>141</v>
      </c>
    </row>
    <row r="28" customFormat="false" ht="15" hidden="false" customHeight="true" outlineLevel="0" collapsed="false">
      <c r="A28" s="138" t="n">
        <v>27</v>
      </c>
      <c r="B28" s="139" t="s">
        <v>142</v>
      </c>
      <c r="C28" s="140" t="s">
        <v>143</v>
      </c>
      <c r="D28" s="141" t="s">
        <v>144</v>
      </c>
      <c r="E28" s="142" t="s">
        <v>145</v>
      </c>
    </row>
    <row r="29" customFormat="false" ht="15" hidden="false" customHeight="false" outlineLevel="0" collapsed="false">
      <c r="A29" s="138" t="n">
        <v>28</v>
      </c>
      <c r="B29" s="139" t="s">
        <v>146</v>
      </c>
      <c r="C29" s="140" t="s">
        <v>147</v>
      </c>
      <c r="D29" s="141" t="s">
        <v>148</v>
      </c>
      <c r="E29" s="142" t="s">
        <v>149</v>
      </c>
    </row>
    <row r="30" customFormat="false" ht="15" hidden="false" customHeight="false" outlineLevel="0" collapsed="false">
      <c r="A30" s="138" t="n">
        <v>29</v>
      </c>
      <c r="B30" s="139" t="s">
        <v>150</v>
      </c>
      <c r="C30" s="140" t="s">
        <v>151</v>
      </c>
      <c r="D30" s="141" t="s">
        <v>152</v>
      </c>
      <c r="E30" s="142" t="s">
        <v>153</v>
      </c>
    </row>
    <row r="31" customFormat="false" ht="15" hidden="false" customHeight="false" outlineLevel="0" collapsed="false">
      <c r="A31" s="138" t="n">
        <v>30</v>
      </c>
      <c r="B31" s="143" t="s">
        <v>154</v>
      </c>
      <c r="C31" s="144" t="s">
        <v>155</v>
      </c>
      <c r="D31" s="141" t="s">
        <v>156</v>
      </c>
      <c r="E31" s="142" t="s">
        <v>157</v>
      </c>
    </row>
    <row r="32" customFormat="false" ht="15" hidden="false" customHeight="false" outlineLevel="0" collapsed="false">
      <c r="A32" s="138" t="n">
        <v>31</v>
      </c>
      <c r="B32" s="139" t="s">
        <v>158</v>
      </c>
      <c r="C32" s="140" t="s">
        <v>159</v>
      </c>
      <c r="D32" s="141" t="s">
        <v>160</v>
      </c>
      <c r="E32" s="142" t="s">
        <v>161</v>
      </c>
    </row>
    <row r="33" customFormat="false" ht="15" hidden="false" customHeight="false" outlineLevel="0" collapsed="false">
      <c r="A33" s="138" t="n">
        <v>32</v>
      </c>
      <c r="B33" s="139" t="s">
        <v>162</v>
      </c>
      <c r="C33" s="140" t="s">
        <v>163</v>
      </c>
      <c r="D33" s="141" t="s">
        <v>164</v>
      </c>
      <c r="E33" s="142" t="s">
        <v>165</v>
      </c>
    </row>
    <row r="34" customFormat="false" ht="15" hidden="false" customHeight="false" outlineLevel="0" collapsed="false">
      <c r="A34" s="138" t="n">
        <v>33</v>
      </c>
      <c r="B34" s="139" t="s">
        <v>166</v>
      </c>
      <c r="C34" s="140" t="s">
        <v>167</v>
      </c>
      <c r="D34" s="141" t="s">
        <v>168</v>
      </c>
      <c r="E34" s="142" t="s">
        <v>169</v>
      </c>
    </row>
    <row r="35" customFormat="false" ht="15" hidden="false" customHeight="false" outlineLevel="0" collapsed="false">
      <c r="A35" s="138" t="n">
        <v>34</v>
      </c>
      <c r="B35" s="139" t="s">
        <v>170</v>
      </c>
      <c r="C35" s="140" t="s">
        <v>171</v>
      </c>
      <c r="D35" s="141" t="s">
        <v>13</v>
      </c>
      <c r="E35" s="142" t="s">
        <v>172</v>
      </c>
    </row>
    <row r="36" customFormat="false" ht="15" hidden="false" customHeight="false" outlineLevel="0" collapsed="false">
      <c r="A36" s="138" t="n">
        <v>35</v>
      </c>
      <c r="B36" s="139" t="s">
        <v>173</v>
      </c>
      <c r="C36" s="140" t="s">
        <v>174</v>
      </c>
      <c r="D36" s="141" t="s">
        <v>175</v>
      </c>
      <c r="E36" s="142" t="s">
        <v>176</v>
      </c>
    </row>
    <row r="37" customFormat="false" ht="15" hidden="false" customHeight="false" outlineLevel="0" collapsed="false">
      <c r="A37" s="138" t="n">
        <v>36</v>
      </c>
      <c r="B37" s="139" t="s">
        <v>177</v>
      </c>
      <c r="C37" s="140" t="s">
        <v>178</v>
      </c>
      <c r="D37" s="141" t="s">
        <v>179</v>
      </c>
      <c r="E37" s="142" t="s">
        <v>180</v>
      </c>
    </row>
    <row r="38" customFormat="false" ht="15" hidden="false" customHeight="false" outlineLevel="0" collapsed="false">
      <c r="A38" s="138" t="n">
        <v>37</v>
      </c>
      <c r="B38" s="139" t="s">
        <v>181</v>
      </c>
      <c r="C38" s="140" t="s">
        <v>182</v>
      </c>
      <c r="D38" s="141" t="s">
        <v>183</v>
      </c>
      <c r="E38" s="142" t="s">
        <v>184</v>
      </c>
    </row>
    <row r="39" customFormat="false" ht="15" hidden="false" customHeight="false" outlineLevel="0" collapsed="false">
      <c r="A39" s="138" t="n">
        <v>38</v>
      </c>
      <c r="B39" s="139" t="s">
        <v>185</v>
      </c>
      <c r="C39" s="140" t="s">
        <v>186</v>
      </c>
      <c r="D39" s="141" t="s">
        <v>187</v>
      </c>
      <c r="E39" s="142" t="s">
        <v>188</v>
      </c>
    </row>
    <row r="40" customFormat="false" ht="15" hidden="false" customHeight="false" outlineLevel="0" collapsed="false">
      <c r="A40" s="138" t="n">
        <v>39</v>
      </c>
      <c r="B40" s="143" t="s">
        <v>189</v>
      </c>
      <c r="C40" s="144" t="s">
        <v>190</v>
      </c>
      <c r="D40" s="141" t="s">
        <v>191</v>
      </c>
      <c r="E40" s="142" t="s">
        <v>192</v>
      </c>
    </row>
    <row r="41" customFormat="false" ht="15" hidden="false" customHeight="false" outlineLevel="0" collapsed="false">
      <c r="A41" s="138" t="n">
        <v>40</v>
      </c>
      <c r="B41" s="139" t="s">
        <v>193</v>
      </c>
      <c r="C41" s="140" t="s">
        <v>194</v>
      </c>
      <c r="D41" s="141" t="s">
        <v>195</v>
      </c>
      <c r="E41" s="142" t="s">
        <v>196</v>
      </c>
    </row>
    <row r="42" customFormat="false" ht="15" hidden="false" customHeight="false" outlineLevel="0" collapsed="false">
      <c r="A42" s="138" t="n">
        <v>41</v>
      </c>
      <c r="B42" s="139" t="s">
        <v>197</v>
      </c>
      <c r="C42" s="140" t="s">
        <v>198</v>
      </c>
      <c r="D42" s="141" t="s">
        <v>199</v>
      </c>
      <c r="E42" s="142" t="s">
        <v>200</v>
      </c>
    </row>
    <row r="43" customFormat="false" ht="15" hidden="false" customHeight="false" outlineLevel="0" collapsed="false">
      <c r="A43" s="138" t="n">
        <v>42</v>
      </c>
      <c r="B43" s="139" t="s">
        <v>201</v>
      </c>
      <c r="C43" s="140" t="s">
        <v>202</v>
      </c>
      <c r="D43" s="141" t="s">
        <v>203</v>
      </c>
      <c r="E43" s="142" t="s">
        <v>204</v>
      </c>
    </row>
    <row r="44" customFormat="false" ht="15" hidden="false" customHeight="false" outlineLevel="0" collapsed="false">
      <c r="A44" s="138" t="n">
        <v>43</v>
      </c>
      <c r="B44" s="139" t="s">
        <v>205</v>
      </c>
      <c r="C44" s="140" t="s">
        <v>206</v>
      </c>
      <c r="D44" s="141" t="s">
        <v>207</v>
      </c>
      <c r="E44" s="142" t="s">
        <v>208</v>
      </c>
    </row>
    <row r="45" customFormat="false" ht="15" hidden="false" customHeight="false" outlineLevel="0" collapsed="false">
      <c r="A45" s="138" t="n">
        <v>44</v>
      </c>
      <c r="B45" s="139" t="s">
        <v>209</v>
      </c>
      <c r="C45" s="140" t="s">
        <v>210</v>
      </c>
      <c r="D45" s="141" t="s">
        <v>211</v>
      </c>
      <c r="E45" s="142" t="s">
        <v>212</v>
      </c>
    </row>
    <row r="46" customFormat="false" ht="15" hidden="false" customHeight="false" outlineLevel="0" collapsed="false">
      <c r="A46" s="138" t="n">
        <v>45</v>
      </c>
      <c r="B46" s="139" t="s">
        <v>213</v>
      </c>
      <c r="C46" s="140" t="s">
        <v>214</v>
      </c>
      <c r="D46" s="141" t="s">
        <v>45</v>
      </c>
      <c r="E46" s="142" t="s">
        <v>215</v>
      </c>
    </row>
    <row r="47" customFormat="false" ht="15" hidden="false" customHeight="false" outlineLevel="0" collapsed="false">
      <c r="A47" s="138" t="n">
        <v>46</v>
      </c>
      <c r="B47" s="139" t="s">
        <v>216</v>
      </c>
      <c r="C47" s="140" t="s">
        <v>217</v>
      </c>
      <c r="D47" s="141" t="s">
        <v>116</v>
      </c>
      <c r="E47" s="142" t="s">
        <v>218</v>
      </c>
    </row>
    <row r="48" customFormat="false" ht="15" hidden="false" customHeight="false" outlineLevel="0" collapsed="false">
      <c r="A48" s="138" t="n">
        <v>47</v>
      </c>
      <c r="B48" s="139" t="s">
        <v>219</v>
      </c>
      <c r="C48" s="140" t="s">
        <v>220</v>
      </c>
      <c r="D48" s="141" t="s">
        <v>221</v>
      </c>
      <c r="E48" s="142" t="s">
        <v>222</v>
      </c>
    </row>
    <row r="49" customFormat="false" ht="15" hidden="false" customHeight="false" outlineLevel="0" collapsed="false">
      <c r="A49" s="138" t="n">
        <v>48</v>
      </c>
      <c r="B49" s="139" t="s">
        <v>223</v>
      </c>
      <c r="C49" s="140" t="s">
        <v>224</v>
      </c>
      <c r="D49" s="141" t="s">
        <v>13</v>
      </c>
      <c r="E49" s="142" t="s">
        <v>225</v>
      </c>
    </row>
    <row r="50" customFormat="false" ht="15" hidden="false" customHeight="false" outlineLevel="0" collapsed="false">
      <c r="A50" s="138" t="n">
        <v>49</v>
      </c>
      <c r="B50" s="139" t="s">
        <v>226</v>
      </c>
      <c r="C50" s="140" t="s">
        <v>227</v>
      </c>
      <c r="D50" s="141" t="s">
        <v>228</v>
      </c>
      <c r="E50" s="142" t="s">
        <v>229</v>
      </c>
    </row>
    <row r="51" customFormat="false" ht="15.75" hidden="false" customHeight="false" outlineLevel="0" collapsed="false">
      <c r="A51" s="148" t="n">
        <v>50</v>
      </c>
      <c r="B51" s="149" t="s">
        <v>230</v>
      </c>
      <c r="C51" s="150" t="s">
        <v>231</v>
      </c>
      <c r="D51" s="151" t="s">
        <v>232</v>
      </c>
      <c r="E51" s="152" t="s">
        <v>233</v>
      </c>
    </row>
    <row r="52" customFormat="false" ht="15.7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1:50:42Z</cp:lastPrinted>
  <dcterms:modified xsi:type="dcterms:W3CDTF">2013-04-06T11:52:26Z</dcterms:modified>
  <cp:revision>0</cp:revision>
  <dc:subject/>
  <dc:title/>
</cp:coreProperties>
</file>