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 - WIDE" sheetId="2" state="visible" r:id="rId3"/>
    <sheet name="TEST SHEET - NARROW" sheetId="3" state="visible" r:id="rId4"/>
    <sheet name="REFERENCE" sheetId="4" state="visible" r:id="rId5"/>
  </sheets>
  <definedNames>
    <definedName function="false" hidden="false" name="answers" vbProcedure="false">'TEST SHEET - WIDE'!$E$9:$E$116</definedName>
    <definedName function="false" hidden="false" name="answersn" vbProcedure="false">'TEST SHEET - NARROW'!$E$9:$E$116</definedName>
    <definedName function="false" hidden="false" name="list" vbProcedure="false">REFERENCE!$A$9:$D$116</definedName>
    <definedName function="false" hidden="false" name="right" vbProcedure="false">'TEST SHEET - WIDE'!$H$9:$H$116</definedName>
    <definedName function="false" hidden="false" name="rightn" vbProcedure="false">'TEST SHEET - NARROW'!$H$9:$H$116</definedName>
    <definedName function="false" hidden="false" localSheetId="1" name="Excel_BuiltIn__FilterDatabase" vbProcedure="false">'TEST SHEET - WIDE'!$B$8:$H$58</definedName>
    <definedName function="false" hidden="false" localSheetId="3" name="Excel_BuiltIn__FilterDatabase" vbProcedure="false">REFERENCE!$A$8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4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- WIDE (for 1980 widescreen monitors)</t>
  </si>
  <si>
    <t xml:space="preserve">Test Sheet - NARROW for 1280 monitors</t>
  </si>
  <si>
    <t xml:space="preserve">  I have not thought to optimize this for anything less than 1280 resolution ..</t>
  </si>
  <si>
    <t xml:space="preserve">You can tab to ANY sheet.</t>
  </si>
  <si>
    <t xml:space="preserve">Be careful if you modify the Reference sheet,</t>
  </si>
  <si>
    <t xml:space="preserve">because this data appears in the TEST SHEETS.</t>
  </si>
  <si>
    <t xml:space="preserve">You can't modify the TEST sheets.</t>
  </si>
  <si>
    <t xml:space="preserve">PEDAGOGICAL INFORMATION</t>
  </si>
  <si>
    <t xml:space="preserve">Some exercises are quite big …. but Rome wasn't built in a day - take your time.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If you use this stuff a lot you could send me a small payment ….. (mail me)</t>
  </si>
  <si>
    <t xml:space="preserve">Self-Testing Exercise</t>
  </si>
  <si>
    <t xml:space="preserve">Monster Mixed Prepositions (intermediate +)</t>
  </si>
  <si>
    <t xml:space="preserve">This sheet is designed for WIDE SCREENS at 1980 resolution.</t>
  </si>
  <si>
    <t xml:space="preserve">Results for questions done</t>
  </si>
  <si>
    <t xml:space="preserve">@Chris Snuggs</t>
  </si>
  <si>
    <t xml:space="preserve">SCORE</t>
  </si>
  <si>
    <t xml:space="preserve">OUT OF</t>
  </si>
  <si>
    <t xml:space="preserve">%</t>
  </si>
  <si>
    <t xml:space="preserve">Enter ANY character
 in the BROWN cells to
see the right answer!</t>
  </si>
  <si>
    <t xml:space="preserve">N°</t>
  </si>
  <si>
    <t xml:space="preserve">BEFORE</t>
  </si>
  <si>
    <t xml:space="preserve">YOUR 
ANSWER</t>
  </si>
  <si>
    <t xml:space="preserve">AFTER</t>
  </si>
  <si>
    <t xml:space="preserve">RIGHT?</t>
  </si>
  <si>
    <t xml:space="preserve">NOTES</t>
  </si>
  <si>
    <r>
      <rPr>
        <b val="true"/>
        <sz val="20"/>
        <color rgb="FF000080"/>
        <rFont val="Arial"/>
        <family val="2"/>
      </rPr>
      <t xml:space="preserve">Self-Testing Exercise -</t>
    </r>
    <r>
      <rPr>
        <b val="true"/>
        <sz val="16"/>
        <color rgb="FF000080"/>
        <rFont val="Arial"/>
        <family val="2"/>
      </rPr>
      <t xml:space="preserve"> Monster Mixed Prepositions (intermediate +)</t>
    </r>
  </si>
  <si>
    <t xml:space="preserve">This sheet is designed
 for 1280 resolution.</t>
  </si>
  <si>
    <t xml:space="preserve">@Chris Snuggs
June 2102</t>
  </si>
  <si>
    <t xml:space="preserve">Enter ANY character
 in the BROWN
cells to see
 the right answer!</t>
  </si>
  <si>
    <t xml:space="preserve">YOUR
 ANSWER</t>
  </si>
  <si>
    <t xml:space="preserve">This sheet is not protected. Anything you change will appear in the test sheets.</t>
  </si>
  <si>
    <t xml:space="preserve">ITEM</t>
  </si>
  <si>
    <t xml:space="preserve">I am not sure how to respond </t>
  </si>
  <si>
    <t xml:space="preserve">to</t>
  </si>
  <si>
    <t xml:space="preserve"> his demands.</t>
  </si>
  <si>
    <t xml:space="preserve">This offer is conditional</t>
  </si>
  <si>
    <t xml:space="preserve">on</t>
  </si>
  <si>
    <t xml:space="preserve"> immediate payment in full.</t>
  </si>
  <si>
    <t xml:space="preserve">I can't speak</t>
  </si>
  <si>
    <t xml:space="preserve">for</t>
  </si>
  <si>
    <t xml:space="preserve"> the boss; I must get his approval first.</t>
  </si>
  <si>
    <t xml:space="preserve">Please ensure that payment is made </t>
  </si>
  <si>
    <t xml:space="preserve">within</t>
  </si>
  <si>
    <t xml:space="preserve">10 days.</t>
  </si>
  <si>
    <t xml:space="preserve">The delay was caused </t>
  </si>
  <si>
    <t xml:space="preserve">by</t>
  </si>
  <si>
    <t xml:space="preserve">a fire in Hamburg.</t>
  </si>
  <si>
    <t xml:space="preserve">At</t>
  </si>
  <si>
    <t xml:space="preserve">a glance I'd say that it's a genuine Vermeer.</t>
  </si>
  <si>
    <t xml:space="preserve">How much will it cost? </t>
  </si>
  <si>
    <t xml:space="preserve">a guess, about 350€ I'd say.</t>
  </si>
  <si>
    <t xml:space="preserve">I can let you have these goods</t>
  </si>
  <si>
    <t xml:space="preserve">account.</t>
  </si>
  <si>
    <t xml:space="preserve">This product conforms</t>
  </si>
  <si>
    <t xml:space="preserve">all recognized international norms.</t>
  </si>
  <si>
    <t xml:space="preserve">I apologize for the delay </t>
  </si>
  <si>
    <t xml:space="preserve">in</t>
  </si>
  <si>
    <t xml:space="preserve">answering your letter.</t>
  </si>
  <si>
    <t xml:space="preserve">Homo Sapiens is closely related</t>
  </si>
  <si>
    <t xml:space="preserve">apes.</t>
  </si>
  <si>
    <t xml:space="preserve">I am sending you a copy of my book</t>
  </si>
  <si>
    <t xml:space="preserve">approval.</t>
  </si>
  <si>
    <t xml:space="preserve">Have you heard? John has been placed</t>
  </si>
  <si>
    <t xml:space="preserve">under</t>
  </si>
  <si>
    <t xml:space="preserve">arrest.</t>
  </si>
  <si>
    <t xml:space="preserve">His belief</t>
  </si>
  <si>
    <t xml:space="preserve">astrology reveals a rather superstitious mindset.</t>
  </si>
  <si>
    <t xml:space="preserve">The paintings will be sold </t>
  </si>
  <si>
    <t xml:space="preserve">at</t>
  </si>
  <si>
    <t xml:space="preserve">auction in July.</t>
  </si>
  <si>
    <t xml:space="preserve">A differs </t>
  </si>
  <si>
    <t xml:space="preserve">from</t>
  </si>
  <si>
    <t xml:space="preserve">B in a number of key areas.</t>
  </si>
  <si>
    <t xml:space="preserve">I would discourage you</t>
  </si>
  <si>
    <t xml:space="preserve">becoming a teacher.</t>
  </si>
  <si>
    <t xml:space="preserve">He's fond </t>
  </si>
  <si>
    <t xml:space="preserve">of</t>
  </si>
  <si>
    <t xml:space="preserve">claiming the credit for himself!</t>
  </si>
  <si>
    <t xml:space="preserve">Your passport is</t>
  </si>
  <si>
    <t xml:space="preserve">out of</t>
  </si>
  <si>
    <t xml:space="preserve">date and therefore invalid. (TWO prepositions!)</t>
  </si>
  <si>
    <t xml:space="preserve">We have had problems </t>
  </si>
  <si>
    <t xml:space="preserve">with</t>
  </si>
  <si>
    <t xml:space="preserve">delivery recently.</t>
  </si>
  <si>
    <t xml:space="preserve">I don't share my wife's taste</t>
  </si>
  <si>
    <t xml:space="preserve">designer clothes.</t>
  </si>
  <si>
    <t xml:space="preserve">Could you please describe your problems</t>
  </si>
  <si>
    <t xml:space="preserve">detail?</t>
  </si>
  <si>
    <t xml:space="preserve">I am especially interested</t>
  </si>
  <si>
    <t xml:space="preserve">developing our Middle Eastern contacts.</t>
  </si>
  <si>
    <t xml:space="preserve">I called for help but there was nobody </t>
  </si>
  <si>
    <t xml:space="preserve">earshot.</t>
  </si>
  <si>
    <t xml:space="preserve">I am not really</t>
  </si>
  <si>
    <t xml:space="preserve">ease with this arrangement.</t>
  </si>
  <si>
    <t xml:space="preserve">The goods were sent</t>
  </si>
  <si>
    <t xml:space="preserve">error.</t>
  </si>
  <si>
    <t xml:space="preserve">He certainly has an aptitude</t>
  </si>
  <si>
    <t xml:space="preserve">figures.</t>
  </si>
  <si>
    <t xml:space="preserve">My boss is more intelligent than he looks</t>
  </si>
  <si>
    <t xml:space="preserve">first sight.</t>
  </si>
  <si>
    <t xml:space="preserve">If the car is broken then we'll have to go</t>
  </si>
  <si>
    <t xml:space="preserve">foot.</t>
  </si>
  <si>
    <t xml:space="preserve">We have every intention </t>
  </si>
  <si>
    <t xml:space="preserve">fulfilling our promises.</t>
  </si>
  <si>
    <t xml:space="preserve">Please try to arrive at work on time</t>
  </si>
  <si>
    <t xml:space="preserve">future.</t>
  </si>
  <si>
    <t xml:space="preserve">He's better </t>
  </si>
  <si>
    <t xml:space="preserve">giving advice than at taking it.</t>
  </si>
  <si>
    <t xml:space="preserve">I'm not interested </t>
  </si>
  <si>
    <t xml:space="preserve">going to Asia.</t>
  </si>
  <si>
    <t xml:space="preserve">The courts must remain independent</t>
  </si>
  <si>
    <t xml:space="preserve">government.</t>
  </si>
  <si>
    <t xml:space="preserve">The books will be delivered</t>
  </si>
  <si>
    <t xml:space="preserve">hand.</t>
  </si>
  <si>
    <t xml:space="preserve">You must learn your irregular verbs </t>
  </si>
  <si>
    <t xml:space="preserve">heart.</t>
  </si>
  <si>
    <t xml:space="preserve">He's a good boss </t>
  </si>
  <si>
    <t xml:space="preserve">heart; he just forgets things quite often!</t>
  </si>
  <si>
    <t xml:space="preserve">He ran so fast I couldn't keep</t>
  </si>
  <si>
    <t xml:space="preserve">up with</t>
  </si>
  <si>
    <t xml:space="preserve">him. (TWO prepositions!)</t>
  </si>
  <si>
    <t xml:space="preserve">I am not envious </t>
  </si>
  <si>
    <t xml:space="preserve">his success; he deserves it.</t>
  </si>
  <si>
    <t xml:space="preserve">Water is composed</t>
  </si>
  <si>
    <t xml:space="preserve">hydrogen and oxygen.</t>
  </si>
  <si>
    <t xml:space="preserve">The order is not as big</t>
  </si>
  <si>
    <t xml:space="preserve">as</t>
  </si>
  <si>
    <t xml:space="preserve">I had hoped.</t>
  </si>
  <si>
    <t xml:space="preserve">I would encourage you </t>
  </si>
  <si>
    <t xml:space="preserve">improve your training procedures.</t>
  </si>
  <si>
    <t xml:space="preserve">You need to concentrate </t>
  </si>
  <si>
    <t xml:space="preserve">improving your English.</t>
  </si>
  <si>
    <t xml:space="preserve">We have succeeded </t>
  </si>
  <si>
    <t xml:space="preserve">increasing our sales in Asia.</t>
  </si>
  <si>
    <t xml:space="preserve">On</t>
  </si>
  <si>
    <t xml:space="preserve">inspection, the goods were found to be damaged,</t>
  </si>
  <si>
    <t xml:space="preserve">The matter is currently</t>
  </si>
  <si>
    <t xml:space="preserve">investigation.</t>
  </si>
  <si>
    <t xml:space="preserve">There is a serious problem, and we are urgently looking </t>
  </si>
  <si>
    <t xml:space="preserve">into</t>
  </si>
  <si>
    <t xml:space="preserve">it.</t>
  </si>
  <si>
    <t xml:space="preserve">The fog prevented us </t>
  </si>
  <si>
    <t xml:space="preserve">landing.</t>
  </si>
  <si>
    <t xml:space="preserve">I keep</t>
  </si>
  <si>
    <t xml:space="preserve">making the same mistakes. (not a BLANK)</t>
  </si>
  <si>
    <t xml:space="preserve">Future sales are contingent </t>
  </si>
  <si>
    <t xml:space="preserve">market conditions.</t>
  </si>
  <si>
    <t xml:space="preserve">mistake</t>
  </si>
  <si>
    <t xml:space="preserve">I am rather nervous</t>
  </si>
  <si>
    <t xml:space="preserve">about</t>
  </si>
  <si>
    <t xml:space="preserve">my interview this afternoon.</t>
  </si>
  <si>
    <t xml:space="preserve">His behaviour has not changed in spite </t>
  </si>
  <si>
    <t xml:space="preserve">my warning.</t>
  </si>
  <si>
    <t xml:space="preserve">After my visit to Asia I have developed a taste</t>
  </si>
  <si>
    <t xml:space="preserve">noodles.</t>
  </si>
  <si>
    <t xml:space="preserve">There was a big fall</t>
  </si>
  <si>
    <t xml:space="preserve">orders in June.</t>
  </si>
  <si>
    <t xml:space="preserve">According</t>
  </si>
  <si>
    <t xml:space="preserve">our records you owe us $100.</t>
  </si>
  <si>
    <t xml:space="preserve">An increase in salary is dependent</t>
  </si>
  <si>
    <t xml:space="preserve">our sales figures.</t>
  </si>
  <si>
    <t xml:space="preserve">He insisted </t>
  </si>
  <si>
    <t xml:space="preserve">paying for the drinks.</t>
  </si>
  <si>
    <t xml:space="preserve">There has been an unavoidable delay </t>
  </si>
  <si>
    <t xml:space="preserve">processing your order.</t>
  </si>
  <si>
    <t xml:space="preserve">I am very happy with your work and will recommend you</t>
  </si>
  <si>
    <t xml:space="preserve">promotion.</t>
  </si>
  <si>
    <t xml:space="preserve">There has been no improvement</t>
  </si>
  <si>
    <t xml:space="preserve">quality</t>
  </si>
  <si>
    <t xml:space="preserve">I look forward</t>
  </si>
  <si>
    <t xml:space="preserve">receiving your order.</t>
  </si>
  <si>
    <t xml:space="preserve">We are guilty </t>
  </si>
  <si>
    <t xml:space="preserve">responding too slowly to customers.</t>
  </si>
  <si>
    <t xml:space="preserve">I'm leaving these documents with you</t>
  </si>
  <si>
    <t xml:space="preserve">safe keeping.</t>
  </si>
  <si>
    <t xml:space="preserve">For the role-play we separated the trainees</t>
  </si>
  <si>
    <t xml:space="preserve">salesmen and customers.</t>
  </si>
  <si>
    <t xml:space="preserve">I am tired</t>
  </si>
  <si>
    <t xml:space="preserve">seeing so many errors in the paperwork.</t>
  </si>
  <si>
    <t xml:space="preserve">Thank you</t>
  </si>
  <si>
    <t xml:space="preserve">sending the goods so promptly.</t>
  </si>
  <si>
    <t xml:space="preserve">I object </t>
  </si>
  <si>
    <t xml:space="preserve">shops selling Halal meat.</t>
  </si>
  <si>
    <t xml:space="preserve">I looked around, but there was nobody</t>
  </si>
  <si>
    <t xml:space="preserve">sight.</t>
  </si>
  <si>
    <t xml:space="preserve">The police were given orders to shoot the hunted man</t>
  </si>
  <si>
    <t xml:space="preserve">We were sailing away from land very fast, and it was soon </t>
  </si>
  <si>
    <t xml:space="preserve">sight. (TWO prepositions!)</t>
  </si>
  <si>
    <t xml:space="preserve">Cancer is clearly linked </t>
  </si>
  <si>
    <t xml:space="preserve">smoking.</t>
  </si>
  <si>
    <t xml:space="preserve">He was arrested </t>
  </si>
  <si>
    <t xml:space="preserve">suspicion of murder.</t>
  </si>
  <si>
    <t xml:space="preserve">Concerning the theft, one person in particular is</t>
  </si>
  <si>
    <t xml:space="preserve">suspicion.</t>
  </si>
  <si>
    <t xml:space="preserve">I must point </t>
  </si>
  <si>
    <t xml:space="preserve">out</t>
  </si>
  <si>
    <t xml:space="preserve">that your request is impossible.</t>
  </si>
  <si>
    <t xml:space="preserve">We are abandoning the project on account </t>
  </si>
  <si>
    <t xml:space="preserve">the difficult terrain.</t>
  </si>
  <si>
    <t xml:space="preserve">Please ensure we receive payment in full </t>
  </si>
  <si>
    <t xml:space="preserve">the end of the month.</t>
  </si>
  <si>
    <t xml:space="preserve">Well done!! Keep </t>
  </si>
  <si>
    <t xml:space="preserve">up</t>
  </si>
  <si>
    <t xml:space="preserve">the good work!</t>
  </si>
  <si>
    <t xml:space="preserve">A rise in the value of the euro is not expected</t>
  </si>
  <si>
    <t xml:space="preserve">the near future.</t>
  </si>
  <si>
    <t xml:space="preserve">We mistakenly sent bolts instead</t>
  </si>
  <si>
    <t xml:space="preserve">the nuts he had ordered.</t>
  </si>
  <si>
    <t xml:space="preserve">May I express our regret</t>
  </si>
  <si>
    <t xml:space="preserve">the problems you have faced.</t>
  </si>
  <si>
    <t xml:space="preserve">There has been a severe deterioration</t>
  </si>
  <si>
    <t xml:space="preserve">the product quality.</t>
  </si>
  <si>
    <t xml:space="preserve">I am very satisfied</t>
  </si>
  <si>
    <t xml:space="preserve">the progress made so far.</t>
  </si>
  <si>
    <t xml:space="preserve">Brits and Yanks? Two peoples separated</t>
  </si>
  <si>
    <t xml:space="preserve">the same language.</t>
  </si>
  <si>
    <t xml:space="preserve">The match was postponed due</t>
  </si>
  <si>
    <t xml:space="preserve">the weather.</t>
  </si>
  <si>
    <t xml:space="preserve">When using a bow and arrow it is necessary to allow</t>
  </si>
  <si>
    <t xml:space="preserve">the wind speed and direction.</t>
  </si>
  <si>
    <t xml:space="preserve">I am fully conscious</t>
  </si>
  <si>
    <t xml:space="preserve">the work you have put in recently.</t>
  </si>
  <si>
    <t xml:space="preserve">My theory is based </t>
  </si>
  <si>
    <t xml:space="preserve">the writings of Wittgenstein.</t>
  </si>
  <si>
    <t xml:space="preserve">Our workmen always take pride</t>
  </si>
  <si>
    <t xml:space="preserve">their work.</t>
  </si>
  <si>
    <t xml:space="preserve">I'm fed</t>
  </si>
  <si>
    <t xml:space="preserve">these continual problems. (TWO prepositions!)</t>
  </si>
  <si>
    <t xml:space="preserve">There is no good reason </t>
  </si>
  <si>
    <t xml:space="preserve">these continuing errors.</t>
  </si>
  <si>
    <t xml:space="preserve">Who is responsible </t>
  </si>
  <si>
    <t xml:space="preserve">these errors?</t>
  </si>
  <si>
    <t xml:space="preserve">What is the cause </t>
  </si>
  <si>
    <t xml:space="preserve">these problems?</t>
  </si>
  <si>
    <t xml:space="preserve">The consequences</t>
  </si>
  <si>
    <t xml:space="preserve">these repeated errors could be very costly.</t>
  </si>
  <si>
    <t xml:space="preserve">What is the explanation </t>
  </si>
  <si>
    <t xml:space="preserve">this behaviour?</t>
  </si>
  <si>
    <t xml:space="preserve">The UK has done little research</t>
  </si>
  <si>
    <t xml:space="preserve">this field.</t>
  </si>
  <si>
    <t xml:space="preserve">The problem can be divided </t>
  </si>
  <si>
    <t xml:space="preserve">three parts.</t>
  </si>
  <si>
    <t xml:space="preserve">We arrived</t>
  </si>
  <si>
    <t xml:space="preserve">time for the meeting but in fact it started late anyway!</t>
  </si>
  <si>
    <t xml:space="preserve">We were late, but the meeting started late, too, so in fact we arrived </t>
  </si>
  <si>
    <t xml:space="preserve">time.</t>
  </si>
  <si>
    <t xml:space="preserve">The boss is angry</t>
  </si>
  <si>
    <t xml:space="preserve">us about that lost order.</t>
  </si>
  <si>
    <t xml:space="preserve">This does not correspond </t>
  </si>
  <si>
    <t xml:space="preserve">what we agreed at the meeting.</t>
  </si>
  <si>
    <t xml:space="preserve">I dreamt</t>
  </si>
  <si>
    <t xml:space="preserve">you last night …..</t>
  </si>
  <si>
    <t xml:space="preserve">Your promotion is deserved and I am very happy</t>
  </si>
  <si>
    <t xml:space="preserve">you.</t>
  </si>
  <si>
    <t xml:space="preserve">Because </t>
  </si>
  <si>
    <t xml:space="preserve">your incompetence we have lost a good customer.</t>
  </si>
  <si>
    <t xml:space="preserve">Further</t>
  </si>
  <si>
    <t xml:space="preserve">your letter, I am pleased to …..</t>
  </si>
  <si>
    <t xml:space="preserve">I don't approve</t>
  </si>
  <si>
    <t xml:space="preserve">your methods.</t>
  </si>
  <si>
    <t xml:space="preserve">You look worried! What's </t>
  </si>
  <si>
    <t xml:space="preserve">your mind?</t>
  </si>
  <si>
    <t xml:space="preserve">I would like to compliment you</t>
  </si>
  <si>
    <t xml:space="preserve">your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6"/>
      <color rgb="FF993300"/>
      <name val="Arial"/>
      <family val="2"/>
    </font>
    <font>
      <sz val="10"/>
      <name val="Arial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7800</xdr:colOff>
      <xdr:row>0</xdr:row>
      <xdr:rowOff>628200</xdr:rowOff>
    </xdr:from>
    <xdr:to>
      <xdr:col>5</xdr:col>
      <xdr:colOff>1800</xdr:colOff>
      <xdr:row>6</xdr:row>
      <xdr:rowOff>151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622920" y="628200"/>
          <a:ext cx="1617480" cy="1828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218880</xdr:rowOff>
    </xdr:from>
    <xdr:to>
      <xdr:col>5</xdr:col>
      <xdr:colOff>1747080</xdr:colOff>
      <xdr:row>5</xdr:row>
      <xdr:rowOff>190440</xdr:rowOff>
    </xdr:to>
    <xdr:sp>
      <xdr:nvSpPr>
        <xdr:cNvPr id="1" name="Text 9"/>
        <xdr:cNvSpPr/>
      </xdr:nvSpPr>
      <xdr:spPr>
        <a:xfrm>
          <a:off x="578520" y="580680"/>
          <a:ext cx="7353360" cy="1333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Type your answers in the DARK BROW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cells below, then press RETUR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If you think there is NO preposition, type a HYPHEN (-)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DARK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1</xdr:row>
      <xdr:rowOff>181440</xdr:rowOff>
    </xdr:from>
    <xdr:to>
      <xdr:col>5</xdr:col>
      <xdr:colOff>2134080</xdr:colOff>
      <xdr:row>5</xdr:row>
      <xdr:rowOff>152280</xdr:rowOff>
    </xdr:to>
    <xdr:sp>
      <xdr:nvSpPr>
        <xdr:cNvPr id="2" name="Text 3"/>
        <xdr:cNvSpPr/>
      </xdr:nvSpPr>
      <xdr:spPr>
        <a:xfrm>
          <a:off x="405720" y="619560"/>
          <a:ext cx="6771600" cy="1333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Type your answers in the DARK BROW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cells below, then press RETUR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If you think there is NO preposition, type a HYPHEN (-)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DARK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5" t="s">
        <v>2</v>
      </c>
      <c r="C3" s="6" t="n">
        <v>1</v>
      </c>
      <c r="D3" s="7" t="s">
        <v>3</v>
      </c>
      <c r="E3" s="8"/>
      <c r="F3" s="8"/>
      <c r="G3" s="4"/>
      <c r="H3" s="4"/>
      <c r="I3" s="4"/>
      <c r="J3" s="4"/>
      <c r="K3" s="4"/>
    </row>
    <row r="4" customFormat="false" ht="21" hidden="false" customHeight="true" outlineLevel="0" collapsed="false">
      <c r="B4" s="5"/>
      <c r="C4" s="6" t="n">
        <v>2</v>
      </c>
      <c r="D4" s="7" t="s">
        <v>4</v>
      </c>
      <c r="E4" s="8"/>
      <c r="F4" s="8"/>
      <c r="G4" s="4"/>
      <c r="H4" s="4"/>
      <c r="I4" s="4"/>
      <c r="J4" s="4"/>
      <c r="K4" s="4"/>
    </row>
    <row r="5" customFormat="false" ht="21" hidden="false" customHeight="true" outlineLevel="0" collapsed="false">
      <c r="B5" s="5"/>
      <c r="C5" s="6" t="n">
        <v>3</v>
      </c>
      <c r="D5" s="7" t="s">
        <v>5</v>
      </c>
      <c r="E5" s="8"/>
      <c r="F5" s="8"/>
      <c r="G5" s="4"/>
      <c r="H5" s="4"/>
      <c r="I5" s="4"/>
      <c r="J5" s="4"/>
      <c r="K5" s="4"/>
    </row>
    <row r="6" customFormat="false" ht="21" hidden="false" customHeight="true" outlineLevel="0" collapsed="false">
      <c r="B6" s="5"/>
      <c r="C6" s="6" t="n">
        <v>4</v>
      </c>
      <c r="D6" s="7" t="s">
        <v>6</v>
      </c>
      <c r="E6" s="8"/>
      <c r="F6" s="8"/>
      <c r="G6" s="4"/>
      <c r="H6" s="4"/>
      <c r="I6" s="4"/>
      <c r="J6" s="4"/>
      <c r="K6" s="4"/>
    </row>
    <row r="7" customFormat="false" ht="21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21" hidden="false" customHeight="true" outlineLevel="0" collapsed="false">
      <c r="B8" s="5"/>
      <c r="C8" s="10" t="s">
        <v>7</v>
      </c>
      <c r="D8" s="10"/>
      <c r="E8" s="10"/>
      <c r="F8" s="10"/>
      <c r="G8" s="4"/>
      <c r="H8" s="4"/>
      <c r="I8" s="4"/>
      <c r="J8" s="4"/>
      <c r="K8" s="4"/>
    </row>
    <row r="9" customFormat="false" ht="21" hidden="false" customHeight="true" outlineLevel="0" collapsed="false">
      <c r="B9" s="5"/>
      <c r="C9" s="8"/>
      <c r="D9" s="9"/>
      <c r="E9" s="8"/>
      <c r="F9" s="8"/>
      <c r="G9" s="4"/>
      <c r="H9" s="4"/>
      <c r="I9" s="4"/>
      <c r="J9" s="4"/>
      <c r="K9" s="4"/>
    </row>
    <row r="10" customFormat="false" ht="24.75" hidden="false" customHeight="true" outlineLevel="0" collapsed="false">
      <c r="B10" s="5"/>
      <c r="C10" s="6" t="n">
        <v>5</v>
      </c>
      <c r="D10" s="9" t="s">
        <v>8</v>
      </c>
      <c r="E10" s="8"/>
      <c r="F10" s="8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6</v>
      </c>
      <c r="D11" s="9" t="s">
        <v>9</v>
      </c>
      <c r="E11" s="8"/>
      <c r="F11" s="8"/>
      <c r="G11" s="4"/>
      <c r="H11" s="4"/>
      <c r="I11" s="4"/>
      <c r="J11" s="4"/>
      <c r="K11" s="4"/>
    </row>
    <row r="12" customFormat="false" ht="19.5" hidden="false" customHeight="true" outlineLevel="0" collapsed="false">
      <c r="B12" s="5"/>
      <c r="C12" s="6"/>
      <c r="D12" s="9" t="s">
        <v>10</v>
      </c>
      <c r="E12" s="8"/>
      <c r="F12" s="8"/>
      <c r="G12" s="4"/>
      <c r="H12" s="4"/>
      <c r="I12" s="4"/>
      <c r="J12" s="4"/>
      <c r="K12" s="4"/>
    </row>
    <row r="13" customFormat="false" ht="28.5" hidden="false" customHeight="true" outlineLevel="0" collapsed="false">
      <c r="B13" s="5"/>
      <c r="C13" s="6" t="n">
        <v>7</v>
      </c>
      <c r="D13" s="9" t="s">
        <v>11</v>
      </c>
      <c r="E13" s="8"/>
      <c r="F13" s="6"/>
      <c r="G13" s="4"/>
      <c r="H13" s="4"/>
      <c r="I13" s="4"/>
      <c r="J13" s="4"/>
      <c r="K13" s="4"/>
    </row>
    <row r="14" customFormat="false" ht="18.75" hidden="false" customHeight="true" outlineLevel="0" collapsed="false">
      <c r="B14" s="5"/>
      <c r="C14" s="5"/>
      <c r="D14" s="4"/>
      <c r="E14" s="4"/>
      <c r="F14" s="4"/>
      <c r="G14" s="4"/>
      <c r="H14" s="4"/>
      <c r="I14" s="4"/>
      <c r="J14" s="4"/>
      <c r="K14" s="4"/>
    </row>
    <row r="15" customFormat="false" ht="18.75" hidden="false" customHeight="true" outlineLevel="0" collapsed="false">
      <c r="B15" s="3" t="s">
        <v>12</v>
      </c>
      <c r="C15" s="3"/>
      <c r="D15" s="3"/>
      <c r="E15" s="4"/>
      <c r="F15" s="4"/>
      <c r="G15" s="4"/>
      <c r="H15" s="4"/>
      <c r="I15" s="4"/>
      <c r="J15" s="4"/>
      <c r="K15" s="4"/>
    </row>
    <row r="16" customFormat="false" ht="7.5" hidden="false" customHeight="true" outlineLevel="0" collapsed="false">
      <c r="B16" s="5"/>
      <c r="C16" s="5"/>
      <c r="D16" s="4"/>
      <c r="E16" s="4"/>
      <c r="F16" s="4"/>
      <c r="G16" s="4"/>
      <c r="H16" s="4"/>
      <c r="I16" s="4"/>
      <c r="J16" s="4"/>
      <c r="K16" s="4"/>
    </row>
    <row r="17" customFormat="false" ht="26.25" hidden="false" customHeight="true" outlineLevel="0" collapsed="false">
      <c r="B17" s="5"/>
      <c r="C17" s="6" t="n">
        <v>1</v>
      </c>
      <c r="D17" s="10" t="s">
        <v>13</v>
      </c>
      <c r="E17" s="10"/>
      <c r="F17" s="10"/>
      <c r="G17" s="4"/>
      <c r="H17" s="4"/>
      <c r="I17" s="4"/>
      <c r="J17" s="4"/>
      <c r="K17" s="4"/>
    </row>
    <row r="18" customFormat="false" ht="26.25" hidden="false" customHeight="true" outlineLevel="0" collapsed="false">
      <c r="B18" s="5"/>
      <c r="C18" s="6" t="n">
        <v>2</v>
      </c>
      <c r="D18" s="10" t="s">
        <v>14</v>
      </c>
      <c r="E18" s="10"/>
      <c r="F18" s="10"/>
      <c r="G18" s="4"/>
      <c r="H18" s="4"/>
      <c r="I18" s="4"/>
      <c r="J18" s="4"/>
      <c r="K18" s="4"/>
    </row>
    <row r="19" customFormat="false" ht="26.25" hidden="false" customHeight="true" outlineLevel="0" collapsed="false">
      <c r="B19" s="5"/>
      <c r="C19" s="11" t="n">
        <v>3</v>
      </c>
      <c r="D19" s="10" t="s">
        <v>15</v>
      </c>
      <c r="E19" s="10"/>
      <c r="F19" s="10"/>
      <c r="G19" s="4"/>
      <c r="H19" s="4"/>
      <c r="I19" s="4"/>
      <c r="J19" s="4"/>
      <c r="K19" s="4"/>
    </row>
    <row r="20" customFormat="false" ht="26.25" hidden="false" customHeight="true" outlineLevel="0" collapsed="false">
      <c r="B20" s="5"/>
      <c r="C20" s="6" t="n">
        <v>4</v>
      </c>
      <c r="D20" s="10" t="s">
        <v>16</v>
      </c>
      <c r="E20" s="10"/>
      <c r="F20" s="4"/>
      <c r="G20" s="4"/>
      <c r="H20" s="4"/>
      <c r="I20" s="4"/>
      <c r="J20" s="4"/>
      <c r="K20" s="4"/>
    </row>
    <row r="21" customFormat="false" ht="31.5" hidden="false" customHeight="true" outlineLevel="0" collapsed="false">
      <c r="B21" s="5"/>
      <c r="C21" s="8"/>
      <c r="D21" s="9" t="s">
        <v>17</v>
      </c>
      <c r="E21" s="9"/>
      <c r="F21" s="4"/>
      <c r="G21" s="4"/>
      <c r="H21" s="4"/>
      <c r="I21" s="4"/>
      <c r="J21" s="4"/>
      <c r="K21" s="4"/>
    </row>
    <row r="22" customFormat="false" ht="33.75" hidden="false" customHeight="true" outlineLevel="0" collapsed="false">
      <c r="B22" s="12"/>
      <c r="C22" s="12"/>
      <c r="D22" s="13" t="s">
        <v>18</v>
      </c>
    </row>
    <row r="23" customFormat="false" ht="12.75" hidden="false" customHeight="true" outlineLevel="0" collapsed="false">
      <c r="B23" s="14"/>
      <c r="C23" s="14"/>
    </row>
    <row r="24" customFormat="false" ht="18.75" hidden="false" customHeight="true" outlineLevel="0" collapsed="false">
      <c r="B24" s="15"/>
      <c r="C24" s="16" t="n">
        <v>5</v>
      </c>
      <c r="D24" s="10" t="s">
        <v>19</v>
      </c>
      <c r="E24" s="10"/>
      <c r="F24" s="10"/>
    </row>
    <row r="25" customFormat="false" ht="18.75" hidden="false" customHeight="true" outlineLevel="0" collapsed="false">
      <c r="B25" s="15"/>
      <c r="C25" s="15"/>
    </row>
    <row r="26" customFormat="false" ht="18.75" hidden="false" customHeight="true" outlineLevel="0" collapsed="false">
      <c r="B26" s="15"/>
      <c r="C26" s="15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</sheetData>
  <sheetProtection sheet="true" password="f237" objects="true" scenarios="true" selectLockedCells="true"/>
  <mergeCells count="9">
    <mergeCell ref="B1:K1"/>
    <mergeCell ref="B2:E2"/>
    <mergeCell ref="C8:F8"/>
    <mergeCell ref="B15:D15"/>
    <mergeCell ref="D17:F17"/>
    <mergeCell ref="D18:F18"/>
    <mergeCell ref="D19:F19"/>
    <mergeCell ref="D20:E20"/>
    <mergeCell ref="D24:F24"/>
  </mergeCells>
  <hyperlinks>
    <hyperlink ref="D22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" width="1.61"/>
    <col collapsed="false" customWidth="true" hidden="false" outlineLevel="0" max="2" min="2" style="18" width="4.49"/>
    <col collapsed="false" customWidth="true" hidden="false" outlineLevel="0" max="3" min="3" style="19" width="1.25"/>
    <col collapsed="false" customWidth="true" hidden="false" outlineLevel="0" max="4" min="4" style="19" width="59.49"/>
    <col collapsed="false" customWidth="true" hidden="false" outlineLevel="0" max="5" min="5" style="19" width="12.99"/>
    <col collapsed="false" customWidth="true" hidden="false" outlineLevel="0" max="6" min="6" style="20" width="62.25"/>
    <col collapsed="false" customWidth="true" hidden="false" outlineLevel="0" max="7" min="7" style="21" width="1.25"/>
    <col collapsed="false" customWidth="true" hidden="false" outlineLevel="0" max="8" min="8" style="19" width="9.99"/>
    <col collapsed="false" customWidth="true" hidden="false" outlineLevel="0" max="9" min="9" style="21" width="1.37"/>
    <col collapsed="false" customWidth="true" hidden="false" outlineLevel="0" max="10" min="10" style="22" width="46.25"/>
    <col collapsed="false" customWidth="true" hidden="false" outlineLevel="0" max="11" min="11" style="18" width="5.37"/>
    <col collapsed="false" customWidth="true" hidden="false" outlineLevel="0" max="12" min="12" style="18" width="20.61"/>
    <col collapsed="false" customWidth="false" hidden="false" outlineLevel="0" max="257" min="13" style="17" width="10.99"/>
  </cols>
  <sheetData>
    <row r="1" customFormat="false" ht="28.5" hidden="false" customHeight="true" outlineLevel="0" collapsed="false">
      <c r="B1" s="23" t="s">
        <v>20</v>
      </c>
      <c r="C1" s="23"/>
      <c r="D1" s="23"/>
      <c r="E1" s="24" t="s">
        <v>21</v>
      </c>
      <c r="F1" s="24"/>
      <c r="G1" s="25"/>
      <c r="H1" s="25"/>
      <c r="I1" s="25"/>
      <c r="J1" s="26" t="s">
        <v>22</v>
      </c>
      <c r="K1" s="26"/>
      <c r="L1" s="26"/>
    </row>
    <row r="2" customFormat="false" ht="21" hidden="false" customHeight="true" outlineLevel="0" collapsed="false">
      <c r="E2" s="27"/>
      <c r="H2" s="28" t="s">
        <v>23</v>
      </c>
      <c r="J2" s="29" t="s">
        <v>24</v>
      </c>
      <c r="K2" s="29"/>
      <c r="L2" s="29"/>
    </row>
    <row r="3" customFormat="false" ht="35.25" hidden="false" customHeight="true" outlineLevel="0" collapsed="false">
      <c r="E3" s="30"/>
      <c r="F3" s="31"/>
      <c r="G3" s="31"/>
      <c r="H3" s="28"/>
    </row>
    <row r="4" customFormat="false" ht="29.25" hidden="false" customHeight="true" outlineLevel="0" collapsed="false">
      <c r="E4" s="30"/>
      <c r="F4" s="32" t="s">
        <v>25</v>
      </c>
      <c r="G4" s="32"/>
      <c r="H4" s="33" t="n">
        <f aca="false">COUNTIF(right,"YES")</f>
        <v>0</v>
      </c>
    </row>
    <row r="5" customFormat="false" ht="21.75" hidden="false" customHeight="true" outlineLevel="0" collapsed="false">
      <c r="E5" s="30"/>
      <c r="F5" s="32" t="s">
        <v>26</v>
      </c>
      <c r="G5" s="32"/>
      <c r="H5" s="34" t="n">
        <f aca="false">COUNTA(answers)</f>
        <v>0</v>
      </c>
    </row>
    <row r="6" customFormat="false" ht="24" hidden="false" customHeight="true" outlineLevel="0" collapsed="false">
      <c r="F6" s="35" t="s">
        <v>27</v>
      </c>
      <c r="G6" s="35"/>
      <c r="H6" s="36" t="n">
        <f aca="false">IF(H5=0,0,H4/H5)</f>
        <v>0</v>
      </c>
      <c r="K6" s="37" t="s">
        <v>28</v>
      </c>
      <c r="L6" s="37"/>
    </row>
    <row r="7" customFormat="false" ht="17.25" hidden="false" customHeight="false" outlineLevel="0" collapsed="false">
      <c r="K7" s="37"/>
      <c r="L7" s="37"/>
    </row>
    <row r="8" customFormat="false" ht="52.5" hidden="false" customHeight="true" outlineLevel="0" collapsed="false">
      <c r="B8" s="38" t="s">
        <v>29</v>
      </c>
      <c r="C8" s="39"/>
      <c r="D8" s="40" t="s">
        <v>30</v>
      </c>
      <c r="E8" s="41" t="s">
        <v>31</v>
      </c>
      <c r="F8" s="42" t="s">
        <v>32</v>
      </c>
      <c r="G8" s="43"/>
      <c r="H8" s="44" t="s">
        <v>33</v>
      </c>
      <c r="I8" s="39"/>
      <c r="J8" s="45" t="s">
        <v>34</v>
      </c>
      <c r="K8" s="37"/>
      <c r="L8" s="37"/>
    </row>
    <row r="9" customFormat="false" ht="27" hidden="false" customHeight="true" outlineLevel="0" collapsed="false">
      <c r="B9" s="46" t="n">
        <v>1</v>
      </c>
      <c r="C9" s="30"/>
      <c r="D9" s="47" t="str">
        <f aca="false">VLOOKUP(B9,list,2)</f>
        <v>I am not sure how to respond </v>
      </c>
      <c r="E9" s="48"/>
      <c r="F9" s="49" t="str">
        <f aca="false">VLOOKUP(B9,list,4)</f>
        <v> his demands.</v>
      </c>
      <c r="G9" s="50"/>
      <c r="H9" s="51" t="str">
        <f aca="false">IF(ISBLANK(E9),"",IF(EXACT(E9,REFERENCE!C9),"YES","NO"))</f>
        <v/>
      </c>
      <c r="I9" s="30"/>
      <c r="J9" s="52" t="str">
        <f aca="false">IF(ISBLANK(right),"",IF(ISBLANK(REFERENCE!E9),"",IF(H9="YES",VLOOKUP(B9,list,5),"")))</f>
        <v/>
      </c>
      <c r="K9" s="53"/>
      <c r="L9" s="54" t="str">
        <f aca="false">IF(ISBLANK(K9),"",VLOOKUP(B9,list,3))</f>
        <v/>
      </c>
    </row>
    <row r="10" customFormat="false" ht="27" hidden="false" customHeight="true" outlineLevel="0" collapsed="false">
      <c r="B10" s="55" t="n">
        <v>2</v>
      </c>
      <c r="C10" s="30"/>
      <c r="D10" s="56" t="str">
        <f aca="false">VLOOKUP(B10,list,2)</f>
        <v>This offer is conditional</v>
      </c>
      <c r="E10" s="57"/>
      <c r="F10" s="58" t="str">
        <f aca="false">VLOOKUP(B10,list,4)</f>
        <v> immediate payment in full.</v>
      </c>
      <c r="G10" s="50"/>
      <c r="H10" s="59" t="str">
        <f aca="false">IF(ISBLANK(E10),"",IF(EXACT(E10,REFERENCE!C10),"YES","NO"))</f>
        <v/>
      </c>
      <c r="I10" s="30"/>
      <c r="J10" s="60" t="str">
        <f aca="false">IF(ISBLANK(right),"",IF(ISBLANK(REFERENCE!E10),"",IF(H10="YES",VLOOKUP(B10,list,5),"")))</f>
        <v/>
      </c>
      <c r="K10" s="61"/>
      <c r="L10" s="62" t="str">
        <f aca="false">IF(ISBLANK(K10),"",VLOOKUP(B10,list,3))</f>
        <v/>
      </c>
    </row>
    <row r="11" customFormat="false" ht="27" hidden="false" customHeight="true" outlineLevel="0" collapsed="false">
      <c r="B11" s="55" t="n">
        <v>3</v>
      </c>
      <c r="C11" s="30"/>
      <c r="D11" s="56" t="str">
        <f aca="false">VLOOKUP(B11,list,2)</f>
        <v>I can't speak</v>
      </c>
      <c r="E11" s="57"/>
      <c r="F11" s="58" t="str">
        <f aca="false">VLOOKUP(B11,list,4)</f>
        <v> the boss; I must get his approval first.</v>
      </c>
      <c r="G11" s="50"/>
      <c r="H11" s="59" t="str">
        <f aca="false">IF(ISBLANK(E11),"",IF(EXACT(E11,REFERENCE!C11),"YES","NO"))</f>
        <v/>
      </c>
      <c r="I11" s="30"/>
      <c r="J11" s="60" t="str">
        <f aca="false">IF(ISBLANK(right),"",IF(ISBLANK(REFERENCE!E11),"",IF(H11="YES",VLOOKUP(B11,list,5),"")))</f>
        <v/>
      </c>
      <c r="K11" s="61"/>
      <c r="L11" s="62" t="str">
        <f aca="false">IF(ISBLANK(K11),"",VLOOKUP(B11,list,3))</f>
        <v/>
      </c>
    </row>
    <row r="12" customFormat="false" ht="27" hidden="false" customHeight="true" outlineLevel="0" collapsed="false">
      <c r="B12" s="55" t="n">
        <v>4</v>
      </c>
      <c r="C12" s="30"/>
      <c r="D12" s="56" t="str">
        <f aca="false">VLOOKUP(B12,list,2)</f>
        <v>Please ensure that payment is made </v>
      </c>
      <c r="E12" s="57"/>
      <c r="F12" s="58" t="str">
        <f aca="false">VLOOKUP(B12,list,4)</f>
        <v>10 days.</v>
      </c>
      <c r="G12" s="50"/>
      <c r="H12" s="59" t="str">
        <f aca="false">IF(ISBLANK(E12),"",IF(EXACT(E12,REFERENCE!C12),"YES","NO"))</f>
        <v/>
      </c>
      <c r="I12" s="30"/>
      <c r="J12" s="60" t="str">
        <f aca="false">IF(ISBLANK(right),"",IF(ISBLANK(REFERENCE!E12),"",IF(H12="YES",VLOOKUP(B12,list,5),"")))</f>
        <v/>
      </c>
      <c r="K12" s="61"/>
      <c r="L12" s="62" t="str">
        <f aca="false">IF(ISBLANK(K12),"",VLOOKUP(B12,list,3))</f>
        <v/>
      </c>
    </row>
    <row r="13" customFormat="false" ht="27" hidden="false" customHeight="true" outlineLevel="0" collapsed="false">
      <c r="B13" s="55" t="n">
        <v>5</v>
      </c>
      <c r="C13" s="30"/>
      <c r="D13" s="56" t="str">
        <f aca="false">VLOOKUP(B13,list,2)</f>
        <v>The delay was caused </v>
      </c>
      <c r="E13" s="57"/>
      <c r="F13" s="58" t="str">
        <f aca="false">VLOOKUP(B13,list,4)</f>
        <v>a fire in Hamburg.</v>
      </c>
      <c r="G13" s="50"/>
      <c r="H13" s="59" t="str">
        <f aca="false">IF(ISBLANK(E13),"",IF(EXACT(E13,REFERENCE!C13),"YES","NO"))</f>
        <v/>
      </c>
      <c r="I13" s="30"/>
      <c r="J13" s="60" t="str">
        <f aca="false">IF(ISBLANK(right),"",IF(ISBLANK(REFERENCE!E13),"",IF(H13="YES",VLOOKUP(B13,list,5),"")))</f>
        <v/>
      </c>
      <c r="K13" s="61"/>
      <c r="L13" s="62" t="str">
        <f aca="false">IF(ISBLANK(K13),"",VLOOKUP(B13,list,3))</f>
        <v/>
      </c>
    </row>
    <row r="14" customFormat="false" ht="27" hidden="false" customHeight="true" outlineLevel="0" collapsed="false">
      <c r="B14" s="55" t="n">
        <v>6</v>
      </c>
      <c r="C14" s="30"/>
      <c r="D14" s="56" t="n">
        <f aca="false">VLOOKUP(B14,list,2)</f>
        <v>0</v>
      </c>
      <c r="E14" s="57"/>
      <c r="F14" s="58" t="str">
        <f aca="false">VLOOKUP(B14,list,4)</f>
        <v>a glance I'd say that it's a genuine Vermeer.</v>
      </c>
      <c r="G14" s="50"/>
      <c r="H14" s="59" t="str">
        <f aca="false">IF(ISBLANK(E14),"",IF(EXACT(E14,REFERENCE!C14),"YES","NO"))</f>
        <v/>
      </c>
      <c r="I14" s="30"/>
      <c r="J14" s="60" t="str">
        <f aca="false">IF(ISBLANK(right),"",IF(ISBLANK(REFERENCE!E14),"",IF(H14="YES",VLOOKUP(B14,list,5),"")))</f>
        <v/>
      </c>
      <c r="K14" s="61"/>
      <c r="L14" s="62" t="str">
        <f aca="false">IF(ISBLANK(K14),"",VLOOKUP(B14,list,3))</f>
        <v/>
      </c>
    </row>
    <row r="15" customFormat="false" ht="27" hidden="false" customHeight="true" outlineLevel="0" collapsed="false">
      <c r="B15" s="55" t="n">
        <v>7</v>
      </c>
      <c r="C15" s="30"/>
      <c r="D15" s="56" t="str">
        <f aca="false">VLOOKUP(B15,list,2)</f>
        <v>How much will it cost? </v>
      </c>
      <c r="E15" s="57"/>
      <c r="F15" s="58" t="str">
        <f aca="false">VLOOKUP(B15,list,4)</f>
        <v>a guess, about 350€ I'd say.</v>
      </c>
      <c r="G15" s="50"/>
      <c r="H15" s="59" t="str">
        <f aca="false">IF(ISBLANK(E15),"",IF(EXACT(E15,REFERENCE!C15),"YES","NO"))</f>
        <v/>
      </c>
      <c r="I15" s="30"/>
      <c r="J15" s="60" t="str">
        <f aca="false">IF(ISBLANK(right),"",IF(ISBLANK(REFERENCE!E15),"",IF(H15="YES",VLOOKUP(B15,list,5),"")))</f>
        <v/>
      </c>
      <c r="K15" s="61"/>
      <c r="L15" s="62" t="str">
        <f aca="false">IF(ISBLANK(K15),"",VLOOKUP(B15,list,3))</f>
        <v/>
      </c>
    </row>
    <row r="16" customFormat="false" ht="27" hidden="false" customHeight="true" outlineLevel="0" collapsed="false">
      <c r="B16" s="55" t="n">
        <v>8</v>
      </c>
      <c r="C16" s="30"/>
      <c r="D16" s="56" t="str">
        <f aca="false">VLOOKUP(B16,list,2)</f>
        <v>I can let you have these goods</v>
      </c>
      <c r="E16" s="57"/>
      <c r="F16" s="58" t="str">
        <f aca="false">VLOOKUP(B16,list,4)</f>
        <v>account.</v>
      </c>
      <c r="G16" s="50"/>
      <c r="H16" s="59" t="str">
        <f aca="false">IF(ISBLANK(E16),"",IF(EXACT(E16,REFERENCE!C16),"YES","NO"))</f>
        <v/>
      </c>
      <c r="I16" s="30"/>
      <c r="J16" s="60" t="str">
        <f aca="false">IF(ISBLANK(right),"",IF(ISBLANK(REFERENCE!E16),"",IF(H16="YES",VLOOKUP(B16,list,5),"")))</f>
        <v/>
      </c>
      <c r="K16" s="61"/>
      <c r="L16" s="62" t="str">
        <f aca="false">IF(ISBLANK(K16),"",VLOOKUP(B16,list,3))</f>
        <v/>
      </c>
    </row>
    <row r="17" customFormat="false" ht="27" hidden="false" customHeight="true" outlineLevel="0" collapsed="false">
      <c r="B17" s="55" t="n">
        <v>9</v>
      </c>
      <c r="C17" s="30"/>
      <c r="D17" s="56" t="str">
        <f aca="false">VLOOKUP(B17,list,2)</f>
        <v>This product conforms</v>
      </c>
      <c r="E17" s="57"/>
      <c r="F17" s="58" t="str">
        <f aca="false">VLOOKUP(B17,list,4)</f>
        <v>all recognized international norms.</v>
      </c>
      <c r="G17" s="50"/>
      <c r="H17" s="59" t="str">
        <f aca="false">IF(ISBLANK(E17),"",IF(EXACT(E17,REFERENCE!C17),"YES","NO"))</f>
        <v/>
      </c>
      <c r="I17" s="30"/>
      <c r="J17" s="60" t="str">
        <f aca="false">IF(ISBLANK(right),"",IF(ISBLANK(REFERENCE!E17),"",IF(H17="YES",VLOOKUP(B17,list,5),"")))</f>
        <v/>
      </c>
      <c r="K17" s="61"/>
      <c r="L17" s="62" t="str">
        <f aca="false">IF(ISBLANK(K17),"",VLOOKUP(B17,list,3))</f>
        <v/>
      </c>
    </row>
    <row r="18" customFormat="false" ht="27" hidden="false" customHeight="true" outlineLevel="0" collapsed="false">
      <c r="B18" s="55" t="n">
        <v>10</v>
      </c>
      <c r="C18" s="30"/>
      <c r="D18" s="56" t="str">
        <f aca="false">VLOOKUP(B18,list,2)</f>
        <v>I apologize for the delay </v>
      </c>
      <c r="E18" s="57"/>
      <c r="F18" s="58" t="str">
        <f aca="false">VLOOKUP(B18,list,4)</f>
        <v>answering your letter.</v>
      </c>
      <c r="G18" s="50"/>
      <c r="H18" s="59" t="str">
        <f aca="false">IF(ISBLANK(E18),"",IF(EXACT(E18,REFERENCE!C18),"YES","NO"))</f>
        <v/>
      </c>
      <c r="I18" s="30"/>
      <c r="J18" s="60" t="str">
        <f aca="false">IF(ISBLANK(right),"",IF(ISBLANK(REFERENCE!E18),"",IF(H18="YES",VLOOKUP(B18,list,5),"")))</f>
        <v/>
      </c>
      <c r="K18" s="61"/>
      <c r="L18" s="62" t="str">
        <f aca="false">IF(ISBLANK(K18),"",VLOOKUP(B18,list,3))</f>
        <v/>
      </c>
    </row>
    <row r="19" customFormat="false" ht="27" hidden="false" customHeight="true" outlineLevel="0" collapsed="false">
      <c r="B19" s="55" t="n">
        <v>11</v>
      </c>
      <c r="C19" s="30"/>
      <c r="D19" s="56" t="str">
        <f aca="false">VLOOKUP(B19,list,2)</f>
        <v>Homo Sapiens is closely related</v>
      </c>
      <c r="E19" s="57"/>
      <c r="F19" s="58" t="str">
        <f aca="false">VLOOKUP(B19,list,4)</f>
        <v>apes.</v>
      </c>
      <c r="G19" s="50"/>
      <c r="H19" s="59" t="str">
        <f aca="false">IF(ISBLANK(E19),"",IF(EXACT(E19,REFERENCE!C19),"YES","NO"))</f>
        <v/>
      </c>
      <c r="I19" s="30"/>
      <c r="J19" s="60" t="str">
        <f aca="false">IF(ISBLANK(right),"",IF(ISBLANK(REFERENCE!E19),"",IF(H19="YES",VLOOKUP(B19,list,5),"")))</f>
        <v/>
      </c>
      <c r="K19" s="61"/>
      <c r="L19" s="62" t="str">
        <f aca="false">IF(ISBLANK(K19),"",VLOOKUP(B19,list,3))</f>
        <v/>
      </c>
    </row>
    <row r="20" customFormat="false" ht="27" hidden="false" customHeight="true" outlineLevel="0" collapsed="false">
      <c r="B20" s="55" t="n">
        <v>12</v>
      </c>
      <c r="C20" s="30"/>
      <c r="D20" s="56" t="str">
        <f aca="false">VLOOKUP(B20,list,2)</f>
        <v>I am sending you a copy of my book</v>
      </c>
      <c r="E20" s="57"/>
      <c r="F20" s="58" t="str">
        <f aca="false">VLOOKUP(B20,list,4)</f>
        <v>approval.</v>
      </c>
      <c r="G20" s="50"/>
      <c r="H20" s="59" t="str">
        <f aca="false">IF(ISBLANK(E20),"",IF(EXACT(E20,REFERENCE!C20),"YES","NO"))</f>
        <v/>
      </c>
      <c r="I20" s="30"/>
      <c r="J20" s="60" t="str">
        <f aca="false">IF(ISBLANK(right),"",IF(ISBLANK(REFERENCE!E20),"",IF(H20="YES",VLOOKUP(B20,list,5),"")))</f>
        <v/>
      </c>
      <c r="K20" s="61"/>
      <c r="L20" s="62" t="str">
        <f aca="false">IF(ISBLANK(K20),"",VLOOKUP(B20,list,3))</f>
        <v/>
      </c>
    </row>
    <row r="21" customFormat="false" ht="27" hidden="false" customHeight="true" outlineLevel="0" collapsed="false">
      <c r="B21" s="55" t="n">
        <v>13</v>
      </c>
      <c r="C21" s="30"/>
      <c r="D21" s="56" t="str">
        <f aca="false">VLOOKUP(B21,list,2)</f>
        <v>Have you heard? John has been placed</v>
      </c>
      <c r="E21" s="57"/>
      <c r="F21" s="58" t="str">
        <f aca="false">VLOOKUP(B21,list,4)</f>
        <v>arrest.</v>
      </c>
      <c r="G21" s="50"/>
      <c r="H21" s="59" t="str">
        <f aca="false">IF(ISBLANK(E21),"",IF(EXACT(E21,REFERENCE!C21),"YES","NO"))</f>
        <v/>
      </c>
      <c r="I21" s="30"/>
      <c r="J21" s="60" t="str">
        <f aca="false">IF(ISBLANK(right),"",IF(ISBLANK(REFERENCE!E21),"",IF(H21="YES",VLOOKUP(B21,list,5),"")))</f>
        <v/>
      </c>
      <c r="K21" s="61"/>
      <c r="L21" s="62" t="str">
        <f aca="false">IF(ISBLANK(K21),"",VLOOKUP(B21,list,3))</f>
        <v/>
      </c>
    </row>
    <row r="22" customFormat="false" ht="27" hidden="false" customHeight="true" outlineLevel="0" collapsed="false">
      <c r="B22" s="55" t="n">
        <v>14</v>
      </c>
      <c r="C22" s="30"/>
      <c r="D22" s="56" t="str">
        <f aca="false">VLOOKUP(B22,list,2)</f>
        <v>His belief</v>
      </c>
      <c r="E22" s="57"/>
      <c r="F22" s="58" t="str">
        <f aca="false">VLOOKUP(B22,list,4)</f>
        <v>astrology reveals a rather superstitious mindset.</v>
      </c>
      <c r="G22" s="50"/>
      <c r="H22" s="59" t="str">
        <f aca="false">IF(ISBLANK(E22),"",IF(EXACT(E22,REFERENCE!C22),"YES","NO"))</f>
        <v/>
      </c>
      <c r="I22" s="30"/>
      <c r="J22" s="60" t="str">
        <f aca="false">IF(ISBLANK(right),"",IF(ISBLANK(REFERENCE!E22),"",IF(H22="YES",VLOOKUP(B22,list,5),"")))</f>
        <v/>
      </c>
      <c r="K22" s="61"/>
      <c r="L22" s="62" t="str">
        <f aca="false">IF(ISBLANK(K22),"",VLOOKUP(B22,list,3))</f>
        <v/>
      </c>
    </row>
    <row r="23" customFormat="false" ht="27" hidden="false" customHeight="true" outlineLevel="0" collapsed="false">
      <c r="B23" s="55" t="n">
        <v>15</v>
      </c>
      <c r="C23" s="30"/>
      <c r="D23" s="56" t="str">
        <f aca="false">VLOOKUP(B23,list,2)</f>
        <v>The paintings will be sold </v>
      </c>
      <c r="E23" s="57"/>
      <c r="F23" s="58" t="str">
        <f aca="false">VLOOKUP(B23,list,4)</f>
        <v>auction in July.</v>
      </c>
      <c r="G23" s="50"/>
      <c r="H23" s="59" t="str">
        <f aca="false">IF(ISBLANK(E23),"",IF(EXACT(E23,REFERENCE!C23),"YES","NO"))</f>
        <v/>
      </c>
      <c r="I23" s="30"/>
      <c r="J23" s="60" t="str">
        <f aca="false">IF(ISBLANK(right),"",IF(ISBLANK(REFERENCE!E23),"",IF(H23="YES",VLOOKUP(B23,list,5),"")))</f>
        <v/>
      </c>
      <c r="K23" s="61"/>
      <c r="L23" s="62" t="str">
        <f aca="false">IF(ISBLANK(K23),"",VLOOKUP(B23,list,3))</f>
        <v/>
      </c>
    </row>
    <row r="24" customFormat="false" ht="27" hidden="false" customHeight="true" outlineLevel="0" collapsed="false">
      <c r="B24" s="55" t="n">
        <v>16</v>
      </c>
      <c r="C24" s="30"/>
      <c r="D24" s="56" t="str">
        <f aca="false">VLOOKUP(B24,list,2)</f>
        <v>A differs </v>
      </c>
      <c r="E24" s="57"/>
      <c r="F24" s="58" t="str">
        <f aca="false">VLOOKUP(B24,list,4)</f>
        <v>B in a number of key areas.</v>
      </c>
      <c r="G24" s="50"/>
      <c r="H24" s="59" t="str">
        <f aca="false">IF(ISBLANK(E24),"",IF(EXACT(E24,REFERENCE!C24),"YES","NO"))</f>
        <v/>
      </c>
      <c r="I24" s="30"/>
      <c r="J24" s="60" t="str">
        <f aca="false">IF(ISBLANK(right),"",IF(ISBLANK(REFERENCE!E24),"",IF(H24="YES",VLOOKUP(B24,list,5),"")))</f>
        <v/>
      </c>
      <c r="K24" s="61"/>
      <c r="L24" s="62" t="str">
        <f aca="false">IF(ISBLANK(K24),"",VLOOKUP(B24,list,3))</f>
        <v/>
      </c>
    </row>
    <row r="25" customFormat="false" ht="27" hidden="false" customHeight="true" outlineLevel="0" collapsed="false">
      <c r="B25" s="55" t="n">
        <v>17</v>
      </c>
      <c r="C25" s="30"/>
      <c r="D25" s="56" t="str">
        <f aca="false">VLOOKUP(B25,list,2)</f>
        <v>I would discourage you</v>
      </c>
      <c r="E25" s="57"/>
      <c r="F25" s="58" t="str">
        <f aca="false">VLOOKUP(B25,list,4)</f>
        <v>becoming a teacher.</v>
      </c>
      <c r="G25" s="50"/>
      <c r="H25" s="59" t="str">
        <f aca="false">IF(ISBLANK(E25),"",IF(EXACT(E25,REFERENCE!C25),"YES","NO"))</f>
        <v/>
      </c>
      <c r="I25" s="30"/>
      <c r="J25" s="60" t="str">
        <f aca="false">IF(ISBLANK(right),"",IF(ISBLANK(REFERENCE!E25),"",IF(H25="YES",VLOOKUP(B25,list,5),"")))</f>
        <v/>
      </c>
      <c r="K25" s="61"/>
      <c r="L25" s="62" t="str">
        <f aca="false">IF(ISBLANK(K25),"",VLOOKUP(B25,list,3))</f>
        <v/>
      </c>
    </row>
    <row r="26" customFormat="false" ht="27" hidden="false" customHeight="true" outlineLevel="0" collapsed="false">
      <c r="B26" s="55" t="n">
        <v>18</v>
      </c>
      <c r="C26" s="30"/>
      <c r="D26" s="56" t="str">
        <f aca="false">VLOOKUP(B26,list,2)</f>
        <v>He's fond </v>
      </c>
      <c r="E26" s="57"/>
      <c r="F26" s="58" t="str">
        <f aca="false">VLOOKUP(B26,list,4)</f>
        <v>claiming the credit for himself!</v>
      </c>
      <c r="G26" s="50"/>
      <c r="H26" s="59" t="str">
        <f aca="false">IF(ISBLANK(E26),"",IF(EXACT(E26,REFERENCE!C26),"YES","NO"))</f>
        <v/>
      </c>
      <c r="I26" s="30"/>
      <c r="J26" s="60" t="str">
        <f aca="false">IF(ISBLANK(right),"",IF(ISBLANK(REFERENCE!E26),"",IF(H26="YES",VLOOKUP(B26,list,5),"")))</f>
        <v/>
      </c>
      <c r="K26" s="61"/>
      <c r="L26" s="62" t="str">
        <f aca="false">IF(ISBLANK(K26),"",VLOOKUP(B26,list,3))</f>
        <v/>
      </c>
    </row>
    <row r="27" customFormat="false" ht="27" hidden="false" customHeight="true" outlineLevel="0" collapsed="false">
      <c r="B27" s="55" t="n">
        <v>19</v>
      </c>
      <c r="C27" s="30"/>
      <c r="D27" s="56" t="str">
        <f aca="false">VLOOKUP(B27,list,2)</f>
        <v>Your passport is</v>
      </c>
      <c r="E27" s="57"/>
      <c r="F27" s="58" t="str">
        <f aca="false">VLOOKUP(B27,list,4)</f>
        <v>date and therefore invalid. (TWO prepositions!)</v>
      </c>
      <c r="G27" s="50"/>
      <c r="H27" s="59" t="str">
        <f aca="false">IF(ISBLANK(E27),"",IF(EXACT(E27,REFERENCE!C27),"YES","NO"))</f>
        <v/>
      </c>
      <c r="I27" s="30"/>
      <c r="J27" s="60" t="str">
        <f aca="false">IF(ISBLANK(right),"",IF(ISBLANK(REFERENCE!E27),"",IF(H27="YES",VLOOKUP(B27,list,5),"")))</f>
        <v/>
      </c>
      <c r="K27" s="61"/>
      <c r="L27" s="62" t="str">
        <f aca="false">IF(ISBLANK(K27),"",VLOOKUP(B27,list,3))</f>
        <v/>
      </c>
    </row>
    <row r="28" customFormat="false" ht="27" hidden="false" customHeight="true" outlineLevel="0" collapsed="false">
      <c r="B28" s="55" t="n">
        <v>20</v>
      </c>
      <c r="C28" s="30"/>
      <c r="D28" s="56" t="str">
        <f aca="false">VLOOKUP(B28,list,2)</f>
        <v>We have had problems </v>
      </c>
      <c r="E28" s="57"/>
      <c r="F28" s="58" t="str">
        <f aca="false">VLOOKUP(B28,list,4)</f>
        <v>delivery recently.</v>
      </c>
      <c r="G28" s="50"/>
      <c r="H28" s="59" t="str">
        <f aca="false">IF(ISBLANK(E28),"",IF(EXACT(E28,REFERENCE!C28),"YES","NO"))</f>
        <v/>
      </c>
      <c r="I28" s="30"/>
      <c r="J28" s="60" t="str">
        <f aca="false">IF(ISBLANK(right),"",IF(ISBLANK(REFERENCE!E28),"",IF(H28="YES",VLOOKUP(B28,list,5),"")))</f>
        <v/>
      </c>
      <c r="K28" s="61"/>
      <c r="L28" s="62" t="str">
        <f aca="false">IF(ISBLANK(K28),"",VLOOKUP(B28,list,3))</f>
        <v/>
      </c>
    </row>
    <row r="29" customFormat="false" ht="27" hidden="false" customHeight="true" outlineLevel="0" collapsed="false">
      <c r="B29" s="55" t="n">
        <v>21</v>
      </c>
      <c r="C29" s="30"/>
      <c r="D29" s="56" t="str">
        <f aca="false">VLOOKUP(B29,list,2)</f>
        <v>I don't share my wife's taste</v>
      </c>
      <c r="E29" s="57"/>
      <c r="F29" s="58" t="str">
        <f aca="false">VLOOKUP(B29,list,4)</f>
        <v>designer clothes.</v>
      </c>
      <c r="G29" s="50"/>
      <c r="H29" s="59" t="str">
        <f aca="false">IF(ISBLANK(E29),"",IF(EXACT(E29,REFERENCE!C29),"YES","NO"))</f>
        <v/>
      </c>
      <c r="I29" s="30"/>
      <c r="J29" s="60" t="str">
        <f aca="false">IF(ISBLANK(right),"",IF(ISBLANK(REFERENCE!E29),"",IF(H29="YES",VLOOKUP(B29,list,5),"")))</f>
        <v/>
      </c>
      <c r="K29" s="61"/>
      <c r="L29" s="62" t="str">
        <f aca="false">IF(ISBLANK(K29),"",VLOOKUP(B29,list,3))</f>
        <v/>
      </c>
    </row>
    <row r="30" customFormat="false" ht="27" hidden="false" customHeight="true" outlineLevel="0" collapsed="false">
      <c r="B30" s="55" t="n">
        <v>22</v>
      </c>
      <c r="C30" s="30"/>
      <c r="D30" s="56" t="str">
        <f aca="false">VLOOKUP(B30,list,2)</f>
        <v>Could you please describe your problems</v>
      </c>
      <c r="E30" s="57"/>
      <c r="F30" s="58" t="str">
        <f aca="false">VLOOKUP(B30,list,4)</f>
        <v>detail?</v>
      </c>
      <c r="G30" s="50"/>
      <c r="H30" s="59" t="str">
        <f aca="false">IF(ISBLANK(E30),"",IF(EXACT(E30,REFERENCE!C30),"YES","NO"))</f>
        <v/>
      </c>
      <c r="I30" s="30"/>
      <c r="J30" s="60" t="str">
        <f aca="false">IF(ISBLANK(right),"",IF(ISBLANK(REFERENCE!E30),"",IF(H30="YES",VLOOKUP(B30,list,5),"")))</f>
        <v/>
      </c>
      <c r="K30" s="61"/>
      <c r="L30" s="62" t="str">
        <f aca="false">IF(ISBLANK(K30),"",VLOOKUP(B30,list,3))</f>
        <v/>
      </c>
    </row>
    <row r="31" customFormat="false" ht="27" hidden="false" customHeight="true" outlineLevel="0" collapsed="false">
      <c r="B31" s="55" t="n">
        <v>23</v>
      </c>
      <c r="C31" s="30"/>
      <c r="D31" s="56" t="str">
        <f aca="false">VLOOKUP(B31,list,2)</f>
        <v>I am especially interested</v>
      </c>
      <c r="E31" s="57"/>
      <c r="F31" s="58" t="str">
        <f aca="false">VLOOKUP(B31,list,4)</f>
        <v>developing our Middle Eastern contacts.</v>
      </c>
      <c r="G31" s="50"/>
      <c r="H31" s="59" t="str">
        <f aca="false">IF(ISBLANK(E31),"",IF(EXACT(E31,REFERENCE!C31),"YES","NO"))</f>
        <v/>
      </c>
      <c r="I31" s="30"/>
      <c r="J31" s="60" t="str">
        <f aca="false">IF(ISBLANK(right),"",IF(ISBLANK(REFERENCE!E31),"",IF(H31="YES",VLOOKUP(B31,list,5),"")))</f>
        <v/>
      </c>
      <c r="K31" s="61"/>
      <c r="L31" s="62" t="str">
        <f aca="false">IF(ISBLANK(K31),"",VLOOKUP(B31,list,3))</f>
        <v/>
      </c>
    </row>
    <row r="32" customFormat="false" ht="27" hidden="false" customHeight="true" outlineLevel="0" collapsed="false">
      <c r="B32" s="55" t="n">
        <v>24</v>
      </c>
      <c r="C32" s="30"/>
      <c r="D32" s="56" t="str">
        <f aca="false">VLOOKUP(B32,list,2)</f>
        <v>I called for help but there was nobody </v>
      </c>
      <c r="E32" s="57"/>
      <c r="F32" s="58" t="str">
        <f aca="false">VLOOKUP(B32,list,4)</f>
        <v>earshot.</v>
      </c>
      <c r="G32" s="50"/>
      <c r="H32" s="59" t="str">
        <f aca="false">IF(ISBLANK(E32),"",IF(EXACT(E32,REFERENCE!C32),"YES","NO"))</f>
        <v/>
      </c>
      <c r="I32" s="30"/>
      <c r="J32" s="60" t="str">
        <f aca="false">IF(ISBLANK(right),"",IF(ISBLANK(REFERENCE!E32),"",IF(H32="YES",VLOOKUP(B32,list,5),"")))</f>
        <v/>
      </c>
      <c r="K32" s="61"/>
      <c r="L32" s="62" t="str">
        <f aca="false">IF(ISBLANK(K32),"",VLOOKUP(B32,list,3))</f>
        <v/>
      </c>
    </row>
    <row r="33" customFormat="false" ht="27" hidden="false" customHeight="true" outlineLevel="0" collapsed="false">
      <c r="B33" s="55" t="n">
        <v>25</v>
      </c>
      <c r="C33" s="30"/>
      <c r="D33" s="56" t="str">
        <f aca="false">VLOOKUP(B33,list,2)</f>
        <v>I am not really</v>
      </c>
      <c r="E33" s="57"/>
      <c r="F33" s="58" t="str">
        <f aca="false">VLOOKUP(B33,list,4)</f>
        <v>ease with this arrangement.</v>
      </c>
      <c r="G33" s="50"/>
      <c r="H33" s="59" t="str">
        <f aca="false">IF(ISBLANK(E33),"",IF(EXACT(E33,REFERENCE!C33),"YES","NO"))</f>
        <v/>
      </c>
      <c r="I33" s="30"/>
      <c r="J33" s="60" t="str">
        <f aca="false">IF(ISBLANK(right),"",IF(ISBLANK(REFERENCE!E33),"",IF(H33="YES",VLOOKUP(B33,list,5),"")))</f>
        <v/>
      </c>
      <c r="K33" s="61"/>
      <c r="L33" s="62" t="str">
        <f aca="false">IF(ISBLANK(K33),"",VLOOKUP(B33,list,3))</f>
        <v/>
      </c>
    </row>
    <row r="34" customFormat="false" ht="27" hidden="false" customHeight="true" outlineLevel="0" collapsed="false">
      <c r="B34" s="55" t="n">
        <v>26</v>
      </c>
      <c r="C34" s="30"/>
      <c r="D34" s="56" t="str">
        <f aca="false">VLOOKUP(B34,list,2)</f>
        <v>The goods were sent</v>
      </c>
      <c r="E34" s="57"/>
      <c r="F34" s="58" t="str">
        <f aca="false">VLOOKUP(B34,list,4)</f>
        <v>error.</v>
      </c>
      <c r="G34" s="50"/>
      <c r="H34" s="59" t="str">
        <f aca="false">IF(ISBLANK(E34),"",IF(EXACT(E34,REFERENCE!C34),"YES","NO"))</f>
        <v/>
      </c>
      <c r="I34" s="30"/>
      <c r="J34" s="60" t="str">
        <f aca="false">IF(ISBLANK(right),"",IF(ISBLANK(REFERENCE!E34),"",IF(H34="YES",VLOOKUP(B34,list,5),"")))</f>
        <v/>
      </c>
      <c r="K34" s="61"/>
      <c r="L34" s="62" t="str">
        <f aca="false">IF(ISBLANK(K34),"",VLOOKUP(B34,list,3))</f>
        <v/>
      </c>
    </row>
    <row r="35" customFormat="false" ht="27" hidden="false" customHeight="true" outlineLevel="0" collapsed="false">
      <c r="B35" s="55" t="n">
        <v>27</v>
      </c>
      <c r="C35" s="30"/>
      <c r="D35" s="56" t="str">
        <f aca="false">VLOOKUP(B35,list,2)</f>
        <v>He certainly has an aptitude</v>
      </c>
      <c r="E35" s="57"/>
      <c r="F35" s="58" t="str">
        <f aca="false">VLOOKUP(B35,list,4)</f>
        <v>figures.</v>
      </c>
      <c r="G35" s="50"/>
      <c r="H35" s="59" t="str">
        <f aca="false">IF(ISBLANK(E35),"",IF(EXACT(E35,REFERENCE!C35),"YES","NO"))</f>
        <v/>
      </c>
      <c r="I35" s="30"/>
      <c r="J35" s="60" t="str">
        <f aca="false">IF(ISBLANK(right),"",IF(ISBLANK(REFERENCE!E35),"",IF(H35="YES",VLOOKUP(B35,list,5),"")))</f>
        <v/>
      </c>
      <c r="K35" s="61"/>
      <c r="L35" s="62"/>
    </row>
    <row r="36" customFormat="false" ht="27" hidden="false" customHeight="true" outlineLevel="0" collapsed="false">
      <c r="B36" s="55" t="n">
        <v>28</v>
      </c>
      <c r="C36" s="30"/>
      <c r="D36" s="56" t="str">
        <f aca="false">VLOOKUP(B36,list,2)</f>
        <v>My boss is more intelligent than he looks</v>
      </c>
      <c r="E36" s="57"/>
      <c r="F36" s="58" t="str">
        <f aca="false">VLOOKUP(B36,list,4)</f>
        <v>first sight.</v>
      </c>
      <c r="G36" s="50"/>
      <c r="H36" s="59" t="str">
        <f aca="false">IF(ISBLANK(E36),"",IF(EXACT(E36,REFERENCE!C36),"YES","NO"))</f>
        <v/>
      </c>
      <c r="I36" s="30"/>
      <c r="J36" s="60" t="str">
        <f aca="false">IF(ISBLANK(right),"",IF(ISBLANK(REFERENCE!E36),"",IF(H36="YES",VLOOKUP(B36,list,5),"")))</f>
        <v/>
      </c>
      <c r="K36" s="61"/>
      <c r="L36" s="62" t="str">
        <f aca="false">IF(ISBLANK(K36),"",VLOOKUP(B36,list,3))</f>
        <v/>
      </c>
    </row>
    <row r="37" customFormat="false" ht="27" hidden="false" customHeight="true" outlineLevel="0" collapsed="false">
      <c r="B37" s="55" t="n">
        <v>29</v>
      </c>
      <c r="C37" s="30"/>
      <c r="D37" s="56" t="str">
        <f aca="false">VLOOKUP(B37,list,2)</f>
        <v>If the car is broken then we'll have to go</v>
      </c>
      <c r="E37" s="57"/>
      <c r="F37" s="58" t="str">
        <f aca="false">VLOOKUP(B37,list,4)</f>
        <v>foot.</v>
      </c>
      <c r="G37" s="50"/>
      <c r="H37" s="59" t="str">
        <f aca="false">IF(ISBLANK(E37),"",IF(EXACT(E37,REFERENCE!C37),"YES","NO"))</f>
        <v/>
      </c>
      <c r="I37" s="30"/>
      <c r="J37" s="60" t="str">
        <f aca="false">IF(ISBLANK(right),"",IF(ISBLANK(REFERENCE!E37),"",IF(H37="YES",VLOOKUP(B37,list,5),"")))</f>
        <v/>
      </c>
      <c r="K37" s="61"/>
      <c r="L37" s="62" t="str">
        <f aca="false">IF(ISBLANK(K37),"",VLOOKUP(B37,list,3))</f>
        <v/>
      </c>
    </row>
    <row r="38" customFormat="false" ht="27" hidden="false" customHeight="true" outlineLevel="0" collapsed="false">
      <c r="B38" s="55" t="n">
        <v>30</v>
      </c>
      <c r="C38" s="30"/>
      <c r="D38" s="56" t="str">
        <f aca="false">VLOOKUP(B38,list,2)</f>
        <v>We have every intention </v>
      </c>
      <c r="E38" s="57"/>
      <c r="F38" s="58" t="str">
        <f aca="false">VLOOKUP(B38,list,4)</f>
        <v>fulfilling our promises.</v>
      </c>
      <c r="G38" s="50"/>
      <c r="H38" s="59" t="str">
        <f aca="false">IF(ISBLANK(E38),"",IF(EXACT(E38,REFERENCE!C38),"YES","NO"))</f>
        <v/>
      </c>
      <c r="I38" s="30"/>
      <c r="J38" s="60" t="str">
        <f aca="false">IF(ISBLANK(right),"",IF(ISBLANK(REFERENCE!E38),"",IF(H38="YES",VLOOKUP(B38,list,5),"")))</f>
        <v/>
      </c>
      <c r="K38" s="61"/>
      <c r="L38" s="62" t="str">
        <f aca="false">IF(ISBLANK(K38),"",VLOOKUP(B38,list,3))</f>
        <v/>
      </c>
    </row>
    <row r="39" customFormat="false" ht="27" hidden="false" customHeight="true" outlineLevel="0" collapsed="false">
      <c r="B39" s="55" t="n">
        <v>31</v>
      </c>
      <c r="C39" s="30"/>
      <c r="D39" s="56" t="str">
        <f aca="false">VLOOKUP(B39,list,2)</f>
        <v>Please try to arrive at work on time</v>
      </c>
      <c r="E39" s="57"/>
      <c r="F39" s="58" t="str">
        <f aca="false">VLOOKUP(B39,list,4)</f>
        <v>future.</v>
      </c>
      <c r="G39" s="50"/>
      <c r="H39" s="59" t="str">
        <f aca="false">IF(ISBLANK(E39),"",IF(EXACT(E39,REFERENCE!C39),"YES","NO"))</f>
        <v/>
      </c>
      <c r="I39" s="30"/>
      <c r="J39" s="60" t="str">
        <f aca="false">IF(ISBLANK(right),"",IF(ISBLANK(REFERENCE!E39),"",IF(H39="YES",VLOOKUP(B39,list,5),"")))</f>
        <v/>
      </c>
      <c r="K39" s="61"/>
      <c r="L39" s="62" t="str">
        <f aca="false">IF(ISBLANK(K39),"",VLOOKUP(B39,list,3))</f>
        <v/>
      </c>
    </row>
    <row r="40" customFormat="false" ht="27" hidden="false" customHeight="true" outlineLevel="0" collapsed="false">
      <c r="B40" s="55" t="n">
        <v>32</v>
      </c>
      <c r="C40" s="30"/>
      <c r="D40" s="56" t="str">
        <f aca="false">VLOOKUP(B40,list,2)</f>
        <v>He's better </v>
      </c>
      <c r="E40" s="57"/>
      <c r="F40" s="58" t="str">
        <f aca="false">VLOOKUP(B40,list,4)</f>
        <v>giving advice than at taking it.</v>
      </c>
      <c r="G40" s="50"/>
      <c r="H40" s="59" t="str">
        <f aca="false">IF(ISBLANK(E40),"",IF(EXACT(E40,REFERENCE!C40),"YES","NO"))</f>
        <v/>
      </c>
      <c r="I40" s="30"/>
      <c r="J40" s="60" t="str">
        <f aca="false">IF(ISBLANK(right),"",IF(ISBLANK(REFERENCE!E40),"",IF(H40="YES",VLOOKUP(B40,list,5),"")))</f>
        <v/>
      </c>
      <c r="K40" s="61"/>
      <c r="L40" s="62" t="str">
        <f aca="false">IF(ISBLANK(K40),"",VLOOKUP(B40,list,3))</f>
        <v/>
      </c>
    </row>
    <row r="41" customFormat="false" ht="27" hidden="false" customHeight="true" outlineLevel="0" collapsed="false">
      <c r="B41" s="55" t="n">
        <v>33</v>
      </c>
      <c r="C41" s="30"/>
      <c r="D41" s="56" t="str">
        <f aca="false">VLOOKUP(B41,list,2)</f>
        <v>I'm not interested </v>
      </c>
      <c r="E41" s="57"/>
      <c r="F41" s="58" t="str">
        <f aca="false">VLOOKUP(B41,list,4)</f>
        <v>going to Asia.</v>
      </c>
      <c r="G41" s="50"/>
      <c r="H41" s="59" t="str">
        <f aca="false">IF(ISBLANK(E41),"",IF(EXACT(E41,REFERENCE!C41),"YES","NO"))</f>
        <v/>
      </c>
      <c r="I41" s="30"/>
      <c r="J41" s="60" t="str">
        <f aca="false">IF(ISBLANK(right),"",IF(ISBLANK(REFERENCE!E41),"",IF(H41="YES",VLOOKUP(B41,list,5),"")))</f>
        <v/>
      </c>
      <c r="K41" s="61"/>
      <c r="L41" s="62" t="str">
        <f aca="false">IF(ISBLANK(K41),"",VLOOKUP(B41,list,3))</f>
        <v/>
      </c>
    </row>
    <row r="42" customFormat="false" ht="27" hidden="false" customHeight="true" outlineLevel="0" collapsed="false">
      <c r="B42" s="55" t="n">
        <v>34</v>
      </c>
      <c r="C42" s="30"/>
      <c r="D42" s="56" t="str">
        <f aca="false">VLOOKUP(B42,list,2)</f>
        <v>The courts must remain independent</v>
      </c>
      <c r="E42" s="57"/>
      <c r="F42" s="58" t="str">
        <f aca="false">VLOOKUP(B42,list,4)</f>
        <v>government.</v>
      </c>
      <c r="G42" s="50"/>
      <c r="H42" s="59" t="str">
        <f aca="false">IF(ISBLANK(E42),"",IF(EXACT(E42,REFERENCE!C42),"YES","NO"))</f>
        <v/>
      </c>
      <c r="I42" s="30"/>
      <c r="J42" s="60" t="str">
        <f aca="false">IF(ISBLANK(right),"",IF(ISBLANK(REFERENCE!E42),"",IF(H42="YES",VLOOKUP(B42,list,5),"")))</f>
        <v/>
      </c>
      <c r="K42" s="61"/>
      <c r="L42" s="62" t="str">
        <f aca="false">IF(ISBLANK(K42),"",VLOOKUP(B42,list,3))</f>
        <v/>
      </c>
    </row>
    <row r="43" customFormat="false" ht="27" hidden="false" customHeight="true" outlineLevel="0" collapsed="false">
      <c r="B43" s="55" t="n">
        <v>35</v>
      </c>
      <c r="C43" s="30"/>
      <c r="D43" s="56" t="str">
        <f aca="false">VLOOKUP(B43,list,2)</f>
        <v>The books will be delivered</v>
      </c>
      <c r="E43" s="57"/>
      <c r="F43" s="58" t="str">
        <f aca="false">VLOOKUP(B43,list,4)</f>
        <v>hand.</v>
      </c>
      <c r="G43" s="50"/>
      <c r="H43" s="59" t="str">
        <f aca="false">IF(ISBLANK(E43),"",IF(EXACT(E43,REFERENCE!C43),"YES","NO"))</f>
        <v/>
      </c>
      <c r="I43" s="30"/>
      <c r="J43" s="63" t="str">
        <f aca="false">IF(ISBLANK(right),"",IF(ISBLANK(REFERENCE!E43),"",IF(H43="YES",VLOOKUP(B43,list,5),"")))</f>
        <v/>
      </c>
      <c r="K43" s="64"/>
      <c r="L43" s="62" t="str">
        <f aca="false">IF(ISBLANK(K43),"",VLOOKUP(B43,list,3))</f>
        <v/>
      </c>
    </row>
    <row r="44" customFormat="false" ht="27" hidden="false" customHeight="true" outlineLevel="0" collapsed="false">
      <c r="B44" s="55" t="n">
        <v>36</v>
      </c>
      <c r="C44" s="30"/>
      <c r="D44" s="56" t="str">
        <f aca="false">VLOOKUP(B44,list,2)</f>
        <v>You must learn your irregular verbs </v>
      </c>
      <c r="E44" s="57"/>
      <c r="F44" s="58" t="str">
        <f aca="false">VLOOKUP(B44,list,4)</f>
        <v>heart.</v>
      </c>
      <c r="G44" s="50"/>
      <c r="H44" s="59" t="str">
        <f aca="false">IF(ISBLANK(E44),"",IF(EXACT(E44,REFERENCE!C44),"YES","NO"))</f>
        <v/>
      </c>
      <c r="I44" s="30"/>
      <c r="J44" s="63" t="str">
        <f aca="false">IF(ISBLANK(right),"",IF(ISBLANK(REFERENCE!E44),"",IF(H44="YES",VLOOKUP(B44,list,5),"")))</f>
        <v/>
      </c>
      <c r="K44" s="64"/>
      <c r="L44" s="62" t="str">
        <f aca="false">IF(ISBLANK(K44),"",VLOOKUP(B44,list,3))</f>
        <v/>
      </c>
    </row>
    <row r="45" customFormat="false" ht="27" hidden="false" customHeight="true" outlineLevel="0" collapsed="false">
      <c r="B45" s="55" t="n">
        <v>37</v>
      </c>
      <c r="C45" s="30"/>
      <c r="D45" s="56" t="str">
        <f aca="false">VLOOKUP(B45,list,2)</f>
        <v>He's a good boss </v>
      </c>
      <c r="E45" s="57"/>
      <c r="F45" s="58" t="str">
        <f aca="false">VLOOKUP(B45,list,4)</f>
        <v>heart; he just forgets things quite often!</v>
      </c>
      <c r="G45" s="50"/>
      <c r="H45" s="59" t="str">
        <f aca="false">IF(ISBLANK(E45),"",IF(EXACT(E45,REFERENCE!C45),"YES","NO"))</f>
        <v/>
      </c>
      <c r="I45" s="30"/>
      <c r="J45" s="63" t="str">
        <f aca="false">IF(ISBLANK(right),"",IF(ISBLANK(REFERENCE!E45),"",IF(H45="YES",VLOOKUP(B45,list,5),"")))</f>
        <v/>
      </c>
      <c r="K45" s="64"/>
      <c r="L45" s="62" t="str">
        <f aca="false">IF(ISBLANK(K45),"",VLOOKUP(B45,list,3))</f>
        <v/>
      </c>
    </row>
    <row r="46" customFormat="false" ht="27" hidden="false" customHeight="true" outlineLevel="0" collapsed="false">
      <c r="B46" s="55" t="n">
        <v>38</v>
      </c>
      <c r="C46" s="30"/>
      <c r="D46" s="56" t="str">
        <f aca="false">VLOOKUP(B46,list,2)</f>
        <v>He ran so fast I couldn't keep</v>
      </c>
      <c r="E46" s="57"/>
      <c r="F46" s="58" t="str">
        <f aca="false">VLOOKUP(B46,list,4)</f>
        <v>him. (TWO prepositions!)</v>
      </c>
      <c r="G46" s="50"/>
      <c r="H46" s="59" t="str">
        <f aca="false">IF(ISBLANK(E46),"",IF(EXACT(E46,REFERENCE!C46),"YES","NO"))</f>
        <v/>
      </c>
      <c r="I46" s="30"/>
      <c r="J46" s="63" t="str">
        <f aca="false">IF(ISBLANK(right),"",IF(ISBLANK(REFERENCE!E46),"",IF(H46="YES",VLOOKUP(B46,list,5),"")))</f>
        <v/>
      </c>
      <c r="K46" s="64"/>
      <c r="L46" s="62" t="str">
        <f aca="false">IF(ISBLANK(K46),"",VLOOKUP(B46,list,3))</f>
        <v/>
      </c>
    </row>
    <row r="47" customFormat="false" ht="27" hidden="false" customHeight="true" outlineLevel="0" collapsed="false">
      <c r="B47" s="55" t="n">
        <v>39</v>
      </c>
      <c r="C47" s="30"/>
      <c r="D47" s="56" t="str">
        <f aca="false">VLOOKUP(B47,list,2)</f>
        <v>I am not envious </v>
      </c>
      <c r="E47" s="57"/>
      <c r="F47" s="58" t="str">
        <f aca="false">VLOOKUP(B47,list,4)</f>
        <v>his success; he deserves it.</v>
      </c>
      <c r="G47" s="50"/>
      <c r="H47" s="59" t="str">
        <f aca="false">IF(ISBLANK(E47),"",IF(EXACT(E47,REFERENCE!C47),"YES","NO"))</f>
        <v/>
      </c>
      <c r="I47" s="30"/>
      <c r="J47" s="63" t="str">
        <f aca="false">IF(ISBLANK(right),"",IF(ISBLANK(REFERENCE!E47),"",IF(H47="YES",VLOOKUP(B47,list,5),"")))</f>
        <v/>
      </c>
      <c r="K47" s="64"/>
      <c r="L47" s="62" t="str">
        <f aca="false">IF(ISBLANK(K47),"",VLOOKUP(B47,list,3))</f>
        <v/>
      </c>
    </row>
    <row r="48" customFormat="false" ht="27" hidden="false" customHeight="true" outlineLevel="0" collapsed="false">
      <c r="B48" s="55" t="n">
        <v>40</v>
      </c>
      <c r="C48" s="30"/>
      <c r="D48" s="56" t="str">
        <f aca="false">VLOOKUP(B48,list,2)</f>
        <v>Water is composed</v>
      </c>
      <c r="E48" s="57"/>
      <c r="F48" s="58" t="str">
        <f aca="false">VLOOKUP(B48,list,4)</f>
        <v>hydrogen and oxygen.</v>
      </c>
      <c r="G48" s="50"/>
      <c r="H48" s="59" t="str">
        <f aca="false">IF(ISBLANK(E48),"",IF(EXACT(E48,REFERENCE!C48),"YES","NO"))</f>
        <v/>
      </c>
      <c r="I48" s="30"/>
      <c r="J48" s="63" t="str">
        <f aca="false">IF(ISBLANK(right),"",IF(ISBLANK(REFERENCE!E48),"",IF(H48="YES",VLOOKUP(B48,list,5),"")))</f>
        <v/>
      </c>
      <c r="K48" s="64"/>
      <c r="L48" s="62" t="str">
        <f aca="false">IF(ISBLANK(K48),"",VLOOKUP(B48,list,3))</f>
        <v/>
      </c>
    </row>
    <row r="49" customFormat="false" ht="27" hidden="false" customHeight="true" outlineLevel="0" collapsed="false">
      <c r="B49" s="55" t="n">
        <v>41</v>
      </c>
      <c r="C49" s="30"/>
      <c r="D49" s="56" t="str">
        <f aca="false">VLOOKUP(B49,list,2)</f>
        <v>The order is not as big</v>
      </c>
      <c r="E49" s="57"/>
      <c r="F49" s="58" t="str">
        <f aca="false">VLOOKUP(B49,list,4)</f>
        <v>I had hoped.</v>
      </c>
      <c r="G49" s="50"/>
      <c r="H49" s="59" t="str">
        <f aca="false">IF(ISBLANK(E49),"",IF(EXACT(E49,REFERENCE!C49),"YES","NO"))</f>
        <v/>
      </c>
      <c r="I49" s="30"/>
      <c r="J49" s="63" t="str">
        <f aca="false">IF(ISBLANK(right),"",IF(ISBLANK(REFERENCE!E49),"",IF(H49="YES",VLOOKUP(B49,list,5),"")))</f>
        <v/>
      </c>
      <c r="K49" s="64"/>
      <c r="L49" s="62" t="str">
        <f aca="false">IF(ISBLANK(K49),"",VLOOKUP(B49,list,3))</f>
        <v/>
      </c>
    </row>
    <row r="50" customFormat="false" ht="27" hidden="false" customHeight="true" outlineLevel="0" collapsed="false">
      <c r="B50" s="55" t="n">
        <v>42</v>
      </c>
      <c r="C50" s="30"/>
      <c r="D50" s="56" t="str">
        <f aca="false">VLOOKUP(B50,list,2)</f>
        <v>I would encourage you </v>
      </c>
      <c r="E50" s="57"/>
      <c r="F50" s="58" t="str">
        <f aca="false">VLOOKUP(B50,list,4)</f>
        <v>improve your training procedures.</v>
      </c>
      <c r="G50" s="50"/>
      <c r="H50" s="59" t="str">
        <f aca="false">IF(ISBLANK(E50),"",IF(EXACT(E50,REFERENCE!C50),"YES","NO"))</f>
        <v/>
      </c>
      <c r="I50" s="30"/>
      <c r="J50" s="63" t="str">
        <f aca="false">IF(ISBLANK(right),"",IF(ISBLANK(REFERENCE!E50),"",IF(H50="YES",VLOOKUP(B50,list,5),"")))</f>
        <v/>
      </c>
      <c r="K50" s="64"/>
      <c r="L50" s="62" t="str">
        <f aca="false">IF(ISBLANK(K50),"",VLOOKUP(B50,list,3))</f>
        <v/>
      </c>
    </row>
    <row r="51" customFormat="false" ht="27" hidden="false" customHeight="true" outlineLevel="0" collapsed="false">
      <c r="B51" s="55" t="n">
        <v>43</v>
      </c>
      <c r="C51" s="30"/>
      <c r="D51" s="56" t="str">
        <f aca="false">VLOOKUP(B51,list,2)</f>
        <v>You need to concentrate </v>
      </c>
      <c r="E51" s="57"/>
      <c r="F51" s="58" t="str">
        <f aca="false">VLOOKUP(B51,list,4)</f>
        <v>improving your English.</v>
      </c>
      <c r="G51" s="50"/>
      <c r="H51" s="59" t="str">
        <f aca="false">IF(ISBLANK(E51),"",IF(EXACT(E51,REFERENCE!C51),"YES","NO"))</f>
        <v/>
      </c>
      <c r="I51" s="30"/>
      <c r="J51" s="63" t="str">
        <f aca="false">IF(ISBLANK(right),"",IF(ISBLANK(REFERENCE!E51),"",IF(H51="YES",VLOOKUP(B51,list,5),"")))</f>
        <v/>
      </c>
      <c r="K51" s="64"/>
      <c r="L51" s="62" t="str">
        <f aca="false">IF(ISBLANK(K51),"",VLOOKUP(B51,list,3))</f>
        <v/>
      </c>
    </row>
    <row r="52" customFormat="false" ht="27" hidden="false" customHeight="true" outlineLevel="0" collapsed="false">
      <c r="B52" s="55" t="n">
        <v>44</v>
      </c>
      <c r="C52" s="30"/>
      <c r="D52" s="56" t="str">
        <f aca="false">VLOOKUP(B52,list,2)</f>
        <v>We have succeeded </v>
      </c>
      <c r="E52" s="57"/>
      <c r="F52" s="58" t="str">
        <f aca="false">VLOOKUP(B52,list,4)</f>
        <v>increasing our sales in Asia.</v>
      </c>
      <c r="G52" s="50"/>
      <c r="H52" s="59" t="str">
        <f aca="false">IF(ISBLANK(E52),"",IF(EXACT(E52,REFERENCE!C52),"YES","NO"))</f>
        <v/>
      </c>
      <c r="I52" s="30"/>
      <c r="J52" s="63" t="str">
        <f aca="false">IF(ISBLANK(right),"",IF(ISBLANK(REFERENCE!E52),"",IF(H52="YES",VLOOKUP(B52,list,5),"")))</f>
        <v/>
      </c>
      <c r="K52" s="64"/>
      <c r="L52" s="62" t="str">
        <f aca="false">IF(ISBLANK(K52),"",VLOOKUP(B52,list,3))</f>
        <v/>
      </c>
    </row>
    <row r="53" customFormat="false" ht="27" hidden="false" customHeight="true" outlineLevel="0" collapsed="false">
      <c r="B53" s="55" t="n">
        <v>45</v>
      </c>
      <c r="C53" s="30"/>
      <c r="D53" s="56" t="n">
        <f aca="false">VLOOKUP(B53,list,2)</f>
        <v>0</v>
      </c>
      <c r="E53" s="57"/>
      <c r="F53" s="58" t="str">
        <f aca="false">VLOOKUP(B53,list,4)</f>
        <v>inspection, the goods were found to be damaged,</v>
      </c>
      <c r="G53" s="50"/>
      <c r="H53" s="59" t="str">
        <f aca="false">IF(ISBLANK(E53),"",IF(EXACT(E53,REFERENCE!C53),"YES","NO"))</f>
        <v/>
      </c>
      <c r="I53" s="30"/>
      <c r="J53" s="63" t="str">
        <f aca="false">IF(ISBLANK(right),"",IF(ISBLANK(REFERENCE!E53),"",IF(H53="YES",VLOOKUP(B53,list,5),"")))</f>
        <v/>
      </c>
      <c r="K53" s="64"/>
      <c r="L53" s="62" t="str">
        <f aca="false">IF(ISBLANK(K53),"",VLOOKUP(B53,list,3))</f>
        <v/>
      </c>
    </row>
    <row r="54" customFormat="false" ht="27" hidden="false" customHeight="true" outlineLevel="0" collapsed="false">
      <c r="B54" s="55" t="n">
        <v>46</v>
      </c>
      <c r="C54" s="30"/>
      <c r="D54" s="56" t="str">
        <f aca="false">VLOOKUP(B54,list,2)</f>
        <v>The matter is currently</v>
      </c>
      <c r="E54" s="57"/>
      <c r="F54" s="58" t="str">
        <f aca="false">VLOOKUP(B54,list,4)</f>
        <v>investigation.</v>
      </c>
      <c r="G54" s="50"/>
      <c r="H54" s="59" t="str">
        <f aca="false">IF(ISBLANK(E54),"",IF(EXACT(E54,REFERENCE!C54),"YES","NO"))</f>
        <v/>
      </c>
      <c r="I54" s="30"/>
      <c r="J54" s="63" t="str">
        <f aca="false">IF(ISBLANK(right),"",IF(ISBLANK(REFERENCE!E54),"",IF(H54="YES",VLOOKUP(B54,list,5),"")))</f>
        <v/>
      </c>
      <c r="K54" s="64"/>
      <c r="L54" s="62" t="str">
        <f aca="false">IF(ISBLANK(K54),"",VLOOKUP(B54,list,3))</f>
        <v/>
      </c>
    </row>
    <row r="55" customFormat="false" ht="27" hidden="false" customHeight="true" outlineLevel="0" collapsed="false">
      <c r="B55" s="55" t="n">
        <v>47</v>
      </c>
      <c r="C55" s="30"/>
      <c r="D55" s="56" t="str">
        <f aca="false">VLOOKUP(B55,list,2)</f>
        <v>There is a serious problem, and we are urgently looking </v>
      </c>
      <c r="E55" s="57"/>
      <c r="F55" s="58" t="str">
        <f aca="false">VLOOKUP(B55,list,4)</f>
        <v>it.</v>
      </c>
      <c r="G55" s="50"/>
      <c r="H55" s="59" t="str">
        <f aca="false">IF(ISBLANK(E55),"",IF(EXACT(E55,REFERENCE!C55),"YES","NO"))</f>
        <v/>
      </c>
      <c r="I55" s="30"/>
      <c r="J55" s="63" t="str">
        <f aca="false">IF(ISBLANK(right),"",IF(ISBLANK(REFERENCE!E55),"",IF(H55="YES",VLOOKUP(B55,list,5),"")))</f>
        <v/>
      </c>
      <c r="K55" s="64"/>
      <c r="L55" s="62" t="str">
        <f aca="false">IF(ISBLANK(K55),"",VLOOKUP(B55,list,3))</f>
        <v/>
      </c>
    </row>
    <row r="56" customFormat="false" ht="27" hidden="false" customHeight="true" outlineLevel="0" collapsed="false">
      <c r="B56" s="55" t="n">
        <v>48</v>
      </c>
      <c r="C56" s="30"/>
      <c r="D56" s="56" t="str">
        <f aca="false">VLOOKUP(B56,list,2)</f>
        <v>The fog prevented us </v>
      </c>
      <c r="E56" s="57"/>
      <c r="F56" s="58" t="str">
        <f aca="false">VLOOKUP(B56,list,4)</f>
        <v>landing.</v>
      </c>
      <c r="G56" s="50"/>
      <c r="H56" s="59" t="str">
        <f aca="false">IF(ISBLANK(E56),"",IF(EXACT(E56,REFERENCE!C56),"YES","NO"))</f>
        <v/>
      </c>
      <c r="I56" s="30"/>
      <c r="J56" s="63" t="str">
        <f aca="false">IF(ISBLANK(right),"",IF(ISBLANK(REFERENCE!E56),"",IF(H56="YES",VLOOKUP(B56,list,5),"")))</f>
        <v/>
      </c>
      <c r="K56" s="64"/>
      <c r="L56" s="62" t="str">
        <f aca="false">IF(ISBLANK(K56),"",VLOOKUP(B56,list,3))</f>
        <v/>
      </c>
    </row>
    <row r="57" customFormat="false" ht="27" hidden="false" customHeight="true" outlineLevel="0" collapsed="false">
      <c r="B57" s="55" t="n">
        <v>49</v>
      </c>
      <c r="C57" s="30"/>
      <c r="D57" s="56" t="str">
        <f aca="false">VLOOKUP(B57,list,2)</f>
        <v>I keep</v>
      </c>
      <c r="E57" s="57"/>
      <c r="F57" s="58" t="str">
        <f aca="false">VLOOKUP(B57,list,4)</f>
        <v>making the same mistakes. (not a BLANK)</v>
      </c>
      <c r="G57" s="50"/>
      <c r="H57" s="59" t="str">
        <f aca="false">IF(ISBLANK(E57),"",IF(EXACT(E57,REFERENCE!C57),"YES","NO"))</f>
        <v/>
      </c>
      <c r="I57" s="30"/>
      <c r="J57" s="63" t="str">
        <f aca="false">IF(ISBLANK(right),"",IF(ISBLANK(REFERENCE!E57),"",IF(H57="YES",VLOOKUP(B57,list,5),"")))</f>
        <v/>
      </c>
      <c r="K57" s="64"/>
      <c r="L57" s="62" t="str">
        <f aca="false">IF(ISBLANK(K57),"",VLOOKUP(B57,list,3))</f>
        <v/>
      </c>
    </row>
    <row r="58" customFormat="false" ht="27" hidden="false" customHeight="true" outlineLevel="0" collapsed="false">
      <c r="B58" s="55" t="n">
        <v>50</v>
      </c>
      <c r="C58" s="30"/>
      <c r="D58" s="56" t="str">
        <f aca="false">VLOOKUP(B58,list,2)</f>
        <v>Future sales are contingent </v>
      </c>
      <c r="E58" s="57"/>
      <c r="F58" s="58" t="str">
        <f aca="false">VLOOKUP(B58,list,4)</f>
        <v>market conditions.</v>
      </c>
      <c r="G58" s="50"/>
      <c r="H58" s="59" t="str">
        <f aca="false">IF(ISBLANK(E58),"",IF(EXACT(E58,REFERENCE!C58),"YES","NO"))</f>
        <v/>
      </c>
      <c r="I58" s="30"/>
      <c r="J58" s="63" t="str">
        <f aca="false">IF(ISBLANK(right),"",IF(ISBLANK(REFERENCE!E58),"",IF(H58="YES",VLOOKUP(B58,list,5),"")))</f>
        <v/>
      </c>
      <c r="K58" s="64"/>
      <c r="L58" s="62" t="str">
        <f aca="false">IF(ISBLANK(K58),"",VLOOKUP(B58,list,3))</f>
        <v/>
      </c>
    </row>
    <row r="59" customFormat="false" ht="27" hidden="false" customHeight="true" outlineLevel="0" collapsed="false">
      <c r="B59" s="55" t="n">
        <v>51</v>
      </c>
      <c r="C59" s="30"/>
      <c r="D59" s="56" t="str">
        <f aca="false">VLOOKUP(B59,list,2)</f>
        <v>The goods were sent</v>
      </c>
      <c r="E59" s="57"/>
      <c r="F59" s="58" t="str">
        <f aca="false">VLOOKUP(B59,list,4)</f>
        <v>mistake</v>
      </c>
      <c r="G59" s="65"/>
      <c r="H59" s="59" t="str">
        <f aca="false">IF(ISBLANK(E59),"",IF(EXACT(E59,REFERENCE!C59),"YES","NO"))</f>
        <v/>
      </c>
      <c r="J59" s="66" t="str">
        <f aca="false">IF(ISBLANK(right),"",IF(ISBLANK(REFERENCE!E59),"",IF(H59="YES",VLOOKUP(B59,list,5),"")))</f>
        <v/>
      </c>
      <c r="K59" s="64"/>
      <c r="L59" s="62" t="str">
        <f aca="false">IF(ISBLANK(K59),"",VLOOKUP(B59,list,3))</f>
        <v/>
      </c>
    </row>
    <row r="60" customFormat="false" ht="27" hidden="false" customHeight="true" outlineLevel="0" collapsed="false">
      <c r="B60" s="55" t="n">
        <v>52</v>
      </c>
      <c r="C60" s="30"/>
      <c r="D60" s="56" t="str">
        <f aca="false">VLOOKUP(B60,list,2)</f>
        <v>I am rather nervous</v>
      </c>
      <c r="E60" s="57"/>
      <c r="F60" s="58" t="str">
        <f aca="false">VLOOKUP(B60,list,4)</f>
        <v>my interview this afternoon.</v>
      </c>
      <c r="G60" s="65"/>
      <c r="H60" s="59" t="str">
        <f aca="false">IF(ISBLANK(E60),"",IF(EXACT(E60,REFERENCE!C60),"YES","NO"))</f>
        <v/>
      </c>
      <c r="J60" s="66" t="str">
        <f aca="false">IF(ISBLANK(right),"",IF(ISBLANK(REFERENCE!E60),"",IF(H60="YES",VLOOKUP(B60,list,5),"")))</f>
        <v/>
      </c>
      <c r="K60" s="64"/>
      <c r="L60" s="62" t="str">
        <f aca="false">IF(ISBLANK(K60),"",VLOOKUP(B60,list,3))</f>
        <v/>
      </c>
    </row>
    <row r="61" customFormat="false" ht="27" hidden="false" customHeight="true" outlineLevel="0" collapsed="false">
      <c r="B61" s="55" t="n">
        <v>53</v>
      </c>
      <c r="C61" s="30"/>
      <c r="D61" s="56" t="str">
        <f aca="false">VLOOKUP(B61,list,2)</f>
        <v>His behaviour has not changed in spite </v>
      </c>
      <c r="E61" s="57"/>
      <c r="F61" s="58" t="str">
        <f aca="false">VLOOKUP(B61,list,4)</f>
        <v>my warning.</v>
      </c>
      <c r="G61" s="65"/>
      <c r="H61" s="59" t="str">
        <f aca="false">IF(ISBLANK(E61),"",IF(EXACT(E61,REFERENCE!C61),"YES","NO"))</f>
        <v/>
      </c>
      <c r="J61" s="66" t="str">
        <f aca="false">IF(ISBLANK(right),"",IF(ISBLANK(REFERENCE!E61),"",IF(H61="YES",VLOOKUP(B61,list,5),"")))</f>
        <v/>
      </c>
      <c r="K61" s="64"/>
      <c r="L61" s="62" t="str">
        <f aca="false">IF(ISBLANK(K61),"",VLOOKUP(B61,list,3))</f>
        <v/>
      </c>
    </row>
    <row r="62" customFormat="false" ht="27" hidden="false" customHeight="true" outlineLevel="0" collapsed="false">
      <c r="B62" s="55" t="n">
        <v>54</v>
      </c>
      <c r="C62" s="30"/>
      <c r="D62" s="56" t="str">
        <f aca="false">VLOOKUP(B62,list,2)</f>
        <v>After my visit to Asia I have developed a taste</v>
      </c>
      <c r="E62" s="57"/>
      <c r="F62" s="58" t="str">
        <f aca="false">VLOOKUP(B62,list,4)</f>
        <v>noodles.</v>
      </c>
      <c r="G62" s="65"/>
      <c r="H62" s="59" t="str">
        <f aca="false">IF(ISBLANK(E62),"",IF(EXACT(E62,REFERENCE!C62),"YES","NO"))</f>
        <v/>
      </c>
      <c r="J62" s="66" t="str">
        <f aca="false">IF(ISBLANK(right),"",IF(ISBLANK(REFERENCE!E62),"",IF(H62="YES",VLOOKUP(B62,list,5),"")))</f>
        <v/>
      </c>
      <c r="K62" s="64"/>
      <c r="L62" s="62" t="str">
        <f aca="false">IF(ISBLANK(K62),"",VLOOKUP(B62,list,3))</f>
        <v/>
      </c>
    </row>
    <row r="63" customFormat="false" ht="27" hidden="false" customHeight="true" outlineLevel="0" collapsed="false">
      <c r="B63" s="55" t="n">
        <v>55</v>
      </c>
      <c r="C63" s="30"/>
      <c r="D63" s="56" t="str">
        <f aca="false">VLOOKUP(B63,list,2)</f>
        <v>There was a big fall</v>
      </c>
      <c r="E63" s="57"/>
      <c r="F63" s="58" t="str">
        <f aca="false">VLOOKUP(B63,list,4)</f>
        <v>orders in June.</v>
      </c>
      <c r="G63" s="65"/>
      <c r="H63" s="59" t="str">
        <f aca="false">IF(ISBLANK(E63),"",IF(EXACT(E63,REFERENCE!C63),"YES","NO"))</f>
        <v/>
      </c>
      <c r="J63" s="66" t="str">
        <f aca="false">IF(ISBLANK(right),"",IF(ISBLANK(REFERENCE!E63),"",IF(H63="YES",VLOOKUP(B63,list,5),"")))</f>
        <v/>
      </c>
      <c r="K63" s="64"/>
      <c r="L63" s="62" t="str">
        <f aca="false">IF(ISBLANK(K63),"",VLOOKUP(B63,list,3))</f>
        <v/>
      </c>
    </row>
    <row r="64" customFormat="false" ht="27" hidden="false" customHeight="true" outlineLevel="0" collapsed="false">
      <c r="B64" s="55" t="n">
        <v>56</v>
      </c>
      <c r="C64" s="30"/>
      <c r="D64" s="56" t="str">
        <f aca="false">VLOOKUP(B64,list,2)</f>
        <v>According</v>
      </c>
      <c r="E64" s="57"/>
      <c r="F64" s="58" t="str">
        <f aca="false">VLOOKUP(B64,list,4)</f>
        <v>our records you owe us $100.</v>
      </c>
      <c r="G64" s="65"/>
      <c r="H64" s="59" t="str">
        <f aca="false">IF(ISBLANK(E64),"",IF(EXACT(E64,REFERENCE!C64),"YES","NO"))</f>
        <v/>
      </c>
      <c r="J64" s="66" t="str">
        <f aca="false">IF(ISBLANK(right),"",IF(ISBLANK(REFERENCE!E64),"",IF(H64="YES",VLOOKUP(B64,list,5),"")))</f>
        <v/>
      </c>
      <c r="K64" s="64"/>
      <c r="L64" s="62" t="str">
        <f aca="false">IF(ISBLANK(K64),"",VLOOKUP(B64,list,3))</f>
        <v/>
      </c>
    </row>
    <row r="65" customFormat="false" ht="27" hidden="false" customHeight="true" outlineLevel="0" collapsed="false">
      <c r="B65" s="55" t="n">
        <v>57</v>
      </c>
      <c r="C65" s="30"/>
      <c r="D65" s="56" t="str">
        <f aca="false">VLOOKUP(B65,list,2)</f>
        <v>An increase in salary is dependent</v>
      </c>
      <c r="E65" s="57"/>
      <c r="F65" s="58" t="str">
        <f aca="false">VLOOKUP(B65,list,4)</f>
        <v>our sales figures.</v>
      </c>
      <c r="G65" s="65"/>
      <c r="H65" s="59" t="str">
        <f aca="false">IF(ISBLANK(E65),"",IF(EXACT(E65,REFERENCE!C65),"YES","NO"))</f>
        <v/>
      </c>
      <c r="J65" s="66" t="str">
        <f aca="false">IF(ISBLANK(right),"",IF(ISBLANK(REFERENCE!E65),"",IF(H65="YES",VLOOKUP(B65,list,5),"")))</f>
        <v/>
      </c>
      <c r="K65" s="64"/>
      <c r="L65" s="62" t="str">
        <f aca="false">IF(ISBLANK(K65),"",VLOOKUP(B65,list,3))</f>
        <v/>
      </c>
    </row>
    <row r="66" customFormat="false" ht="27" hidden="false" customHeight="true" outlineLevel="0" collapsed="false">
      <c r="B66" s="55" t="n">
        <v>58</v>
      </c>
      <c r="C66" s="30"/>
      <c r="D66" s="56" t="str">
        <f aca="false">VLOOKUP(B66,list,2)</f>
        <v>He insisted </v>
      </c>
      <c r="E66" s="57"/>
      <c r="F66" s="58" t="str">
        <f aca="false">VLOOKUP(B66,list,4)</f>
        <v>paying for the drinks.</v>
      </c>
      <c r="G66" s="65"/>
      <c r="H66" s="59" t="str">
        <f aca="false">IF(ISBLANK(E66),"",IF(EXACT(E66,REFERENCE!C66),"YES","NO"))</f>
        <v/>
      </c>
      <c r="J66" s="66" t="str">
        <f aca="false">IF(ISBLANK(right),"",IF(ISBLANK(REFERENCE!E66),"",IF(H66="YES",VLOOKUP(B66,list,5),"")))</f>
        <v/>
      </c>
      <c r="K66" s="64"/>
      <c r="L66" s="62" t="str">
        <f aca="false">IF(ISBLANK(K66),"",VLOOKUP(B66,list,3))</f>
        <v/>
      </c>
    </row>
    <row r="67" customFormat="false" ht="27" hidden="false" customHeight="true" outlineLevel="0" collapsed="false">
      <c r="B67" s="55" t="n">
        <v>59</v>
      </c>
      <c r="C67" s="30"/>
      <c r="D67" s="56" t="str">
        <f aca="false">VLOOKUP(B67,list,2)</f>
        <v>There has been an unavoidable delay </v>
      </c>
      <c r="E67" s="57"/>
      <c r="F67" s="58" t="str">
        <f aca="false">VLOOKUP(B67,list,4)</f>
        <v>processing your order.</v>
      </c>
      <c r="G67" s="65"/>
      <c r="H67" s="59" t="str">
        <f aca="false">IF(ISBLANK(E67),"",IF(EXACT(E67,REFERENCE!C67),"YES","NO"))</f>
        <v/>
      </c>
      <c r="J67" s="66" t="str">
        <f aca="false">IF(ISBLANK(right),"",IF(ISBLANK(REFERENCE!E67),"",IF(H67="YES",VLOOKUP(B67,list,5),"")))</f>
        <v/>
      </c>
      <c r="K67" s="64"/>
      <c r="L67" s="62" t="str">
        <f aca="false">IF(ISBLANK(K67),"",VLOOKUP(B67,list,3))</f>
        <v/>
      </c>
    </row>
    <row r="68" customFormat="false" ht="27" hidden="false" customHeight="true" outlineLevel="0" collapsed="false">
      <c r="B68" s="55" t="n">
        <v>60</v>
      </c>
      <c r="C68" s="30"/>
      <c r="D68" s="56" t="str">
        <f aca="false">VLOOKUP(B68,list,2)</f>
        <v>I am very happy with your work and will recommend you</v>
      </c>
      <c r="E68" s="57"/>
      <c r="F68" s="58" t="str">
        <f aca="false">VLOOKUP(B68,list,4)</f>
        <v>promotion.</v>
      </c>
      <c r="G68" s="65"/>
      <c r="H68" s="59" t="str">
        <f aca="false">IF(ISBLANK(E68),"",IF(EXACT(E68,REFERENCE!C68),"YES","NO"))</f>
        <v/>
      </c>
      <c r="J68" s="66" t="str">
        <f aca="false">IF(ISBLANK(right),"",IF(ISBLANK(REFERENCE!E68),"",IF(H68="YES",VLOOKUP(B68,list,5),"")))</f>
        <v/>
      </c>
      <c r="K68" s="64"/>
      <c r="L68" s="62" t="str">
        <f aca="false">IF(ISBLANK(K68),"",VLOOKUP(B68,list,3))</f>
        <v/>
      </c>
    </row>
    <row r="69" customFormat="false" ht="27" hidden="false" customHeight="true" outlineLevel="0" collapsed="false">
      <c r="B69" s="55" t="n">
        <v>61</v>
      </c>
      <c r="D69" s="56" t="str">
        <f aca="false">VLOOKUP(B69,list,2)</f>
        <v>There has been no improvement</v>
      </c>
      <c r="E69" s="57"/>
      <c r="F69" s="58" t="str">
        <f aca="false">VLOOKUP(B69,list,4)</f>
        <v>quality</v>
      </c>
      <c r="G69" s="65"/>
      <c r="H69" s="59" t="str">
        <f aca="false">IF(ISBLANK(E69),"",IF(EXACT(E69,REFERENCE!C69),"YES","NO"))</f>
        <v/>
      </c>
      <c r="J69" s="66" t="str">
        <f aca="false">IF(ISBLANK(right),"",IF(ISBLANK(REFERENCE!E69),"",IF(H69="YES",VLOOKUP(B69,list,5),"")))</f>
        <v/>
      </c>
      <c r="K69" s="64"/>
      <c r="L69" s="62" t="str">
        <f aca="false">IF(ISBLANK(K69),"",VLOOKUP(B69,list,3))</f>
        <v/>
      </c>
    </row>
    <row r="70" customFormat="false" ht="27" hidden="false" customHeight="true" outlineLevel="0" collapsed="false">
      <c r="B70" s="55" t="n">
        <v>62</v>
      </c>
      <c r="D70" s="56" t="str">
        <f aca="false">VLOOKUP(B70,list,2)</f>
        <v>I look forward</v>
      </c>
      <c r="E70" s="57"/>
      <c r="F70" s="58" t="str">
        <f aca="false">VLOOKUP(B70,list,4)</f>
        <v>receiving your order.</v>
      </c>
      <c r="G70" s="65"/>
      <c r="H70" s="59" t="str">
        <f aca="false">IF(ISBLANK(E70),"",IF(EXACT(E70,REFERENCE!C70),"YES","NO"))</f>
        <v/>
      </c>
      <c r="J70" s="66" t="str">
        <f aca="false">IF(ISBLANK(right),"",IF(ISBLANK(REFERENCE!E70),"",IF(H70="YES",VLOOKUP(B70,list,5),"")))</f>
        <v/>
      </c>
      <c r="K70" s="64"/>
      <c r="L70" s="62" t="str">
        <f aca="false">IF(ISBLANK(K70),"",VLOOKUP(B70,list,3))</f>
        <v/>
      </c>
    </row>
    <row r="71" customFormat="false" ht="27" hidden="false" customHeight="true" outlineLevel="0" collapsed="false">
      <c r="B71" s="55" t="n">
        <v>63</v>
      </c>
      <c r="D71" s="56" t="str">
        <f aca="false">VLOOKUP(B71,list,2)</f>
        <v>We are guilty </v>
      </c>
      <c r="E71" s="57"/>
      <c r="F71" s="58" t="str">
        <f aca="false">VLOOKUP(B71,list,4)</f>
        <v>responding too slowly to customers.</v>
      </c>
      <c r="G71" s="65"/>
      <c r="H71" s="59" t="str">
        <f aca="false">IF(ISBLANK(E71),"",IF(EXACT(E71,REFERENCE!C71),"YES","NO"))</f>
        <v/>
      </c>
      <c r="J71" s="66" t="str">
        <f aca="false">IF(ISBLANK(right),"",IF(ISBLANK(REFERENCE!E71),"",IF(H71="YES",VLOOKUP(B71,list,5),"")))</f>
        <v/>
      </c>
      <c r="K71" s="64"/>
      <c r="L71" s="62" t="str">
        <f aca="false">IF(ISBLANK(K71),"",VLOOKUP(B71,list,3))</f>
        <v/>
      </c>
    </row>
    <row r="72" customFormat="false" ht="27" hidden="false" customHeight="true" outlineLevel="0" collapsed="false">
      <c r="B72" s="55" t="n">
        <v>64</v>
      </c>
      <c r="D72" s="56" t="str">
        <f aca="false">VLOOKUP(B72,list,2)</f>
        <v>I'm leaving these documents with you</v>
      </c>
      <c r="E72" s="57"/>
      <c r="F72" s="58" t="str">
        <f aca="false">VLOOKUP(B72,list,4)</f>
        <v>safe keeping.</v>
      </c>
      <c r="G72" s="65"/>
      <c r="H72" s="59" t="str">
        <f aca="false">IF(ISBLANK(E72),"",IF(EXACT(E72,REFERENCE!C72),"YES","NO"))</f>
        <v/>
      </c>
      <c r="J72" s="66" t="str">
        <f aca="false">IF(ISBLANK(right),"",IF(ISBLANK(REFERENCE!E72),"",IF(H72="YES",VLOOKUP(B72,list,5),"")))</f>
        <v/>
      </c>
      <c r="K72" s="64"/>
      <c r="L72" s="62" t="str">
        <f aca="false">IF(ISBLANK(K72),"",VLOOKUP(B72,list,3))</f>
        <v/>
      </c>
    </row>
    <row r="73" customFormat="false" ht="27" hidden="false" customHeight="true" outlineLevel="0" collapsed="false">
      <c r="B73" s="55" t="n">
        <v>65</v>
      </c>
      <c r="D73" s="56" t="str">
        <f aca="false">VLOOKUP(B73,list,2)</f>
        <v>For the role-play we separated the trainees</v>
      </c>
      <c r="E73" s="57"/>
      <c r="F73" s="58" t="str">
        <f aca="false">VLOOKUP(B73,list,4)</f>
        <v>salesmen and customers.</v>
      </c>
      <c r="G73" s="65"/>
      <c r="H73" s="59" t="str">
        <f aca="false">IF(ISBLANK(E73),"",IF(EXACT(E73,REFERENCE!C73),"YES","NO"))</f>
        <v/>
      </c>
      <c r="J73" s="66" t="str">
        <f aca="false">IF(ISBLANK(right),"",IF(ISBLANK(REFERENCE!E73),"",IF(H73="YES",VLOOKUP(B73,list,5),"")))</f>
        <v/>
      </c>
      <c r="K73" s="64"/>
      <c r="L73" s="62" t="str">
        <f aca="false">IF(ISBLANK(K73),"",VLOOKUP(B73,list,3))</f>
        <v/>
      </c>
    </row>
    <row r="74" customFormat="false" ht="27" hidden="false" customHeight="true" outlineLevel="0" collapsed="false">
      <c r="B74" s="55" t="n">
        <v>66</v>
      </c>
      <c r="D74" s="56" t="str">
        <f aca="false">VLOOKUP(B74,list,2)</f>
        <v>I am tired</v>
      </c>
      <c r="E74" s="57"/>
      <c r="F74" s="58" t="str">
        <f aca="false">VLOOKUP(B74,list,4)</f>
        <v>seeing so many errors in the paperwork.</v>
      </c>
      <c r="G74" s="65"/>
      <c r="H74" s="59" t="str">
        <f aca="false">IF(ISBLANK(E74),"",IF(EXACT(E74,REFERENCE!C74),"YES","NO"))</f>
        <v/>
      </c>
      <c r="J74" s="66" t="str">
        <f aca="false">IF(ISBLANK(right),"",IF(ISBLANK(REFERENCE!E74),"",IF(H74="YES",VLOOKUP(B74,list,5),"")))</f>
        <v/>
      </c>
      <c r="K74" s="64"/>
      <c r="L74" s="62" t="str">
        <f aca="false">IF(ISBLANK(K74),"",VLOOKUP(B74,list,3))</f>
        <v/>
      </c>
    </row>
    <row r="75" customFormat="false" ht="27" hidden="false" customHeight="true" outlineLevel="0" collapsed="false">
      <c r="B75" s="55" t="n">
        <v>67</v>
      </c>
      <c r="D75" s="56" t="str">
        <f aca="false">VLOOKUP(B75,list,2)</f>
        <v>Thank you</v>
      </c>
      <c r="E75" s="57"/>
      <c r="F75" s="58" t="str">
        <f aca="false">VLOOKUP(B75,list,4)</f>
        <v>sending the goods so promptly.</v>
      </c>
      <c r="G75" s="65"/>
      <c r="H75" s="59" t="str">
        <f aca="false">IF(ISBLANK(E75),"",IF(EXACT(E75,REFERENCE!C75),"YES","NO"))</f>
        <v/>
      </c>
      <c r="J75" s="66" t="str">
        <f aca="false">IF(ISBLANK(right),"",IF(ISBLANK(REFERENCE!E75),"",IF(H75="YES",VLOOKUP(B75,list,5),"")))</f>
        <v/>
      </c>
      <c r="K75" s="64"/>
      <c r="L75" s="62" t="str">
        <f aca="false">IF(ISBLANK(K75),"",VLOOKUP(B75,list,3))</f>
        <v/>
      </c>
    </row>
    <row r="76" customFormat="false" ht="27" hidden="false" customHeight="true" outlineLevel="0" collapsed="false">
      <c r="B76" s="55" t="n">
        <v>68</v>
      </c>
      <c r="D76" s="56" t="str">
        <f aca="false">VLOOKUP(B76,list,2)</f>
        <v>I object </v>
      </c>
      <c r="E76" s="57"/>
      <c r="F76" s="58" t="str">
        <f aca="false">VLOOKUP(B76,list,4)</f>
        <v>shops selling Halal meat.</v>
      </c>
      <c r="G76" s="65"/>
      <c r="H76" s="59" t="str">
        <f aca="false">IF(ISBLANK(E76),"",IF(EXACT(E76,REFERENCE!C76),"YES","NO"))</f>
        <v/>
      </c>
      <c r="J76" s="66" t="str">
        <f aca="false">IF(ISBLANK(right),"",IF(ISBLANK(REFERENCE!E76),"",IF(H76="YES",VLOOKUP(B76,list,5),"")))</f>
        <v/>
      </c>
      <c r="K76" s="64"/>
      <c r="L76" s="62" t="str">
        <f aca="false">IF(ISBLANK(K76),"",VLOOKUP(B76,list,3))</f>
        <v/>
      </c>
    </row>
    <row r="77" customFormat="false" ht="27" hidden="false" customHeight="true" outlineLevel="0" collapsed="false">
      <c r="B77" s="55" t="n">
        <v>69</v>
      </c>
      <c r="D77" s="56" t="str">
        <f aca="false">VLOOKUP(B77,list,2)</f>
        <v>I looked around, but there was nobody</v>
      </c>
      <c r="E77" s="57"/>
      <c r="F77" s="58" t="str">
        <f aca="false">VLOOKUP(B77,list,4)</f>
        <v>sight.</v>
      </c>
      <c r="G77" s="65"/>
      <c r="H77" s="59" t="str">
        <f aca="false">IF(ISBLANK(E77),"",IF(EXACT(E77,REFERENCE!C77),"YES","NO"))</f>
        <v/>
      </c>
      <c r="J77" s="66" t="str">
        <f aca="false">IF(ISBLANK(right),"",IF(ISBLANK(REFERENCE!E77),"",IF(H77="YES",VLOOKUP(B77,list,5),"")))</f>
        <v/>
      </c>
      <c r="K77" s="64"/>
      <c r="L77" s="62" t="str">
        <f aca="false">IF(ISBLANK(K77),"",VLOOKUP(B77,list,3))</f>
        <v/>
      </c>
    </row>
    <row r="78" customFormat="false" ht="27" hidden="false" customHeight="true" outlineLevel="0" collapsed="false">
      <c r="B78" s="55" t="n">
        <v>70</v>
      </c>
      <c r="D78" s="56" t="str">
        <f aca="false">VLOOKUP(B78,list,2)</f>
        <v>The police were given orders to shoot the hunted man</v>
      </c>
      <c r="E78" s="57"/>
      <c r="F78" s="58" t="str">
        <f aca="false">VLOOKUP(B78,list,4)</f>
        <v>sight.</v>
      </c>
      <c r="G78" s="65"/>
      <c r="H78" s="59" t="str">
        <f aca="false">IF(ISBLANK(E78),"",IF(EXACT(E78,REFERENCE!C78),"YES","NO"))</f>
        <v/>
      </c>
      <c r="J78" s="66" t="str">
        <f aca="false">IF(ISBLANK(right),"",IF(ISBLANK(REFERENCE!E78),"",IF(H78="YES",VLOOKUP(B78,list,5),"")))</f>
        <v/>
      </c>
      <c r="K78" s="64"/>
      <c r="L78" s="62" t="str">
        <f aca="false">IF(ISBLANK(K78),"",VLOOKUP(B78,list,3))</f>
        <v/>
      </c>
    </row>
    <row r="79" customFormat="false" ht="27" hidden="false" customHeight="true" outlineLevel="0" collapsed="false">
      <c r="B79" s="55" t="n">
        <v>71</v>
      </c>
      <c r="D79" s="56" t="str">
        <f aca="false">VLOOKUP(B79,list,2)</f>
        <v>We were sailing away from land very fast, and it was soon </v>
      </c>
      <c r="E79" s="57"/>
      <c r="F79" s="58" t="str">
        <f aca="false">VLOOKUP(B79,list,4)</f>
        <v>sight. (TWO prepositions!)</v>
      </c>
      <c r="G79" s="65"/>
      <c r="H79" s="59" t="str">
        <f aca="false">IF(ISBLANK(E79),"",IF(EXACT(E79,REFERENCE!C79),"YES","NO"))</f>
        <v/>
      </c>
      <c r="J79" s="66" t="str">
        <f aca="false">IF(ISBLANK(right),"",IF(ISBLANK(REFERENCE!E79),"",IF(H79="YES",VLOOKUP(B79,list,5),"")))</f>
        <v/>
      </c>
      <c r="K79" s="64"/>
      <c r="L79" s="62" t="str">
        <f aca="false">IF(ISBLANK(K79),"",VLOOKUP(B79,list,3))</f>
        <v/>
      </c>
    </row>
    <row r="80" customFormat="false" ht="27" hidden="false" customHeight="true" outlineLevel="0" collapsed="false">
      <c r="B80" s="55" t="n">
        <v>72</v>
      </c>
      <c r="D80" s="56" t="str">
        <f aca="false">VLOOKUP(B80,list,2)</f>
        <v>Cancer is clearly linked </v>
      </c>
      <c r="E80" s="57"/>
      <c r="F80" s="58" t="str">
        <f aca="false">VLOOKUP(B80,list,4)</f>
        <v>smoking.</v>
      </c>
      <c r="G80" s="65"/>
      <c r="H80" s="59" t="str">
        <f aca="false">IF(ISBLANK(E80),"",IF(EXACT(E80,REFERENCE!C80),"YES","NO"))</f>
        <v/>
      </c>
      <c r="J80" s="66" t="str">
        <f aca="false">IF(ISBLANK(right),"",IF(ISBLANK(REFERENCE!E80),"",IF(H80="YES",VLOOKUP(B80,list,5),"")))</f>
        <v/>
      </c>
      <c r="K80" s="64"/>
      <c r="L80" s="62" t="str">
        <f aca="false">IF(ISBLANK(K80),"",VLOOKUP(B80,list,3))</f>
        <v/>
      </c>
    </row>
    <row r="81" customFormat="false" ht="27" hidden="false" customHeight="true" outlineLevel="0" collapsed="false">
      <c r="B81" s="55" t="n">
        <v>73</v>
      </c>
      <c r="D81" s="56" t="str">
        <f aca="false">VLOOKUP(B81,list,2)</f>
        <v>He was arrested </v>
      </c>
      <c r="E81" s="57"/>
      <c r="F81" s="58" t="str">
        <f aca="false">VLOOKUP(B81,list,4)</f>
        <v>suspicion of murder.</v>
      </c>
      <c r="G81" s="65"/>
      <c r="H81" s="59" t="str">
        <f aca="false">IF(ISBLANK(E81),"",IF(EXACT(E81,REFERENCE!C81),"YES","NO"))</f>
        <v/>
      </c>
      <c r="J81" s="66" t="str">
        <f aca="false">IF(ISBLANK(right),"",IF(ISBLANK(REFERENCE!E81),"",IF(H81="YES",VLOOKUP(B81,list,5),"")))</f>
        <v/>
      </c>
      <c r="K81" s="64"/>
      <c r="L81" s="62" t="str">
        <f aca="false">IF(ISBLANK(K81),"",VLOOKUP(B81,list,3))</f>
        <v/>
      </c>
    </row>
    <row r="82" customFormat="false" ht="27" hidden="false" customHeight="true" outlineLevel="0" collapsed="false">
      <c r="B82" s="55" t="n">
        <v>74</v>
      </c>
      <c r="D82" s="56" t="str">
        <f aca="false">VLOOKUP(B82,list,2)</f>
        <v>Concerning the theft, one person in particular is</v>
      </c>
      <c r="E82" s="57"/>
      <c r="F82" s="58" t="str">
        <f aca="false">VLOOKUP(B82,list,4)</f>
        <v>suspicion.</v>
      </c>
      <c r="G82" s="65"/>
      <c r="H82" s="59" t="str">
        <f aca="false">IF(ISBLANK(E82),"",IF(EXACT(E82,REFERENCE!C82),"YES","NO"))</f>
        <v/>
      </c>
      <c r="J82" s="66" t="str">
        <f aca="false">IF(ISBLANK(right),"",IF(ISBLANK(REFERENCE!E82),"",IF(H82="YES",VLOOKUP(B82,list,5),"")))</f>
        <v/>
      </c>
      <c r="K82" s="64"/>
      <c r="L82" s="62" t="str">
        <f aca="false">IF(ISBLANK(K82),"",VLOOKUP(B82,list,3))</f>
        <v/>
      </c>
    </row>
    <row r="83" customFormat="false" ht="27" hidden="false" customHeight="true" outlineLevel="0" collapsed="false">
      <c r="B83" s="55" t="n">
        <v>75</v>
      </c>
      <c r="D83" s="56" t="str">
        <f aca="false">VLOOKUP(B83,list,2)</f>
        <v>I must point </v>
      </c>
      <c r="E83" s="57"/>
      <c r="F83" s="58" t="str">
        <f aca="false">VLOOKUP(B83,list,4)</f>
        <v>that your request is impossible.</v>
      </c>
      <c r="G83" s="65"/>
      <c r="H83" s="59" t="str">
        <f aca="false">IF(ISBLANK(E83),"",IF(EXACT(E83,REFERENCE!C83),"YES","NO"))</f>
        <v/>
      </c>
      <c r="J83" s="66" t="str">
        <f aca="false">IF(ISBLANK(right),"",IF(ISBLANK(REFERENCE!E83),"",IF(H83="YES",VLOOKUP(B83,list,5),"")))</f>
        <v/>
      </c>
      <c r="K83" s="64"/>
      <c r="L83" s="62" t="str">
        <f aca="false">IF(ISBLANK(K83),"",VLOOKUP(B83,list,3))</f>
        <v/>
      </c>
    </row>
    <row r="84" customFormat="false" ht="27" hidden="false" customHeight="true" outlineLevel="0" collapsed="false">
      <c r="B84" s="55" t="n">
        <v>76</v>
      </c>
      <c r="D84" s="56" t="str">
        <f aca="false">VLOOKUP(B84,list,2)</f>
        <v>We are abandoning the project on account </v>
      </c>
      <c r="E84" s="57"/>
      <c r="F84" s="58" t="str">
        <f aca="false">VLOOKUP(B84,list,4)</f>
        <v>the difficult terrain.</v>
      </c>
      <c r="G84" s="65"/>
      <c r="H84" s="59" t="str">
        <f aca="false">IF(ISBLANK(E84),"",IF(EXACT(E84,REFERENCE!C84),"YES","NO"))</f>
        <v/>
      </c>
      <c r="J84" s="66" t="str">
        <f aca="false">IF(ISBLANK(right),"",IF(ISBLANK(REFERENCE!E84),"",IF(H84="YES",VLOOKUP(B84,list,5),"")))</f>
        <v/>
      </c>
      <c r="K84" s="64"/>
      <c r="L84" s="62" t="str">
        <f aca="false">IF(ISBLANK(K84),"",VLOOKUP(B84,list,3))</f>
        <v/>
      </c>
    </row>
    <row r="85" customFormat="false" ht="27" hidden="false" customHeight="true" outlineLevel="0" collapsed="false">
      <c r="B85" s="55" t="n">
        <v>77</v>
      </c>
      <c r="D85" s="56" t="str">
        <f aca="false">VLOOKUP(B85,list,2)</f>
        <v>Please ensure we receive payment in full </v>
      </c>
      <c r="E85" s="57"/>
      <c r="F85" s="58" t="str">
        <f aca="false">VLOOKUP(B85,list,4)</f>
        <v>the end of the month.</v>
      </c>
      <c r="G85" s="65"/>
      <c r="H85" s="59" t="str">
        <f aca="false">IF(ISBLANK(E85),"",IF(EXACT(E85,REFERENCE!C85),"YES","NO"))</f>
        <v/>
      </c>
      <c r="J85" s="66" t="str">
        <f aca="false">IF(ISBLANK(right),"",IF(ISBLANK(REFERENCE!E85),"",IF(H85="YES",VLOOKUP(B85,list,5),"")))</f>
        <v/>
      </c>
      <c r="K85" s="64"/>
      <c r="L85" s="62" t="str">
        <f aca="false">IF(ISBLANK(K85),"",VLOOKUP(B85,list,3))</f>
        <v/>
      </c>
    </row>
    <row r="86" customFormat="false" ht="27" hidden="false" customHeight="true" outlineLevel="0" collapsed="false">
      <c r="B86" s="55" t="n">
        <v>78</v>
      </c>
      <c r="D86" s="56" t="str">
        <f aca="false">VLOOKUP(B86,list,2)</f>
        <v>Well done!! Keep </v>
      </c>
      <c r="E86" s="57"/>
      <c r="F86" s="58" t="str">
        <f aca="false">VLOOKUP(B86,list,4)</f>
        <v>the good work!</v>
      </c>
      <c r="G86" s="65"/>
      <c r="H86" s="59" t="str">
        <f aca="false">IF(ISBLANK(E86),"",IF(EXACT(E86,REFERENCE!C86),"YES","NO"))</f>
        <v/>
      </c>
      <c r="J86" s="66" t="str">
        <f aca="false">IF(ISBLANK(right),"",IF(ISBLANK(REFERENCE!E86),"",IF(H86="YES",VLOOKUP(B86,list,5),"")))</f>
        <v/>
      </c>
      <c r="K86" s="64"/>
      <c r="L86" s="62" t="str">
        <f aca="false">IF(ISBLANK(K86),"",VLOOKUP(B86,list,3))</f>
        <v/>
      </c>
    </row>
    <row r="87" customFormat="false" ht="27" hidden="false" customHeight="true" outlineLevel="0" collapsed="false">
      <c r="B87" s="55" t="n">
        <v>79</v>
      </c>
      <c r="D87" s="56" t="str">
        <f aca="false">VLOOKUP(B87,list,2)</f>
        <v>A rise in the value of the euro is not expected</v>
      </c>
      <c r="E87" s="57"/>
      <c r="F87" s="58" t="str">
        <f aca="false">VLOOKUP(B87,list,4)</f>
        <v>the near future.</v>
      </c>
      <c r="G87" s="65"/>
      <c r="H87" s="59" t="str">
        <f aca="false">IF(ISBLANK(E87),"",IF(EXACT(E87,REFERENCE!C87),"YES","NO"))</f>
        <v/>
      </c>
      <c r="J87" s="66" t="str">
        <f aca="false">IF(ISBLANK(right),"",IF(ISBLANK(REFERENCE!E87),"",IF(H87="YES",VLOOKUP(B87,list,5),"")))</f>
        <v/>
      </c>
      <c r="K87" s="64"/>
      <c r="L87" s="62" t="str">
        <f aca="false">IF(ISBLANK(K87),"",VLOOKUP(B87,list,3))</f>
        <v/>
      </c>
    </row>
    <row r="88" customFormat="false" ht="27" hidden="false" customHeight="true" outlineLevel="0" collapsed="false">
      <c r="B88" s="55" t="n">
        <v>80</v>
      </c>
      <c r="D88" s="56" t="str">
        <f aca="false">VLOOKUP(B88,list,2)</f>
        <v>We mistakenly sent bolts instead</v>
      </c>
      <c r="E88" s="57"/>
      <c r="F88" s="58" t="str">
        <f aca="false">VLOOKUP(B88,list,4)</f>
        <v>the nuts he had ordered.</v>
      </c>
      <c r="G88" s="65"/>
      <c r="H88" s="59" t="str">
        <f aca="false">IF(ISBLANK(E88),"",IF(EXACT(E88,REFERENCE!C88),"YES","NO"))</f>
        <v/>
      </c>
      <c r="J88" s="66" t="str">
        <f aca="false">IF(ISBLANK(right),"",IF(ISBLANK(REFERENCE!E88),"",IF(H88="YES",VLOOKUP(B88,list,5),"")))</f>
        <v/>
      </c>
      <c r="K88" s="64"/>
      <c r="L88" s="62" t="str">
        <f aca="false">IF(ISBLANK(K88),"",VLOOKUP(B88,list,3))</f>
        <v/>
      </c>
    </row>
    <row r="89" customFormat="false" ht="27" hidden="false" customHeight="true" outlineLevel="0" collapsed="false">
      <c r="B89" s="55" t="n">
        <v>81</v>
      </c>
      <c r="D89" s="56" t="str">
        <f aca="false">VLOOKUP(B89,list,2)</f>
        <v>May I express our regret</v>
      </c>
      <c r="E89" s="57"/>
      <c r="F89" s="58" t="str">
        <f aca="false">VLOOKUP(B89,list,4)</f>
        <v>the problems you have faced.</v>
      </c>
      <c r="G89" s="65"/>
      <c r="H89" s="59" t="str">
        <f aca="false">IF(ISBLANK(E89),"",IF(EXACT(E89,REFERENCE!C89),"YES","NO"))</f>
        <v/>
      </c>
      <c r="J89" s="66" t="str">
        <f aca="false">IF(ISBLANK(right),"",IF(ISBLANK(REFERENCE!E89),"",IF(H89="YES",VLOOKUP(B89,list,5),"")))</f>
        <v/>
      </c>
      <c r="K89" s="64"/>
      <c r="L89" s="62" t="str">
        <f aca="false">IF(ISBLANK(K89),"",VLOOKUP(B89,list,3))</f>
        <v/>
      </c>
    </row>
    <row r="90" customFormat="false" ht="27" hidden="false" customHeight="true" outlineLevel="0" collapsed="false">
      <c r="B90" s="55" t="n">
        <v>82</v>
      </c>
      <c r="D90" s="56" t="str">
        <f aca="false">VLOOKUP(B90,list,2)</f>
        <v>There has been a severe deterioration</v>
      </c>
      <c r="E90" s="57"/>
      <c r="F90" s="58" t="str">
        <f aca="false">VLOOKUP(B90,list,4)</f>
        <v>the product quality.</v>
      </c>
      <c r="G90" s="65"/>
      <c r="H90" s="59" t="str">
        <f aca="false">IF(ISBLANK(E90),"",IF(EXACT(E90,REFERENCE!C90),"YES","NO"))</f>
        <v/>
      </c>
      <c r="J90" s="66" t="str">
        <f aca="false">IF(ISBLANK(right),"",IF(ISBLANK(REFERENCE!E90),"",IF(H90="YES",VLOOKUP(B90,list,5),"")))</f>
        <v/>
      </c>
      <c r="K90" s="64"/>
      <c r="L90" s="62" t="str">
        <f aca="false">IF(ISBLANK(K90),"",VLOOKUP(B90,list,3))</f>
        <v/>
      </c>
    </row>
    <row r="91" customFormat="false" ht="27" hidden="false" customHeight="true" outlineLevel="0" collapsed="false">
      <c r="B91" s="55" t="n">
        <v>83</v>
      </c>
      <c r="D91" s="56" t="str">
        <f aca="false">VLOOKUP(B91,list,2)</f>
        <v>I am very satisfied</v>
      </c>
      <c r="E91" s="57"/>
      <c r="F91" s="58" t="str">
        <f aca="false">VLOOKUP(B91,list,4)</f>
        <v>the progress made so far.</v>
      </c>
      <c r="G91" s="65"/>
      <c r="H91" s="59" t="str">
        <f aca="false">IF(ISBLANK(E91),"",IF(EXACT(E91,REFERENCE!C91),"YES","NO"))</f>
        <v/>
      </c>
      <c r="J91" s="66" t="str">
        <f aca="false">IF(ISBLANK(right),"",IF(ISBLANK(REFERENCE!E91),"",IF(H91="YES",VLOOKUP(B91,list,5),"")))</f>
        <v/>
      </c>
      <c r="K91" s="64"/>
      <c r="L91" s="62" t="str">
        <f aca="false">IF(ISBLANK(K91),"",VLOOKUP(B91,list,3))</f>
        <v/>
      </c>
    </row>
    <row r="92" customFormat="false" ht="27" hidden="false" customHeight="true" outlineLevel="0" collapsed="false">
      <c r="B92" s="55" t="n">
        <v>84</v>
      </c>
      <c r="D92" s="56" t="str">
        <f aca="false">VLOOKUP(B92,list,2)</f>
        <v>Brits and Yanks? Two peoples separated</v>
      </c>
      <c r="E92" s="57"/>
      <c r="F92" s="58" t="str">
        <f aca="false">VLOOKUP(B92,list,4)</f>
        <v>the same language.</v>
      </c>
      <c r="G92" s="65"/>
      <c r="H92" s="59" t="str">
        <f aca="false">IF(ISBLANK(E92),"",IF(EXACT(E92,REFERENCE!C92),"YES","NO"))</f>
        <v/>
      </c>
      <c r="J92" s="66" t="str">
        <f aca="false">IF(ISBLANK(right),"",IF(ISBLANK(REFERENCE!E92),"",IF(H92="YES",VLOOKUP(B92,list,5),"")))</f>
        <v/>
      </c>
      <c r="K92" s="64"/>
      <c r="L92" s="62" t="str">
        <f aca="false">IF(ISBLANK(K92),"",VLOOKUP(B92,list,3))</f>
        <v/>
      </c>
    </row>
    <row r="93" customFormat="false" ht="27" hidden="false" customHeight="true" outlineLevel="0" collapsed="false">
      <c r="B93" s="55" t="n">
        <v>85</v>
      </c>
      <c r="D93" s="56" t="str">
        <f aca="false">VLOOKUP(B93,list,2)</f>
        <v>The match was postponed due</v>
      </c>
      <c r="E93" s="57"/>
      <c r="F93" s="58" t="str">
        <f aca="false">VLOOKUP(B93,list,4)</f>
        <v>the weather.</v>
      </c>
      <c r="G93" s="65"/>
      <c r="H93" s="59" t="str">
        <f aca="false">IF(ISBLANK(E93),"",IF(EXACT(E93,REFERENCE!C93),"YES","NO"))</f>
        <v/>
      </c>
      <c r="J93" s="66" t="str">
        <f aca="false">IF(ISBLANK(right),"",IF(ISBLANK(REFERENCE!E93),"",IF(H93="YES",VLOOKUP(B93,list,5),"")))</f>
        <v/>
      </c>
      <c r="K93" s="64"/>
      <c r="L93" s="62" t="str">
        <f aca="false">IF(ISBLANK(K93),"",VLOOKUP(B93,list,3))</f>
        <v/>
      </c>
    </row>
    <row r="94" customFormat="false" ht="27" hidden="false" customHeight="true" outlineLevel="0" collapsed="false">
      <c r="B94" s="55" t="n">
        <v>86</v>
      </c>
      <c r="D94" s="56" t="str">
        <f aca="false">VLOOKUP(B94,list,2)</f>
        <v>When using a bow and arrow it is necessary to allow</v>
      </c>
      <c r="E94" s="57"/>
      <c r="F94" s="58" t="str">
        <f aca="false">VLOOKUP(B94,list,4)</f>
        <v>the wind speed and direction.</v>
      </c>
      <c r="G94" s="65"/>
      <c r="H94" s="59" t="str">
        <f aca="false">IF(ISBLANK(E94),"",IF(EXACT(E94,REFERENCE!C94),"YES","NO"))</f>
        <v/>
      </c>
      <c r="J94" s="66" t="str">
        <f aca="false">IF(ISBLANK(right),"",IF(ISBLANK(REFERENCE!E94),"",IF(H94="YES",VLOOKUP(B94,list,5),"")))</f>
        <v/>
      </c>
      <c r="K94" s="64"/>
      <c r="L94" s="62" t="str">
        <f aca="false">IF(ISBLANK(K94),"",VLOOKUP(B94,list,3))</f>
        <v/>
      </c>
    </row>
    <row r="95" customFormat="false" ht="27" hidden="false" customHeight="true" outlineLevel="0" collapsed="false">
      <c r="B95" s="55" t="n">
        <v>87</v>
      </c>
      <c r="D95" s="56" t="str">
        <f aca="false">VLOOKUP(B95,list,2)</f>
        <v>I am fully conscious</v>
      </c>
      <c r="E95" s="57"/>
      <c r="F95" s="58" t="str">
        <f aca="false">VLOOKUP(B95,list,4)</f>
        <v>the work you have put in recently.</v>
      </c>
      <c r="G95" s="65"/>
      <c r="H95" s="59" t="str">
        <f aca="false">IF(ISBLANK(E95),"",IF(EXACT(E95,REFERENCE!C95),"YES","NO"))</f>
        <v/>
      </c>
      <c r="J95" s="66" t="str">
        <f aca="false">IF(ISBLANK(right),"",IF(ISBLANK(REFERENCE!E95),"",IF(H95="YES",VLOOKUP(B95,list,5),"")))</f>
        <v/>
      </c>
      <c r="K95" s="64"/>
      <c r="L95" s="62" t="str">
        <f aca="false">IF(ISBLANK(K95),"",VLOOKUP(B95,list,3))</f>
        <v/>
      </c>
    </row>
    <row r="96" customFormat="false" ht="27" hidden="false" customHeight="true" outlineLevel="0" collapsed="false">
      <c r="B96" s="55" t="n">
        <v>88</v>
      </c>
      <c r="D96" s="56" t="str">
        <f aca="false">VLOOKUP(B96,list,2)</f>
        <v>My theory is based </v>
      </c>
      <c r="E96" s="57"/>
      <c r="F96" s="58" t="str">
        <f aca="false">VLOOKUP(B96,list,4)</f>
        <v>the writings of Wittgenstein.</v>
      </c>
      <c r="G96" s="65"/>
      <c r="H96" s="59" t="str">
        <f aca="false">IF(ISBLANK(E96),"",IF(EXACT(E96,REFERENCE!C96),"YES","NO"))</f>
        <v/>
      </c>
      <c r="J96" s="66" t="str">
        <f aca="false">IF(ISBLANK(right),"",IF(ISBLANK(REFERENCE!E96),"",IF(H96="YES",VLOOKUP(B96,list,5),"")))</f>
        <v/>
      </c>
      <c r="K96" s="64"/>
      <c r="L96" s="62" t="str">
        <f aca="false">IF(ISBLANK(K96),"",VLOOKUP(B96,list,3))</f>
        <v/>
      </c>
    </row>
    <row r="97" customFormat="false" ht="27" hidden="false" customHeight="true" outlineLevel="0" collapsed="false">
      <c r="B97" s="55" t="n">
        <v>89</v>
      </c>
      <c r="D97" s="56" t="str">
        <f aca="false">VLOOKUP(B97,list,2)</f>
        <v>Our workmen always take pride</v>
      </c>
      <c r="E97" s="57"/>
      <c r="F97" s="58" t="str">
        <f aca="false">VLOOKUP(B97,list,4)</f>
        <v>their work.</v>
      </c>
      <c r="G97" s="65"/>
      <c r="H97" s="59" t="str">
        <f aca="false">IF(ISBLANK(E97),"",IF(EXACT(E97,REFERENCE!C97),"YES","NO"))</f>
        <v/>
      </c>
      <c r="J97" s="66" t="str">
        <f aca="false">IF(ISBLANK(right),"",IF(ISBLANK(REFERENCE!E97),"",IF(H97="YES",VLOOKUP(B97,list,5),"")))</f>
        <v/>
      </c>
      <c r="K97" s="64"/>
      <c r="L97" s="62" t="str">
        <f aca="false">IF(ISBLANK(K97),"",VLOOKUP(B97,list,3))</f>
        <v/>
      </c>
    </row>
    <row r="98" customFormat="false" ht="27" hidden="false" customHeight="true" outlineLevel="0" collapsed="false">
      <c r="B98" s="55" t="n">
        <v>90</v>
      </c>
      <c r="D98" s="56" t="str">
        <f aca="false">VLOOKUP(B98,list,2)</f>
        <v>I'm fed</v>
      </c>
      <c r="E98" s="57"/>
      <c r="F98" s="58" t="str">
        <f aca="false">VLOOKUP(B98,list,4)</f>
        <v>these continual problems. (TWO prepositions!)</v>
      </c>
      <c r="G98" s="65"/>
      <c r="H98" s="59" t="str">
        <f aca="false">IF(ISBLANK(E98),"",IF(EXACT(E98,REFERENCE!C98),"YES","NO"))</f>
        <v/>
      </c>
      <c r="J98" s="66" t="str">
        <f aca="false">IF(ISBLANK(right),"",IF(ISBLANK(REFERENCE!E98),"",IF(H98="YES",VLOOKUP(B98,list,5),"")))</f>
        <v/>
      </c>
      <c r="K98" s="64"/>
      <c r="L98" s="62" t="str">
        <f aca="false">IF(ISBLANK(K98),"",VLOOKUP(B98,list,3))</f>
        <v/>
      </c>
    </row>
    <row r="99" customFormat="false" ht="27" hidden="false" customHeight="true" outlineLevel="0" collapsed="false">
      <c r="B99" s="55" t="n">
        <v>91</v>
      </c>
      <c r="D99" s="56" t="str">
        <f aca="false">VLOOKUP(B99,list,2)</f>
        <v>There is no good reason </v>
      </c>
      <c r="E99" s="57"/>
      <c r="F99" s="58" t="str">
        <f aca="false">VLOOKUP(B99,list,4)</f>
        <v>these continuing errors.</v>
      </c>
      <c r="G99" s="65"/>
      <c r="H99" s="59" t="str">
        <f aca="false">IF(ISBLANK(E99),"",IF(EXACT(E99,REFERENCE!C99),"YES","NO"))</f>
        <v/>
      </c>
      <c r="J99" s="66" t="str">
        <f aca="false">IF(ISBLANK(right),"",IF(ISBLANK(REFERENCE!E99),"",IF(H99="YES",VLOOKUP(B99,list,5),"")))</f>
        <v/>
      </c>
      <c r="K99" s="64"/>
      <c r="L99" s="62" t="str">
        <f aca="false">IF(ISBLANK(K99),"",VLOOKUP(B99,list,3))</f>
        <v/>
      </c>
    </row>
    <row r="100" customFormat="false" ht="27" hidden="false" customHeight="true" outlineLevel="0" collapsed="false">
      <c r="B100" s="55" t="n">
        <v>92</v>
      </c>
      <c r="D100" s="56" t="str">
        <f aca="false">VLOOKUP(B100,list,2)</f>
        <v>Who is responsible </v>
      </c>
      <c r="E100" s="57"/>
      <c r="F100" s="58" t="str">
        <f aca="false">VLOOKUP(B100,list,4)</f>
        <v>these errors?</v>
      </c>
      <c r="G100" s="65"/>
      <c r="H100" s="59" t="str">
        <f aca="false">IF(ISBLANK(E100),"",IF(EXACT(E100,REFERENCE!C100),"YES","NO"))</f>
        <v/>
      </c>
      <c r="J100" s="66" t="str">
        <f aca="false">IF(ISBLANK(right),"",IF(ISBLANK(REFERENCE!E100),"",IF(H100="YES",VLOOKUP(B100,list,5),"")))</f>
        <v/>
      </c>
      <c r="K100" s="64"/>
      <c r="L100" s="62" t="str">
        <f aca="false">IF(ISBLANK(K100),"",VLOOKUP(B100,list,3))</f>
        <v/>
      </c>
    </row>
    <row r="101" customFormat="false" ht="27" hidden="false" customHeight="true" outlineLevel="0" collapsed="false">
      <c r="B101" s="55" t="n">
        <v>93</v>
      </c>
      <c r="D101" s="56" t="str">
        <f aca="false">VLOOKUP(B101,list,2)</f>
        <v>What is the cause </v>
      </c>
      <c r="E101" s="57"/>
      <c r="F101" s="58" t="str">
        <f aca="false">VLOOKUP(B101,list,4)</f>
        <v>these problems?</v>
      </c>
      <c r="G101" s="65"/>
      <c r="H101" s="59" t="str">
        <f aca="false">IF(ISBLANK(E101),"",IF(EXACT(E101,REFERENCE!C101),"YES","NO"))</f>
        <v/>
      </c>
      <c r="J101" s="66" t="str">
        <f aca="false">IF(ISBLANK(right),"",IF(ISBLANK(REFERENCE!E101),"",IF(H101="YES",VLOOKUP(B101,list,5),"")))</f>
        <v/>
      </c>
      <c r="K101" s="64"/>
      <c r="L101" s="62" t="str">
        <f aca="false">IF(ISBLANK(K101),"",VLOOKUP(B101,list,3))</f>
        <v/>
      </c>
    </row>
    <row r="102" customFormat="false" ht="27" hidden="false" customHeight="true" outlineLevel="0" collapsed="false">
      <c r="B102" s="55" t="n">
        <v>94</v>
      </c>
      <c r="D102" s="56" t="str">
        <f aca="false">VLOOKUP(B102,list,2)</f>
        <v>The consequences</v>
      </c>
      <c r="E102" s="57"/>
      <c r="F102" s="58" t="str">
        <f aca="false">VLOOKUP(B102,list,4)</f>
        <v>these repeated errors could be very costly.</v>
      </c>
      <c r="G102" s="65"/>
      <c r="H102" s="59" t="str">
        <f aca="false">IF(ISBLANK(E102),"",IF(EXACT(E102,REFERENCE!C102),"YES","NO"))</f>
        <v/>
      </c>
      <c r="J102" s="66" t="str">
        <f aca="false">IF(ISBLANK(right),"",IF(ISBLANK(REFERENCE!E102),"",IF(H102="YES",VLOOKUP(B102,list,5),"")))</f>
        <v/>
      </c>
      <c r="K102" s="64"/>
      <c r="L102" s="62" t="str">
        <f aca="false">IF(ISBLANK(K102),"",VLOOKUP(B102,list,3))</f>
        <v/>
      </c>
    </row>
    <row r="103" customFormat="false" ht="27" hidden="false" customHeight="true" outlineLevel="0" collapsed="false">
      <c r="B103" s="55" t="n">
        <v>95</v>
      </c>
      <c r="D103" s="56" t="str">
        <f aca="false">VLOOKUP(B103,list,2)</f>
        <v>What is the explanation </v>
      </c>
      <c r="E103" s="57"/>
      <c r="F103" s="58" t="str">
        <f aca="false">VLOOKUP(B103,list,4)</f>
        <v>this behaviour?</v>
      </c>
      <c r="G103" s="65"/>
      <c r="H103" s="59" t="str">
        <f aca="false">IF(ISBLANK(E103),"",IF(EXACT(E103,REFERENCE!C103),"YES","NO"))</f>
        <v/>
      </c>
      <c r="J103" s="66" t="str">
        <f aca="false">IF(ISBLANK(right),"",IF(ISBLANK(REFERENCE!E103),"",IF(H103="YES",VLOOKUP(B103,list,5),"")))</f>
        <v/>
      </c>
      <c r="K103" s="64"/>
      <c r="L103" s="62" t="str">
        <f aca="false">IF(ISBLANK(K103),"",VLOOKUP(B103,list,3))</f>
        <v/>
      </c>
    </row>
    <row r="104" customFormat="false" ht="27" hidden="false" customHeight="true" outlineLevel="0" collapsed="false">
      <c r="B104" s="55" t="n">
        <v>96</v>
      </c>
      <c r="D104" s="56" t="str">
        <f aca="false">VLOOKUP(B104,list,2)</f>
        <v>The UK has done little research</v>
      </c>
      <c r="E104" s="57"/>
      <c r="F104" s="58" t="str">
        <f aca="false">VLOOKUP(B104,list,4)</f>
        <v>this field.</v>
      </c>
      <c r="G104" s="65"/>
      <c r="H104" s="59" t="str">
        <f aca="false">IF(ISBLANK(E104),"",IF(EXACT(E104,REFERENCE!C104),"YES","NO"))</f>
        <v/>
      </c>
      <c r="J104" s="66" t="str">
        <f aca="false">IF(ISBLANK(right),"",IF(ISBLANK(REFERENCE!E104),"",IF(H104="YES",VLOOKUP(B104,list,5),"")))</f>
        <v/>
      </c>
      <c r="K104" s="64"/>
      <c r="L104" s="62" t="str">
        <f aca="false">IF(ISBLANK(K104),"",VLOOKUP(B104,list,3))</f>
        <v/>
      </c>
    </row>
    <row r="105" customFormat="false" ht="27" hidden="false" customHeight="true" outlineLevel="0" collapsed="false">
      <c r="B105" s="55" t="n">
        <v>97</v>
      </c>
      <c r="D105" s="56" t="str">
        <f aca="false">VLOOKUP(B105,list,2)</f>
        <v>The problem can be divided </v>
      </c>
      <c r="E105" s="57"/>
      <c r="F105" s="58" t="str">
        <f aca="false">VLOOKUP(B105,list,4)</f>
        <v>three parts.</v>
      </c>
      <c r="G105" s="65"/>
      <c r="H105" s="59" t="str">
        <f aca="false">IF(ISBLANK(E105),"",IF(EXACT(E105,REFERENCE!C105),"YES","NO"))</f>
        <v/>
      </c>
      <c r="J105" s="66" t="str">
        <f aca="false">IF(ISBLANK(right),"",IF(ISBLANK(REFERENCE!E105),"",IF(H105="YES",VLOOKUP(B105,list,5),"")))</f>
        <v/>
      </c>
      <c r="K105" s="64"/>
      <c r="L105" s="62" t="str">
        <f aca="false">IF(ISBLANK(K105),"",VLOOKUP(B105,list,3))</f>
        <v/>
      </c>
    </row>
    <row r="106" customFormat="false" ht="27" hidden="false" customHeight="true" outlineLevel="0" collapsed="false">
      <c r="B106" s="55" t="n">
        <v>98</v>
      </c>
      <c r="D106" s="56" t="str">
        <f aca="false">VLOOKUP(B106,list,2)</f>
        <v>We arrived</v>
      </c>
      <c r="E106" s="57"/>
      <c r="F106" s="58" t="str">
        <f aca="false">VLOOKUP(B106,list,4)</f>
        <v>time for the meeting but in fact it started late anyway!</v>
      </c>
      <c r="G106" s="65"/>
      <c r="H106" s="59" t="str">
        <f aca="false">IF(ISBLANK(E106),"",IF(EXACT(E106,REFERENCE!C106),"YES","NO"))</f>
        <v/>
      </c>
      <c r="J106" s="66" t="str">
        <f aca="false">IF(ISBLANK(right),"",IF(ISBLANK(REFERENCE!E106),"",IF(H106="YES",VLOOKUP(B106,list,5),"")))</f>
        <v/>
      </c>
      <c r="K106" s="64"/>
      <c r="L106" s="62" t="str">
        <f aca="false">IF(ISBLANK(K106),"",VLOOKUP(B106,list,3))</f>
        <v/>
      </c>
    </row>
    <row r="107" customFormat="false" ht="27" hidden="false" customHeight="true" outlineLevel="0" collapsed="false">
      <c r="B107" s="55" t="n">
        <v>99</v>
      </c>
      <c r="D107" s="56" t="str">
        <f aca="false">VLOOKUP(B107,list,2)</f>
        <v>We were late, but the meeting started late, too, so in fact we arrived </v>
      </c>
      <c r="E107" s="57"/>
      <c r="F107" s="58" t="str">
        <f aca="false">VLOOKUP(B107,list,4)</f>
        <v>time.</v>
      </c>
      <c r="G107" s="65"/>
      <c r="H107" s="59" t="str">
        <f aca="false">IF(ISBLANK(E107),"",IF(EXACT(E107,REFERENCE!C107),"YES","NO"))</f>
        <v/>
      </c>
      <c r="J107" s="66" t="str">
        <f aca="false">IF(ISBLANK(right),"",IF(ISBLANK(REFERENCE!E107),"",IF(H107="YES",VLOOKUP(B107,list,5),"")))</f>
        <v/>
      </c>
      <c r="K107" s="64"/>
      <c r="L107" s="62" t="str">
        <f aca="false">IF(ISBLANK(K107),"",VLOOKUP(B107,list,3))</f>
        <v/>
      </c>
    </row>
    <row r="108" customFormat="false" ht="27" hidden="false" customHeight="true" outlineLevel="0" collapsed="false">
      <c r="B108" s="55" t="n">
        <v>100</v>
      </c>
      <c r="D108" s="56" t="str">
        <f aca="false">VLOOKUP(B108,list,2)</f>
        <v>The boss is angry</v>
      </c>
      <c r="E108" s="57"/>
      <c r="F108" s="58" t="str">
        <f aca="false">VLOOKUP(B108,list,4)</f>
        <v>us about that lost order.</v>
      </c>
      <c r="G108" s="65"/>
      <c r="H108" s="59" t="str">
        <f aca="false">IF(ISBLANK(E108),"",IF(EXACT(E108,REFERENCE!C108),"YES","NO"))</f>
        <v/>
      </c>
      <c r="J108" s="66" t="str">
        <f aca="false">IF(ISBLANK(right),"",IF(ISBLANK(REFERENCE!E108),"",IF(H108="YES",VLOOKUP(B108,list,5),"")))</f>
        <v/>
      </c>
      <c r="K108" s="64"/>
      <c r="L108" s="62" t="str">
        <f aca="false">IF(ISBLANK(K108),"",VLOOKUP(B108,list,3))</f>
        <v/>
      </c>
    </row>
    <row r="109" customFormat="false" ht="27" hidden="false" customHeight="true" outlineLevel="0" collapsed="false">
      <c r="B109" s="55" t="n">
        <v>101</v>
      </c>
      <c r="D109" s="56" t="str">
        <f aca="false">VLOOKUP(B109,list,2)</f>
        <v>This does not correspond </v>
      </c>
      <c r="E109" s="57"/>
      <c r="F109" s="58" t="str">
        <f aca="false">VLOOKUP(B109,list,4)</f>
        <v>what we agreed at the meeting.</v>
      </c>
      <c r="G109" s="65"/>
      <c r="H109" s="59" t="str">
        <f aca="false">IF(ISBLANK(E109),"",IF(EXACT(E109,REFERENCE!C109),"YES","NO"))</f>
        <v/>
      </c>
      <c r="J109" s="66" t="str">
        <f aca="false">IF(ISBLANK(right),"",IF(ISBLANK(REFERENCE!E109),"",IF(H109="YES",VLOOKUP(B109,list,5),"")))</f>
        <v/>
      </c>
      <c r="K109" s="64"/>
      <c r="L109" s="62" t="str">
        <f aca="false">IF(ISBLANK(K109),"",VLOOKUP(B109,list,3))</f>
        <v/>
      </c>
    </row>
    <row r="110" customFormat="false" ht="27" hidden="false" customHeight="true" outlineLevel="0" collapsed="false">
      <c r="B110" s="55" t="n">
        <v>102</v>
      </c>
      <c r="D110" s="56" t="str">
        <f aca="false">VLOOKUP(B110,list,2)</f>
        <v>I dreamt</v>
      </c>
      <c r="E110" s="57"/>
      <c r="F110" s="58" t="str">
        <f aca="false">VLOOKUP(B110,list,4)</f>
        <v>you last night …..</v>
      </c>
      <c r="G110" s="65"/>
      <c r="H110" s="59" t="str">
        <f aca="false">IF(ISBLANK(E110),"",IF(EXACT(E110,REFERENCE!C110),"YES","NO"))</f>
        <v/>
      </c>
      <c r="J110" s="66" t="str">
        <f aca="false">IF(ISBLANK(right),"",IF(ISBLANK(REFERENCE!E110),"",IF(H110="YES",VLOOKUP(B110,list,5),"")))</f>
        <v/>
      </c>
      <c r="K110" s="64"/>
      <c r="L110" s="62" t="str">
        <f aca="false">IF(ISBLANK(K110),"",VLOOKUP(B110,list,3))</f>
        <v/>
      </c>
    </row>
    <row r="111" customFormat="false" ht="27" hidden="false" customHeight="true" outlineLevel="0" collapsed="false">
      <c r="B111" s="55" t="n">
        <v>103</v>
      </c>
      <c r="D111" s="56" t="str">
        <f aca="false">VLOOKUP(B111,list,2)</f>
        <v>Your promotion is deserved and I am very happy</v>
      </c>
      <c r="E111" s="57"/>
      <c r="F111" s="58" t="str">
        <f aca="false">VLOOKUP(B111,list,4)</f>
        <v>you.</v>
      </c>
      <c r="G111" s="65"/>
      <c r="H111" s="59" t="str">
        <f aca="false">IF(ISBLANK(E111),"",IF(EXACT(E111,REFERENCE!C111),"YES","NO"))</f>
        <v/>
      </c>
      <c r="J111" s="66" t="str">
        <f aca="false">IF(ISBLANK(right),"",IF(ISBLANK(REFERENCE!E111),"",IF(H111="YES",VLOOKUP(B111,list,5),"")))</f>
        <v/>
      </c>
      <c r="K111" s="64"/>
      <c r="L111" s="62" t="str">
        <f aca="false">IF(ISBLANK(K111),"",VLOOKUP(B111,list,3))</f>
        <v/>
      </c>
    </row>
    <row r="112" customFormat="false" ht="27" hidden="false" customHeight="true" outlineLevel="0" collapsed="false">
      <c r="B112" s="55" t="n">
        <v>104</v>
      </c>
      <c r="D112" s="56" t="str">
        <f aca="false">VLOOKUP(B112,list,2)</f>
        <v>Because </v>
      </c>
      <c r="E112" s="57"/>
      <c r="F112" s="58" t="str">
        <f aca="false">VLOOKUP(B112,list,4)</f>
        <v>your incompetence we have lost a good customer.</v>
      </c>
      <c r="G112" s="65"/>
      <c r="H112" s="59" t="str">
        <f aca="false">IF(ISBLANK(E112),"",IF(EXACT(E112,REFERENCE!C112),"YES","NO"))</f>
        <v/>
      </c>
      <c r="J112" s="66" t="str">
        <f aca="false">IF(ISBLANK(right),"",IF(ISBLANK(REFERENCE!E112),"",IF(H112="YES",VLOOKUP(B112,list,5),"")))</f>
        <v/>
      </c>
      <c r="K112" s="64"/>
      <c r="L112" s="62" t="str">
        <f aca="false">IF(ISBLANK(K112),"",VLOOKUP(B112,list,3))</f>
        <v/>
      </c>
    </row>
    <row r="113" customFormat="false" ht="27" hidden="false" customHeight="true" outlineLevel="0" collapsed="false">
      <c r="B113" s="55" t="n">
        <v>105</v>
      </c>
      <c r="D113" s="56" t="str">
        <f aca="false">VLOOKUP(B113,list,2)</f>
        <v>Further</v>
      </c>
      <c r="E113" s="57"/>
      <c r="F113" s="58" t="str">
        <f aca="false">VLOOKUP(B113,list,4)</f>
        <v>your letter, I am pleased to …..</v>
      </c>
      <c r="G113" s="65"/>
      <c r="H113" s="59" t="str">
        <f aca="false">IF(ISBLANK(E113),"",IF(EXACT(E113,REFERENCE!C113),"YES","NO"))</f>
        <v/>
      </c>
      <c r="J113" s="66" t="str">
        <f aca="false">IF(ISBLANK(right),"",IF(ISBLANK(REFERENCE!E113),"",IF(H113="YES",VLOOKUP(B113,list,5),"")))</f>
        <v/>
      </c>
      <c r="K113" s="64"/>
      <c r="L113" s="62" t="str">
        <f aca="false">IF(ISBLANK(K113),"",VLOOKUP(B113,list,3))</f>
        <v/>
      </c>
    </row>
    <row r="114" customFormat="false" ht="27" hidden="false" customHeight="true" outlineLevel="0" collapsed="false">
      <c r="B114" s="55" t="n">
        <v>106</v>
      </c>
      <c r="D114" s="56" t="str">
        <f aca="false">VLOOKUP(B114,list,2)</f>
        <v>I don't approve</v>
      </c>
      <c r="E114" s="57"/>
      <c r="F114" s="58" t="str">
        <f aca="false">VLOOKUP(B114,list,4)</f>
        <v>your methods.</v>
      </c>
      <c r="G114" s="65"/>
      <c r="H114" s="59" t="str">
        <f aca="false">IF(ISBLANK(E114),"",IF(EXACT(E114,REFERENCE!C114),"YES","NO"))</f>
        <v/>
      </c>
      <c r="J114" s="66" t="str">
        <f aca="false">IF(ISBLANK(right),"",IF(ISBLANK(REFERENCE!E114),"",IF(H114="YES",VLOOKUP(B114,list,5),"")))</f>
        <v/>
      </c>
      <c r="K114" s="64"/>
      <c r="L114" s="62" t="str">
        <f aca="false">IF(ISBLANK(K114),"",VLOOKUP(B114,list,3))</f>
        <v/>
      </c>
    </row>
    <row r="115" customFormat="false" ht="27" hidden="false" customHeight="true" outlineLevel="0" collapsed="false">
      <c r="B115" s="55" t="n">
        <v>107</v>
      </c>
      <c r="D115" s="56" t="str">
        <f aca="false">VLOOKUP(B115,list,2)</f>
        <v>You look worried! What's </v>
      </c>
      <c r="E115" s="57"/>
      <c r="F115" s="58" t="str">
        <f aca="false">VLOOKUP(B115,list,4)</f>
        <v>your mind?</v>
      </c>
      <c r="G115" s="65"/>
      <c r="H115" s="59" t="str">
        <f aca="false">IF(ISBLANK(E115),"",IF(EXACT(E115,REFERENCE!C115),"YES","NO"))</f>
        <v/>
      </c>
      <c r="J115" s="66" t="str">
        <f aca="false">IF(ISBLANK(right),"",IF(ISBLANK(REFERENCE!E115),"",IF(H115="YES",VLOOKUP(B115,list,5),"")))</f>
        <v/>
      </c>
      <c r="K115" s="64"/>
      <c r="L115" s="62" t="str">
        <f aca="false">IF(ISBLANK(K115),"",VLOOKUP(B115,list,3))</f>
        <v/>
      </c>
    </row>
    <row r="116" customFormat="false" ht="27" hidden="false" customHeight="true" outlineLevel="0" collapsed="false">
      <c r="B116" s="67" t="n">
        <v>108</v>
      </c>
      <c r="D116" s="68" t="str">
        <f aca="false">VLOOKUP(B116,list,2)</f>
        <v>I would like to compliment you</v>
      </c>
      <c r="E116" s="69"/>
      <c r="F116" s="70" t="str">
        <f aca="false">VLOOKUP(B116,list,4)</f>
        <v>your report.</v>
      </c>
      <c r="G116" s="65"/>
      <c r="H116" s="71" t="str">
        <f aca="false">IF(ISBLANK(E116),"",IF(EXACT(E116,REFERENCE!C116),"YES","NO"))</f>
        <v/>
      </c>
      <c r="J116" s="72" t="str">
        <f aca="false">IF(ISBLANK(right),"",IF(ISBLANK(REFERENCE!E116),"",IF(H116="YES",VLOOKUP(B116,list,5),"")))</f>
        <v/>
      </c>
      <c r="K116" s="73"/>
      <c r="L116" s="74" t="str">
        <f aca="false">IF(ISBLANK(K116),"",VLOOKUP(B116,list,3))</f>
        <v/>
      </c>
    </row>
    <row r="117" customFormat="false" ht="27" hidden="false" customHeight="true" outlineLevel="0" collapsed="false">
      <c r="E117" s="75"/>
      <c r="G117" s="65"/>
    </row>
    <row r="118" customFormat="false" ht="27" hidden="false" customHeight="true" outlineLevel="0" collapsed="false">
      <c r="E118" s="75"/>
      <c r="G118" s="65"/>
    </row>
    <row r="119" customFormat="false" ht="27" hidden="false" customHeight="true" outlineLevel="0" collapsed="false">
      <c r="E119" s="75"/>
      <c r="G119" s="65"/>
    </row>
    <row r="120" customFormat="false" ht="27" hidden="false" customHeight="true" outlineLevel="0" collapsed="false">
      <c r="E120" s="75"/>
      <c r="G120" s="65"/>
    </row>
    <row r="121" customFormat="false" ht="27" hidden="false" customHeight="true" outlineLevel="0" collapsed="false">
      <c r="E121" s="75"/>
      <c r="G121" s="65"/>
    </row>
    <row r="122" customFormat="false" ht="27" hidden="false" customHeight="true" outlineLevel="0" collapsed="false">
      <c r="E122" s="75"/>
      <c r="G122" s="65"/>
    </row>
    <row r="123" customFormat="false" ht="27" hidden="false" customHeight="true" outlineLevel="0" collapsed="false">
      <c r="E123" s="75"/>
      <c r="G123" s="65"/>
    </row>
    <row r="124" customFormat="false" ht="27" hidden="false" customHeight="true" outlineLevel="0" collapsed="false">
      <c r="E124" s="75"/>
      <c r="G124" s="65"/>
    </row>
    <row r="125" customFormat="false" ht="27" hidden="false" customHeight="true" outlineLevel="0" collapsed="false">
      <c r="E125" s="75"/>
      <c r="G125" s="65"/>
    </row>
    <row r="126" customFormat="false" ht="27" hidden="false" customHeight="true" outlineLevel="0" collapsed="false">
      <c r="E126" s="75"/>
      <c r="G126" s="65"/>
    </row>
    <row r="127" customFormat="false" ht="27" hidden="false" customHeight="true" outlineLevel="0" collapsed="false">
      <c r="E127" s="75"/>
      <c r="G127" s="65"/>
    </row>
    <row r="128" customFormat="false" ht="27" hidden="false" customHeight="true" outlineLevel="0" collapsed="false">
      <c r="E128" s="75"/>
      <c r="G128" s="65"/>
    </row>
    <row r="129" customFormat="false" ht="27" hidden="false" customHeight="true" outlineLevel="0" collapsed="false">
      <c r="E129" s="75"/>
      <c r="G129" s="65"/>
    </row>
    <row r="130" customFormat="false" ht="27" hidden="false" customHeight="true" outlineLevel="0" collapsed="false">
      <c r="E130" s="75"/>
      <c r="G130" s="65"/>
    </row>
    <row r="131" customFormat="false" ht="27" hidden="false" customHeight="true" outlineLevel="0" collapsed="false">
      <c r="E131" s="75"/>
      <c r="G131" s="65"/>
    </row>
    <row r="132" customFormat="false" ht="27" hidden="false" customHeight="true" outlineLevel="0" collapsed="false">
      <c r="E132" s="75"/>
      <c r="G132" s="65"/>
    </row>
    <row r="133" customFormat="false" ht="27" hidden="false" customHeight="true" outlineLevel="0" collapsed="false">
      <c r="E133" s="75"/>
      <c r="G133" s="65"/>
    </row>
    <row r="134" customFormat="false" ht="27" hidden="false" customHeight="true" outlineLevel="0" collapsed="false">
      <c r="E134" s="75"/>
      <c r="G134" s="65"/>
    </row>
    <row r="135" customFormat="false" ht="16.5" hidden="false" customHeight="false" outlineLevel="0" collapsed="false">
      <c r="E135" s="75"/>
      <c r="G135" s="65"/>
    </row>
    <row r="136" customFormat="false" ht="16.5" hidden="false" customHeight="false" outlineLevel="0" collapsed="false">
      <c r="E136" s="75"/>
      <c r="G136" s="65"/>
    </row>
    <row r="137" customFormat="false" ht="16.5" hidden="false" customHeight="false" outlineLevel="0" collapsed="false">
      <c r="E137" s="75"/>
      <c r="G137" s="65"/>
    </row>
    <row r="138" customFormat="false" ht="16.5" hidden="false" customHeight="false" outlineLevel="0" collapsed="false">
      <c r="E138" s="75"/>
      <c r="G138" s="65"/>
    </row>
    <row r="139" customFormat="false" ht="16.5" hidden="false" customHeight="false" outlineLevel="0" collapsed="false">
      <c r="E139" s="75"/>
      <c r="G139" s="65"/>
    </row>
    <row r="140" customFormat="false" ht="16.5" hidden="false" customHeight="false" outlineLevel="0" collapsed="false">
      <c r="E140" s="75"/>
      <c r="G140" s="65"/>
    </row>
    <row r="141" customFormat="false" ht="16.5" hidden="false" customHeight="false" outlineLevel="0" collapsed="false">
      <c r="E141" s="75"/>
      <c r="G141" s="65"/>
    </row>
    <row r="142" customFormat="false" ht="16.5" hidden="false" customHeight="false" outlineLevel="0" collapsed="false">
      <c r="E142" s="75"/>
      <c r="G142" s="65"/>
    </row>
    <row r="143" customFormat="false" ht="16.5" hidden="false" customHeight="false" outlineLevel="0" collapsed="false">
      <c r="E143" s="75"/>
      <c r="G143" s="65"/>
    </row>
    <row r="144" customFormat="false" ht="16.5" hidden="false" customHeight="false" outlineLevel="0" collapsed="false">
      <c r="E144" s="75"/>
      <c r="G144" s="65"/>
    </row>
    <row r="145" customFormat="false" ht="16.5" hidden="false" customHeight="false" outlineLevel="0" collapsed="false">
      <c r="E145" s="75"/>
      <c r="G145" s="65"/>
    </row>
    <row r="146" customFormat="false" ht="16.5" hidden="false" customHeight="false" outlineLevel="0" collapsed="false">
      <c r="E146" s="75"/>
      <c r="G146" s="65"/>
    </row>
    <row r="147" customFormat="false" ht="16.5" hidden="false" customHeight="false" outlineLevel="0" collapsed="false">
      <c r="E147" s="75"/>
      <c r="G147" s="65"/>
    </row>
    <row r="148" customFormat="false" ht="16.5" hidden="false" customHeight="false" outlineLevel="0" collapsed="false">
      <c r="E148" s="75"/>
      <c r="G148" s="65"/>
    </row>
    <row r="149" customFormat="false" ht="16.5" hidden="false" customHeight="false" outlineLevel="0" collapsed="false">
      <c r="E149" s="75"/>
      <c r="G149" s="65"/>
    </row>
    <row r="150" customFormat="false" ht="16.5" hidden="false" customHeight="false" outlineLevel="0" collapsed="false">
      <c r="E150" s="75"/>
      <c r="G150" s="65"/>
    </row>
    <row r="151" customFormat="false" ht="16.5" hidden="false" customHeight="false" outlineLevel="0" collapsed="false">
      <c r="E151" s="75"/>
      <c r="G151" s="65"/>
    </row>
    <row r="152" customFormat="false" ht="16.5" hidden="false" customHeight="false" outlineLevel="0" collapsed="false">
      <c r="E152" s="75"/>
      <c r="G152" s="65"/>
    </row>
    <row r="153" customFormat="false" ht="16.5" hidden="false" customHeight="false" outlineLevel="0" collapsed="false">
      <c r="E153" s="75"/>
      <c r="G153" s="65"/>
    </row>
    <row r="154" customFormat="false" ht="16.5" hidden="false" customHeight="false" outlineLevel="0" collapsed="false">
      <c r="E154" s="75"/>
      <c r="G154" s="65"/>
    </row>
    <row r="155" customFormat="false" ht="16.5" hidden="false" customHeight="false" outlineLevel="0" collapsed="false">
      <c r="E155" s="75"/>
      <c r="G155" s="65"/>
    </row>
    <row r="156" customFormat="false" ht="16.5" hidden="false" customHeight="false" outlineLevel="0" collapsed="false">
      <c r="E156" s="75"/>
      <c r="G156" s="65"/>
    </row>
    <row r="157" customFormat="false" ht="16.5" hidden="false" customHeight="false" outlineLevel="0" collapsed="false">
      <c r="E157" s="75"/>
      <c r="G157" s="65"/>
    </row>
    <row r="158" customFormat="false" ht="16.5" hidden="false" customHeight="false" outlineLevel="0" collapsed="false">
      <c r="E158" s="75"/>
      <c r="G158" s="65"/>
    </row>
    <row r="159" customFormat="false" ht="16.5" hidden="false" customHeight="false" outlineLevel="0" collapsed="false">
      <c r="E159" s="75"/>
      <c r="G159" s="65"/>
    </row>
    <row r="160" customFormat="false" ht="16.5" hidden="false" customHeight="false" outlineLevel="0" collapsed="false">
      <c r="E160" s="75"/>
      <c r="G160" s="65"/>
    </row>
    <row r="161" customFormat="false" ht="16.5" hidden="false" customHeight="false" outlineLevel="0" collapsed="false">
      <c r="E161" s="75"/>
      <c r="G161" s="65"/>
    </row>
    <row r="162" customFormat="false" ht="16.5" hidden="false" customHeight="false" outlineLevel="0" collapsed="false">
      <c r="E162" s="75"/>
      <c r="G162" s="65"/>
    </row>
    <row r="163" customFormat="false" ht="16.5" hidden="false" customHeight="false" outlineLevel="0" collapsed="false">
      <c r="E163" s="75"/>
      <c r="G163" s="65"/>
    </row>
    <row r="164" customFormat="false" ht="16.5" hidden="false" customHeight="false" outlineLevel="0" collapsed="false">
      <c r="E164" s="75"/>
      <c r="G164" s="65"/>
    </row>
    <row r="165" customFormat="false" ht="16.5" hidden="false" customHeight="false" outlineLevel="0" collapsed="false">
      <c r="E165" s="75"/>
      <c r="G165" s="65"/>
    </row>
    <row r="166" customFormat="false" ht="16.5" hidden="false" customHeight="false" outlineLevel="0" collapsed="false">
      <c r="E166" s="75"/>
      <c r="G166" s="65"/>
    </row>
    <row r="167" customFormat="false" ht="16.5" hidden="false" customHeight="false" outlineLevel="0" collapsed="false">
      <c r="E167" s="75"/>
      <c r="G167" s="65"/>
    </row>
    <row r="168" customFormat="false" ht="16.5" hidden="false" customHeight="false" outlineLevel="0" collapsed="false">
      <c r="E168" s="75"/>
      <c r="G168" s="65"/>
    </row>
    <row r="169" customFormat="false" ht="16.5" hidden="false" customHeight="false" outlineLevel="0" collapsed="false">
      <c r="E169" s="75"/>
      <c r="G169" s="65"/>
    </row>
    <row r="170" customFormat="false" ht="16.5" hidden="false" customHeight="false" outlineLevel="0" collapsed="false">
      <c r="E170" s="75"/>
      <c r="G170" s="65"/>
    </row>
    <row r="171" customFormat="false" ht="16.5" hidden="false" customHeight="false" outlineLevel="0" collapsed="false">
      <c r="E171" s="75"/>
      <c r="G171" s="65"/>
    </row>
    <row r="172" customFormat="false" ht="16.5" hidden="false" customHeight="false" outlineLevel="0" collapsed="false">
      <c r="E172" s="75"/>
      <c r="G172" s="65"/>
    </row>
    <row r="173" customFormat="false" ht="16.5" hidden="false" customHeight="false" outlineLevel="0" collapsed="false">
      <c r="E173" s="75"/>
      <c r="G173" s="65"/>
    </row>
    <row r="174" customFormat="false" ht="16.5" hidden="false" customHeight="false" outlineLevel="0" collapsed="false">
      <c r="E174" s="75"/>
      <c r="G174" s="65"/>
    </row>
    <row r="175" customFormat="false" ht="16.5" hidden="false" customHeight="false" outlineLevel="0" collapsed="false">
      <c r="E175" s="75"/>
      <c r="G175" s="65"/>
    </row>
    <row r="176" customFormat="false" ht="16.5" hidden="false" customHeight="false" outlineLevel="0" collapsed="false">
      <c r="E176" s="75"/>
      <c r="G176" s="65"/>
    </row>
    <row r="177" customFormat="false" ht="16.5" hidden="false" customHeight="false" outlineLevel="0" collapsed="false">
      <c r="E177" s="75"/>
      <c r="G177" s="65"/>
    </row>
    <row r="178" customFormat="false" ht="16.5" hidden="false" customHeight="false" outlineLevel="0" collapsed="false">
      <c r="E178" s="75"/>
      <c r="G178" s="65"/>
    </row>
    <row r="179" customFormat="false" ht="16.5" hidden="false" customHeight="false" outlineLevel="0" collapsed="false">
      <c r="E179" s="75"/>
      <c r="G179" s="65"/>
    </row>
    <row r="180" customFormat="false" ht="16.5" hidden="false" customHeight="false" outlineLevel="0" collapsed="false">
      <c r="E180" s="75"/>
      <c r="G180" s="65"/>
    </row>
    <row r="181" customFormat="false" ht="16.5" hidden="false" customHeight="false" outlineLevel="0" collapsed="false">
      <c r="E181" s="75"/>
      <c r="G181" s="65"/>
    </row>
    <row r="182" customFormat="false" ht="16.5" hidden="false" customHeight="false" outlineLevel="0" collapsed="false">
      <c r="E182" s="75"/>
      <c r="G182" s="65"/>
    </row>
    <row r="183" customFormat="false" ht="16.5" hidden="false" customHeight="false" outlineLevel="0" collapsed="false">
      <c r="E183" s="75"/>
      <c r="G183" s="65"/>
    </row>
    <row r="184" customFormat="false" ht="16.5" hidden="false" customHeight="false" outlineLevel="0" collapsed="false">
      <c r="E184" s="75"/>
      <c r="G184" s="65"/>
    </row>
    <row r="185" customFormat="false" ht="16.5" hidden="false" customHeight="false" outlineLevel="0" collapsed="false">
      <c r="E185" s="75"/>
      <c r="G185" s="65"/>
    </row>
    <row r="186" customFormat="false" ht="16.5" hidden="false" customHeight="false" outlineLevel="0" collapsed="false">
      <c r="E186" s="75"/>
      <c r="G186" s="65"/>
    </row>
    <row r="187" customFormat="false" ht="16.5" hidden="false" customHeight="false" outlineLevel="0" collapsed="false">
      <c r="E187" s="75"/>
      <c r="G187" s="65"/>
    </row>
    <row r="188" customFormat="false" ht="16.5" hidden="false" customHeight="false" outlineLevel="0" collapsed="false">
      <c r="E188" s="75"/>
      <c r="G188" s="65"/>
    </row>
    <row r="189" customFormat="false" ht="16.5" hidden="false" customHeight="false" outlineLevel="0" collapsed="false">
      <c r="E189" s="75"/>
      <c r="G189" s="65"/>
    </row>
    <row r="190" customFormat="false" ht="16.5" hidden="false" customHeight="false" outlineLevel="0" collapsed="false">
      <c r="E190" s="75"/>
      <c r="G190" s="65"/>
    </row>
    <row r="191" customFormat="false" ht="16.5" hidden="false" customHeight="false" outlineLevel="0" collapsed="false">
      <c r="E191" s="75"/>
      <c r="G191" s="65"/>
    </row>
    <row r="192" customFormat="false" ht="16.5" hidden="false" customHeight="false" outlineLevel="0" collapsed="false">
      <c r="E192" s="75"/>
      <c r="G192" s="65"/>
    </row>
    <row r="193" customFormat="false" ht="16.5" hidden="false" customHeight="false" outlineLevel="0" collapsed="false">
      <c r="E193" s="75"/>
      <c r="G193" s="65"/>
    </row>
    <row r="194" customFormat="false" ht="16.5" hidden="false" customHeight="false" outlineLevel="0" collapsed="false">
      <c r="E194" s="75"/>
      <c r="G194" s="65"/>
    </row>
    <row r="195" customFormat="false" ht="16.5" hidden="false" customHeight="false" outlineLevel="0" collapsed="false">
      <c r="E195" s="75"/>
      <c r="G195" s="65"/>
    </row>
    <row r="196" customFormat="false" ht="16.5" hidden="false" customHeight="false" outlineLevel="0" collapsed="false">
      <c r="E196" s="75"/>
      <c r="G196" s="65"/>
    </row>
    <row r="197" customFormat="false" ht="16.5" hidden="false" customHeight="false" outlineLevel="0" collapsed="false">
      <c r="E197" s="75"/>
      <c r="G197" s="65"/>
    </row>
    <row r="198" customFormat="false" ht="16.5" hidden="false" customHeight="false" outlineLevel="0" collapsed="false">
      <c r="E198" s="75"/>
      <c r="G198" s="65"/>
    </row>
    <row r="199" customFormat="false" ht="16.5" hidden="false" customHeight="false" outlineLevel="0" collapsed="false">
      <c r="E199" s="75"/>
      <c r="G199" s="65"/>
    </row>
    <row r="200" customFormat="false" ht="16.5" hidden="false" customHeight="false" outlineLevel="0" collapsed="false">
      <c r="E200" s="75"/>
      <c r="G200" s="65"/>
    </row>
    <row r="201" customFormat="false" ht="16.5" hidden="false" customHeight="false" outlineLevel="0" collapsed="false">
      <c r="E201" s="75"/>
      <c r="G201" s="65"/>
    </row>
    <row r="202" customFormat="false" ht="16.5" hidden="false" customHeight="false" outlineLevel="0" collapsed="false">
      <c r="E202" s="75"/>
      <c r="G202" s="65"/>
    </row>
    <row r="203" customFormat="false" ht="16.5" hidden="false" customHeight="false" outlineLevel="0" collapsed="false">
      <c r="E203" s="75"/>
      <c r="G203" s="65"/>
    </row>
    <row r="204" customFormat="false" ht="16.5" hidden="false" customHeight="false" outlineLevel="0" collapsed="false">
      <c r="E204" s="75"/>
      <c r="G204" s="65"/>
    </row>
    <row r="205" customFormat="false" ht="16.5" hidden="false" customHeight="false" outlineLevel="0" collapsed="false">
      <c r="E205" s="75"/>
      <c r="G205" s="65"/>
    </row>
    <row r="206" customFormat="false" ht="16.5" hidden="false" customHeight="false" outlineLevel="0" collapsed="false">
      <c r="E206" s="75"/>
      <c r="G206" s="65"/>
    </row>
    <row r="207" customFormat="false" ht="16.5" hidden="false" customHeight="false" outlineLevel="0" collapsed="false">
      <c r="E207" s="75"/>
      <c r="G207" s="65"/>
    </row>
    <row r="208" customFormat="false" ht="16.5" hidden="false" customHeight="false" outlineLevel="0" collapsed="false">
      <c r="E208" s="75"/>
      <c r="G208" s="65"/>
    </row>
    <row r="209" customFormat="false" ht="16.5" hidden="false" customHeight="false" outlineLevel="0" collapsed="false">
      <c r="E209" s="75"/>
      <c r="G209" s="65"/>
    </row>
    <row r="210" customFormat="false" ht="16.5" hidden="false" customHeight="false" outlineLevel="0" collapsed="false">
      <c r="E210" s="75"/>
      <c r="G210" s="65"/>
    </row>
    <row r="211" customFormat="false" ht="16.5" hidden="false" customHeight="false" outlineLevel="0" collapsed="false">
      <c r="E211" s="75"/>
      <c r="G211" s="65"/>
    </row>
    <row r="212" customFormat="false" ht="16.5" hidden="false" customHeight="false" outlineLevel="0" collapsed="false">
      <c r="E212" s="75"/>
      <c r="G212" s="65"/>
    </row>
    <row r="213" customFormat="false" ht="16.5" hidden="false" customHeight="false" outlineLevel="0" collapsed="false">
      <c r="E213" s="75"/>
      <c r="G213" s="65"/>
    </row>
    <row r="214" customFormat="false" ht="16.5" hidden="false" customHeight="false" outlineLevel="0" collapsed="false">
      <c r="E214" s="75"/>
      <c r="G214" s="65"/>
    </row>
    <row r="215" customFormat="false" ht="16.5" hidden="false" customHeight="false" outlineLevel="0" collapsed="false">
      <c r="E215" s="75"/>
      <c r="G215" s="65"/>
    </row>
    <row r="216" customFormat="false" ht="16.5" hidden="false" customHeight="false" outlineLevel="0" collapsed="false">
      <c r="E216" s="75"/>
      <c r="G216" s="65"/>
    </row>
    <row r="217" customFormat="false" ht="16.5" hidden="false" customHeight="false" outlineLevel="0" collapsed="false">
      <c r="E217" s="75"/>
      <c r="G217" s="65"/>
    </row>
    <row r="218" customFormat="false" ht="16.5" hidden="false" customHeight="false" outlineLevel="0" collapsed="false">
      <c r="E218" s="75"/>
      <c r="G218" s="65"/>
    </row>
    <row r="219" customFormat="false" ht="16.5" hidden="false" customHeight="false" outlineLevel="0" collapsed="false">
      <c r="E219" s="75"/>
      <c r="G219" s="65"/>
    </row>
    <row r="220" customFormat="false" ht="16.5" hidden="false" customHeight="false" outlineLevel="0" collapsed="false">
      <c r="E220" s="75"/>
      <c r="G220" s="65"/>
    </row>
    <row r="221" customFormat="false" ht="16.5" hidden="false" customHeight="false" outlineLevel="0" collapsed="false">
      <c r="E221" s="75"/>
      <c r="G221" s="65"/>
    </row>
    <row r="222" customFormat="false" ht="16.5" hidden="false" customHeight="false" outlineLevel="0" collapsed="false">
      <c r="E222" s="75"/>
      <c r="G222" s="65"/>
    </row>
    <row r="223" customFormat="false" ht="16.5" hidden="false" customHeight="false" outlineLevel="0" collapsed="false">
      <c r="E223" s="75"/>
      <c r="G223" s="65"/>
    </row>
    <row r="224" customFormat="false" ht="16.5" hidden="false" customHeight="false" outlineLevel="0" collapsed="false">
      <c r="E224" s="75"/>
      <c r="G224" s="65"/>
    </row>
    <row r="225" customFormat="false" ht="16.5" hidden="false" customHeight="false" outlineLevel="0" collapsed="false">
      <c r="E225" s="75"/>
      <c r="G225" s="65"/>
    </row>
    <row r="226" customFormat="false" ht="16.5" hidden="false" customHeight="false" outlineLevel="0" collapsed="false">
      <c r="E226" s="75"/>
      <c r="G226" s="65"/>
    </row>
    <row r="227" customFormat="false" ht="16.5" hidden="false" customHeight="false" outlineLevel="0" collapsed="false">
      <c r="E227" s="75"/>
      <c r="G227" s="65"/>
    </row>
    <row r="228" customFormat="false" ht="16.5" hidden="false" customHeight="false" outlineLevel="0" collapsed="false">
      <c r="E228" s="75"/>
      <c r="G228" s="65"/>
    </row>
    <row r="229" customFormat="false" ht="16.5" hidden="false" customHeight="false" outlineLevel="0" collapsed="false">
      <c r="E229" s="75"/>
      <c r="G229" s="65"/>
    </row>
    <row r="230" customFormat="false" ht="16.5" hidden="false" customHeight="false" outlineLevel="0" collapsed="false">
      <c r="E230" s="75"/>
      <c r="G230" s="65"/>
    </row>
    <row r="231" customFormat="false" ht="16.5" hidden="false" customHeight="false" outlineLevel="0" collapsed="false">
      <c r="E231" s="75"/>
      <c r="G231" s="65"/>
    </row>
    <row r="232" customFormat="false" ht="16.5" hidden="false" customHeight="false" outlineLevel="0" collapsed="false">
      <c r="E232" s="75"/>
      <c r="G232" s="65"/>
    </row>
    <row r="233" customFormat="false" ht="16.5" hidden="false" customHeight="false" outlineLevel="0" collapsed="false">
      <c r="E233" s="75"/>
      <c r="G233" s="65"/>
    </row>
    <row r="234" customFormat="false" ht="16.5" hidden="false" customHeight="false" outlineLevel="0" collapsed="false">
      <c r="E234" s="75"/>
      <c r="G234" s="65"/>
    </row>
    <row r="235" customFormat="false" ht="16.5" hidden="false" customHeight="false" outlineLevel="0" collapsed="false">
      <c r="E235" s="75"/>
      <c r="G235" s="65"/>
    </row>
    <row r="236" customFormat="false" ht="16.5" hidden="false" customHeight="false" outlineLevel="0" collapsed="false">
      <c r="E236" s="75"/>
      <c r="G236" s="65"/>
    </row>
    <row r="237" customFormat="false" ht="16.5" hidden="false" customHeight="false" outlineLevel="0" collapsed="false">
      <c r="E237" s="75"/>
      <c r="G237" s="65"/>
    </row>
    <row r="238" customFormat="false" ht="16.5" hidden="false" customHeight="false" outlineLevel="0" collapsed="false">
      <c r="E238" s="75"/>
      <c r="G238" s="65"/>
    </row>
    <row r="239" customFormat="false" ht="16.5" hidden="false" customHeight="false" outlineLevel="0" collapsed="false">
      <c r="E239" s="75"/>
      <c r="G239" s="65"/>
    </row>
    <row r="240" customFormat="false" ht="16.5" hidden="false" customHeight="false" outlineLevel="0" collapsed="false">
      <c r="E240" s="75"/>
      <c r="G240" s="65"/>
    </row>
    <row r="241" customFormat="false" ht="16.5" hidden="false" customHeight="false" outlineLevel="0" collapsed="false">
      <c r="E241" s="75"/>
      <c r="G241" s="65"/>
    </row>
    <row r="242" customFormat="false" ht="16.5" hidden="false" customHeight="false" outlineLevel="0" collapsed="false">
      <c r="E242" s="75"/>
      <c r="G242" s="65"/>
    </row>
    <row r="243" customFormat="false" ht="16.5" hidden="false" customHeight="false" outlineLevel="0" collapsed="false">
      <c r="E243" s="75"/>
      <c r="G243" s="65"/>
    </row>
    <row r="244" customFormat="false" ht="16.5" hidden="false" customHeight="false" outlineLevel="0" collapsed="false">
      <c r="E244" s="75"/>
      <c r="G244" s="65"/>
    </row>
    <row r="245" customFormat="false" ht="16.5" hidden="false" customHeight="false" outlineLevel="0" collapsed="false">
      <c r="E245" s="75"/>
      <c r="G245" s="65"/>
    </row>
    <row r="246" customFormat="false" ht="16.5" hidden="false" customHeight="false" outlineLevel="0" collapsed="false">
      <c r="E246" s="75"/>
      <c r="G246" s="65"/>
    </row>
    <row r="247" customFormat="false" ht="16.5" hidden="false" customHeight="false" outlineLevel="0" collapsed="false">
      <c r="E247" s="75"/>
      <c r="G247" s="65"/>
    </row>
    <row r="248" customFormat="false" ht="16.5" hidden="false" customHeight="false" outlineLevel="0" collapsed="false">
      <c r="E248" s="75"/>
      <c r="G248" s="65"/>
    </row>
    <row r="249" customFormat="false" ht="16.5" hidden="false" customHeight="false" outlineLevel="0" collapsed="false">
      <c r="E249" s="75"/>
      <c r="G249" s="65"/>
    </row>
    <row r="250" customFormat="false" ht="16.5" hidden="false" customHeight="false" outlineLevel="0" collapsed="false">
      <c r="E250" s="75"/>
      <c r="G250" s="65"/>
    </row>
    <row r="251" customFormat="false" ht="16.5" hidden="false" customHeight="false" outlineLevel="0" collapsed="false">
      <c r="E251" s="75"/>
      <c r="G251" s="65"/>
    </row>
    <row r="252" customFormat="false" ht="16.5" hidden="false" customHeight="false" outlineLevel="0" collapsed="false">
      <c r="E252" s="75"/>
      <c r="G252" s="65"/>
    </row>
    <row r="253" customFormat="false" ht="16.5" hidden="false" customHeight="false" outlineLevel="0" collapsed="false">
      <c r="E253" s="75"/>
    </row>
    <row r="254" customFormat="false" ht="16.5" hidden="false" customHeight="false" outlineLevel="0" collapsed="false">
      <c r="E254" s="75"/>
    </row>
    <row r="255" customFormat="false" ht="16.5" hidden="false" customHeight="false" outlineLevel="0" collapsed="false">
      <c r="E255" s="75"/>
    </row>
    <row r="256" customFormat="false" ht="16.5" hidden="false" customHeight="false" outlineLevel="0" collapsed="false">
      <c r="E256" s="75"/>
    </row>
    <row r="257" customFormat="false" ht="16.5" hidden="false" customHeight="false" outlineLevel="0" collapsed="false">
      <c r="E257" s="75"/>
    </row>
    <row r="258" customFormat="false" ht="16.5" hidden="false" customHeight="false" outlineLevel="0" collapsed="false">
      <c r="E258" s="75"/>
    </row>
    <row r="259" customFormat="false" ht="16.5" hidden="false" customHeight="false" outlineLevel="0" collapsed="false">
      <c r="E259" s="75"/>
    </row>
    <row r="260" customFormat="false" ht="16.5" hidden="false" customHeight="false" outlineLevel="0" collapsed="false">
      <c r="E260" s="75"/>
    </row>
    <row r="261" customFormat="false" ht="16.5" hidden="false" customHeight="false" outlineLevel="0" collapsed="false">
      <c r="E261" s="75"/>
    </row>
    <row r="262" customFormat="false" ht="16.5" hidden="false" customHeight="false" outlineLevel="0" collapsed="false">
      <c r="E262" s="75"/>
    </row>
    <row r="263" customFormat="false" ht="16.5" hidden="false" customHeight="false" outlineLevel="0" collapsed="false">
      <c r="E263" s="75"/>
    </row>
    <row r="264" customFormat="false" ht="16.5" hidden="false" customHeight="false" outlineLevel="0" collapsed="false">
      <c r="E264" s="75"/>
    </row>
    <row r="265" customFormat="false" ht="16.5" hidden="false" customHeight="false" outlineLevel="0" collapsed="false">
      <c r="E265" s="75"/>
    </row>
    <row r="266" customFormat="false" ht="16.5" hidden="false" customHeight="false" outlineLevel="0" collapsed="false">
      <c r="E266" s="75"/>
    </row>
    <row r="267" customFormat="false" ht="16.5" hidden="false" customHeight="false" outlineLevel="0" collapsed="false">
      <c r="E267" s="75"/>
    </row>
    <row r="268" customFormat="false" ht="16.5" hidden="false" customHeight="false" outlineLevel="0" collapsed="false">
      <c r="E268" s="75"/>
    </row>
    <row r="269" customFormat="false" ht="16.5" hidden="false" customHeight="false" outlineLevel="0" collapsed="false">
      <c r="E269" s="75"/>
    </row>
    <row r="270" customFormat="false" ht="16.5" hidden="false" customHeight="false" outlineLevel="0" collapsed="false">
      <c r="E270" s="75"/>
    </row>
    <row r="271" customFormat="false" ht="16.5" hidden="false" customHeight="false" outlineLevel="0" collapsed="false">
      <c r="E271" s="75"/>
    </row>
    <row r="272" customFormat="false" ht="16.5" hidden="false" customHeight="false" outlineLevel="0" collapsed="false">
      <c r="E272" s="75"/>
    </row>
    <row r="273" customFormat="false" ht="16.5" hidden="false" customHeight="false" outlineLevel="0" collapsed="false">
      <c r="E273" s="75"/>
    </row>
    <row r="274" customFormat="false" ht="16.5" hidden="false" customHeight="false" outlineLevel="0" collapsed="false">
      <c r="E274" s="75"/>
    </row>
    <row r="275" customFormat="false" ht="16.5" hidden="false" customHeight="false" outlineLevel="0" collapsed="false">
      <c r="E275" s="75"/>
    </row>
    <row r="276" customFormat="false" ht="16.5" hidden="false" customHeight="false" outlineLevel="0" collapsed="false">
      <c r="E276" s="75"/>
    </row>
    <row r="277" customFormat="false" ht="16.5" hidden="false" customHeight="false" outlineLevel="0" collapsed="false">
      <c r="E277" s="75"/>
    </row>
    <row r="278" customFormat="false" ht="16.5" hidden="false" customHeight="false" outlineLevel="0" collapsed="false">
      <c r="E278" s="75"/>
    </row>
    <row r="279" customFormat="false" ht="16.5" hidden="false" customHeight="false" outlineLevel="0" collapsed="false">
      <c r="E279" s="75"/>
    </row>
    <row r="280" customFormat="false" ht="16.5" hidden="false" customHeight="false" outlineLevel="0" collapsed="false">
      <c r="E280" s="75"/>
    </row>
    <row r="281" customFormat="false" ht="16.5" hidden="false" customHeight="false" outlineLevel="0" collapsed="false">
      <c r="E281" s="75"/>
    </row>
    <row r="282" customFormat="false" ht="16.5" hidden="false" customHeight="false" outlineLevel="0" collapsed="false">
      <c r="E282" s="75"/>
    </row>
    <row r="283" customFormat="false" ht="16.5" hidden="false" customHeight="false" outlineLevel="0" collapsed="false">
      <c r="E283" s="75"/>
    </row>
    <row r="284" customFormat="false" ht="16.5" hidden="false" customHeight="false" outlineLevel="0" collapsed="false">
      <c r="E284" s="75"/>
    </row>
    <row r="285" customFormat="false" ht="16.5" hidden="false" customHeight="false" outlineLevel="0" collapsed="false">
      <c r="E285" s="75"/>
    </row>
    <row r="286" customFormat="false" ht="16.5" hidden="false" customHeight="false" outlineLevel="0" collapsed="false">
      <c r="E286" s="75"/>
    </row>
    <row r="287" customFormat="false" ht="16.5" hidden="false" customHeight="false" outlineLevel="0" collapsed="false">
      <c r="E287" s="75"/>
    </row>
    <row r="288" customFormat="false" ht="16.5" hidden="false" customHeight="false" outlineLevel="0" collapsed="false">
      <c r="E288" s="75"/>
    </row>
    <row r="289" customFormat="false" ht="16.5" hidden="false" customHeight="false" outlineLevel="0" collapsed="false">
      <c r="E289" s="75"/>
    </row>
    <row r="290" customFormat="false" ht="16.5" hidden="false" customHeight="false" outlineLevel="0" collapsed="false">
      <c r="E290" s="75"/>
    </row>
    <row r="291" customFormat="false" ht="16.5" hidden="false" customHeight="false" outlineLevel="0" collapsed="false">
      <c r="E291" s="75"/>
    </row>
    <row r="292" customFormat="false" ht="16.5" hidden="false" customHeight="false" outlineLevel="0" collapsed="false">
      <c r="E292" s="75"/>
    </row>
    <row r="293" customFormat="false" ht="16.5" hidden="false" customHeight="false" outlineLevel="0" collapsed="false">
      <c r="E293" s="75"/>
    </row>
    <row r="294" customFormat="false" ht="16.5" hidden="false" customHeight="false" outlineLevel="0" collapsed="false">
      <c r="E294" s="75"/>
    </row>
    <row r="295" customFormat="false" ht="16.5" hidden="false" customHeight="false" outlineLevel="0" collapsed="false">
      <c r="E295" s="75"/>
    </row>
    <row r="296" customFormat="false" ht="16.5" hidden="false" customHeight="false" outlineLevel="0" collapsed="false">
      <c r="E296" s="75"/>
    </row>
    <row r="297" customFormat="false" ht="16.5" hidden="false" customHeight="false" outlineLevel="0" collapsed="false">
      <c r="E297" s="75"/>
    </row>
    <row r="298" customFormat="false" ht="16.5" hidden="false" customHeight="false" outlineLevel="0" collapsed="false">
      <c r="E298" s="75"/>
    </row>
    <row r="299" customFormat="false" ht="16.5" hidden="false" customHeight="false" outlineLevel="0" collapsed="false">
      <c r="E299" s="75"/>
    </row>
    <row r="300" customFormat="false" ht="16.5" hidden="false" customHeight="false" outlineLevel="0" collapsed="false">
      <c r="E300" s="75"/>
    </row>
    <row r="301" customFormat="false" ht="16.5" hidden="false" customHeight="false" outlineLevel="0" collapsed="false">
      <c r="E301" s="75"/>
    </row>
    <row r="302" customFormat="false" ht="16.5" hidden="false" customHeight="false" outlineLevel="0" collapsed="false">
      <c r="E302" s="75"/>
    </row>
    <row r="303" customFormat="false" ht="16.5" hidden="false" customHeight="false" outlineLevel="0" collapsed="false">
      <c r="E303" s="75"/>
    </row>
    <row r="304" customFormat="false" ht="16.5" hidden="false" customHeight="false" outlineLevel="0" collapsed="false">
      <c r="E304" s="75"/>
    </row>
    <row r="305" customFormat="false" ht="16.5" hidden="false" customHeight="false" outlineLevel="0" collapsed="false">
      <c r="E305" s="75"/>
    </row>
    <row r="306" customFormat="false" ht="16.5" hidden="false" customHeight="false" outlineLevel="0" collapsed="false">
      <c r="E306" s="75"/>
    </row>
    <row r="307" customFormat="false" ht="16.5" hidden="false" customHeight="false" outlineLevel="0" collapsed="false">
      <c r="E307" s="75"/>
    </row>
    <row r="308" customFormat="false" ht="16.5" hidden="false" customHeight="false" outlineLevel="0" collapsed="false">
      <c r="E308" s="75"/>
    </row>
    <row r="309" customFormat="false" ht="16.5" hidden="false" customHeight="false" outlineLevel="0" collapsed="false">
      <c r="E309" s="75"/>
    </row>
    <row r="310" customFormat="false" ht="16.5" hidden="false" customHeight="false" outlineLevel="0" collapsed="false">
      <c r="E310" s="75"/>
    </row>
    <row r="311" customFormat="false" ht="16.5" hidden="false" customHeight="false" outlineLevel="0" collapsed="false">
      <c r="E311" s="75"/>
    </row>
    <row r="312" customFormat="false" ht="16.5" hidden="false" customHeight="false" outlineLevel="0" collapsed="false">
      <c r="E312" s="75"/>
    </row>
    <row r="313" customFormat="false" ht="16.5" hidden="false" customHeight="false" outlineLevel="0" collapsed="false">
      <c r="E313" s="75"/>
    </row>
    <row r="314" customFormat="false" ht="16.5" hidden="false" customHeight="false" outlineLevel="0" collapsed="false">
      <c r="E314" s="75"/>
    </row>
    <row r="315" customFormat="false" ht="16.5" hidden="false" customHeight="false" outlineLevel="0" collapsed="false">
      <c r="E315" s="75"/>
    </row>
    <row r="316" customFormat="false" ht="16.5" hidden="false" customHeight="false" outlineLevel="0" collapsed="false">
      <c r="E316" s="75"/>
    </row>
    <row r="317" customFormat="false" ht="16.5" hidden="false" customHeight="false" outlineLevel="0" collapsed="false">
      <c r="E317" s="75"/>
    </row>
    <row r="318" customFormat="false" ht="16.5" hidden="false" customHeight="false" outlineLevel="0" collapsed="false">
      <c r="E318" s="75"/>
    </row>
    <row r="319" customFormat="false" ht="16.5" hidden="false" customHeight="false" outlineLevel="0" collapsed="false">
      <c r="E319" s="75"/>
    </row>
    <row r="320" customFormat="false" ht="16.5" hidden="false" customHeight="false" outlineLevel="0" collapsed="false">
      <c r="E320" s="75"/>
    </row>
    <row r="321" customFormat="false" ht="16.5" hidden="false" customHeight="false" outlineLevel="0" collapsed="false">
      <c r="E321" s="75"/>
    </row>
    <row r="322" customFormat="false" ht="16.5" hidden="false" customHeight="false" outlineLevel="0" collapsed="false">
      <c r="E322" s="75"/>
    </row>
    <row r="323" customFormat="false" ht="16.5" hidden="false" customHeight="false" outlineLevel="0" collapsed="false">
      <c r="E323" s="75"/>
    </row>
    <row r="324" customFormat="false" ht="16.5" hidden="false" customHeight="false" outlineLevel="0" collapsed="false">
      <c r="E324" s="75"/>
    </row>
    <row r="325" customFormat="false" ht="16.5" hidden="false" customHeight="false" outlineLevel="0" collapsed="false">
      <c r="E325" s="75"/>
    </row>
    <row r="326" customFormat="false" ht="16.5" hidden="false" customHeight="false" outlineLevel="0" collapsed="false">
      <c r="E326" s="75"/>
    </row>
    <row r="327" customFormat="false" ht="16.5" hidden="false" customHeight="false" outlineLevel="0" collapsed="false">
      <c r="E327" s="75"/>
    </row>
    <row r="328" customFormat="false" ht="16.5" hidden="false" customHeight="false" outlineLevel="0" collapsed="false">
      <c r="E328" s="75"/>
    </row>
    <row r="329" customFormat="false" ht="16.5" hidden="false" customHeight="false" outlineLevel="0" collapsed="false">
      <c r="E329" s="75"/>
    </row>
    <row r="330" customFormat="false" ht="16.5" hidden="false" customHeight="false" outlineLevel="0" collapsed="false">
      <c r="E330" s="75"/>
    </row>
    <row r="331" customFormat="false" ht="16.5" hidden="false" customHeight="false" outlineLevel="0" collapsed="false">
      <c r="E331" s="75"/>
    </row>
    <row r="332" customFormat="false" ht="16.5" hidden="false" customHeight="false" outlineLevel="0" collapsed="false">
      <c r="E332" s="75"/>
    </row>
    <row r="333" customFormat="false" ht="16.5" hidden="false" customHeight="false" outlineLevel="0" collapsed="false">
      <c r="E333" s="75"/>
    </row>
    <row r="334" customFormat="false" ht="16.5" hidden="false" customHeight="false" outlineLevel="0" collapsed="false">
      <c r="E334" s="75"/>
    </row>
    <row r="335" customFormat="false" ht="16.5" hidden="false" customHeight="false" outlineLevel="0" collapsed="false">
      <c r="E335" s="75"/>
    </row>
    <row r="336" customFormat="false" ht="16.5" hidden="false" customHeight="false" outlineLevel="0" collapsed="false">
      <c r="E336" s="75"/>
    </row>
    <row r="337" customFormat="false" ht="16.5" hidden="false" customHeight="false" outlineLevel="0" collapsed="false">
      <c r="E337" s="75"/>
    </row>
    <row r="338" customFormat="false" ht="16.5" hidden="false" customHeight="false" outlineLevel="0" collapsed="false">
      <c r="E338" s="75"/>
    </row>
    <row r="339" customFormat="false" ht="16.5" hidden="false" customHeight="false" outlineLevel="0" collapsed="false">
      <c r="E339" s="75"/>
    </row>
    <row r="340" customFormat="false" ht="16.5" hidden="false" customHeight="false" outlineLevel="0" collapsed="false">
      <c r="E340" s="75"/>
    </row>
    <row r="341" customFormat="false" ht="16.5" hidden="false" customHeight="false" outlineLevel="0" collapsed="false">
      <c r="E341" s="75"/>
    </row>
    <row r="342" customFormat="false" ht="16.5" hidden="false" customHeight="false" outlineLevel="0" collapsed="false">
      <c r="E342" s="75"/>
    </row>
    <row r="343" customFormat="false" ht="16.5" hidden="false" customHeight="false" outlineLevel="0" collapsed="false">
      <c r="E343" s="75"/>
    </row>
    <row r="344" customFormat="false" ht="16.5" hidden="false" customHeight="false" outlineLevel="0" collapsed="false">
      <c r="E344" s="75"/>
    </row>
    <row r="345" customFormat="false" ht="16.5" hidden="false" customHeight="false" outlineLevel="0" collapsed="false">
      <c r="E345" s="75"/>
    </row>
    <row r="346" customFormat="false" ht="16.5" hidden="false" customHeight="false" outlineLevel="0" collapsed="false">
      <c r="E346" s="75"/>
    </row>
    <row r="347" customFormat="false" ht="16.5" hidden="false" customHeight="false" outlineLevel="0" collapsed="false">
      <c r="E347" s="75"/>
    </row>
    <row r="348" customFormat="false" ht="16.5" hidden="false" customHeight="false" outlineLevel="0" collapsed="false">
      <c r="E348" s="75"/>
    </row>
    <row r="349" customFormat="false" ht="16.5" hidden="false" customHeight="false" outlineLevel="0" collapsed="false">
      <c r="E349" s="75"/>
    </row>
    <row r="350" customFormat="false" ht="16.5" hidden="false" customHeight="false" outlineLevel="0" collapsed="false">
      <c r="E350" s="75"/>
    </row>
    <row r="351" customFormat="false" ht="16.5" hidden="false" customHeight="false" outlineLevel="0" collapsed="false">
      <c r="E351" s="75"/>
    </row>
    <row r="352" customFormat="false" ht="16.5" hidden="false" customHeight="false" outlineLevel="0" collapsed="false">
      <c r="E352" s="75"/>
    </row>
    <row r="353" customFormat="false" ht="16.5" hidden="false" customHeight="false" outlineLevel="0" collapsed="false">
      <c r="E353" s="75"/>
    </row>
    <row r="354" customFormat="false" ht="16.5" hidden="false" customHeight="false" outlineLevel="0" collapsed="false">
      <c r="E354" s="75"/>
    </row>
    <row r="355" customFormat="false" ht="16.5" hidden="false" customHeight="false" outlineLevel="0" collapsed="false">
      <c r="E355" s="75"/>
    </row>
    <row r="356" customFormat="false" ht="16.5" hidden="false" customHeight="false" outlineLevel="0" collapsed="false">
      <c r="E356" s="75"/>
    </row>
    <row r="357" customFormat="false" ht="16.5" hidden="false" customHeight="false" outlineLevel="0" collapsed="false">
      <c r="E357" s="75"/>
    </row>
  </sheetData>
  <sheetProtection sheet="true" password="f237" objects="true" scenarios="true" selectLockedCells="true"/>
  <mergeCells count="9">
    <mergeCell ref="B1:D1"/>
    <mergeCell ref="E1:F1"/>
    <mergeCell ref="J1:L1"/>
    <mergeCell ref="H2:H3"/>
    <mergeCell ref="J2:L2"/>
    <mergeCell ref="F4:G4"/>
    <mergeCell ref="F5:G5"/>
    <mergeCell ref="F6:G6"/>
    <mergeCell ref="K6:L8"/>
  </mergeCells>
  <conditionalFormatting sqref="C2:C65536 H7:H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H6 E23">
    <cfRule type="cellIs" priority="4" operator="lessThan" aboveAverage="0" equalAverage="0" bottom="0" percent="0" rank="0" text="" dxfId="2">
      <formula>50</formula>
    </cfRule>
  </conditionalFormatting>
  <conditionalFormatting sqref="I8:I58 F8:G58 F59:F116 D2:D6553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J104" activeCellId="0" sqref="J10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" width="1.37"/>
    <col collapsed="false" customWidth="true" hidden="false" outlineLevel="0" max="2" min="2" style="18" width="4.49"/>
    <col collapsed="false" customWidth="true" hidden="false" outlineLevel="0" max="3" min="3" style="19" width="1.25"/>
    <col collapsed="false" customWidth="true" hidden="false" outlineLevel="0" max="4" min="4" style="19" width="48.24"/>
    <col collapsed="false" customWidth="true" hidden="false" outlineLevel="0" max="5" min="5" style="19" width="9.74"/>
    <col collapsed="false" customWidth="true" hidden="false" outlineLevel="0" max="6" min="6" style="20" width="42.61"/>
    <col collapsed="false" customWidth="true" hidden="false" outlineLevel="0" max="7" min="7" style="21" width="2.37"/>
    <col collapsed="false" customWidth="true" hidden="false" outlineLevel="0" max="8" min="8" style="19" width="8.11"/>
    <col collapsed="false" customWidth="true" hidden="false" outlineLevel="0" max="9" min="9" style="21" width="2.87"/>
    <col collapsed="false" customWidth="true" hidden="false" outlineLevel="0" max="10" min="10" style="18" width="4.61"/>
    <col collapsed="false" customWidth="true" hidden="false" outlineLevel="0" max="11" min="11" style="18" width="13.87"/>
    <col collapsed="false" customWidth="false" hidden="false" outlineLevel="0" max="257" min="12" style="17" width="10.99"/>
  </cols>
  <sheetData>
    <row r="1" customFormat="false" ht="34.5" hidden="false" customHeight="true" outlineLevel="0" collapsed="false">
      <c r="B1" s="76" t="s">
        <v>35</v>
      </c>
      <c r="C1" s="76"/>
      <c r="D1" s="76"/>
      <c r="E1" s="76"/>
      <c r="F1" s="76"/>
      <c r="G1" s="76"/>
      <c r="H1" s="77"/>
      <c r="I1" s="26" t="s">
        <v>36</v>
      </c>
      <c r="J1" s="26"/>
      <c r="K1" s="26"/>
      <c r="L1" s="26"/>
    </row>
    <row r="2" customFormat="false" ht="21" hidden="false" customHeight="true" outlineLevel="0" collapsed="false">
      <c r="E2" s="27"/>
      <c r="H2" s="28" t="s">
        <v>23</v>
      </c>
      <c r="I2" s="26"/>
      <c r="J2" s="26"/>
      <c r="K2" s="26"/>
      <c r="L2" s="26"/>
    </row>
    <row r="3" customFormat="false" ht="35.25" hidden="false" customHeight="true" outlineLevel="0" collapsed="false">
      <c r="C3" s="30"/>
      <c r="E3" s="30"/>
      <c r="F3" s="31"/>
      <c r="G3" s="31"/>
      <c r="H3" s="28"/>
      <c r="I3" s="78" t="s">
        <v>37</v>
      </c>
      <c r="J3" s="78"/>
      <c r="K3" s="78"/>
      <c r="L3" s="78"/>
    </row>
    <row r="4" customFormat="false" ht="29.25" hidden="false" customHeight="true" outlineLevel="0" collapsed="false">
      <c r="C4" s="30"/>
      <c r="E4" s="30"/>
      <c r="F4" s="32" t="s">
        <v>25</v>
      </c>
      <c r="G4" s="32"/>
      <c r="H4" s="33" t="n">
        <f aca="false">COUNTIF(rightn,"YES")</f>
        <v>0</v>
      </c>
    </row>
    <row r="5" customFormat="false" ht="21.75" hidden="false" customHeight="true" outlineLevel="0" collapsed="false">
      <c r="C5" s="30"/>
      <c r="E5" s="30"/>
      <c r="F5" s="32" t="s">
        <v>26</v>
      </c>
      <c r="G5" s="32"/>
      <c r="H5" s="34" t="n">
        <f aca="false">COUNTA(answersn)</f>
        <v>0</v>
      </c>
    </row>
    <row r="6" customFormat="false" ht="24" hidden="false" customHeight="true" outlineLevel="0" collapsed="false">
      <c r="C6" s="30"/>
      <c r="F6" s="35" t="s">
        <v>27</v>
      </c>
      <c r="G6" s="35"/>
      <c r="H6" s="36" t="n">
        <f aca="false">IF(H5=0,0,H4/H5)</f>
        <v>0</v>
      </c>
      <c r="J6" s="37" t="s">
        <v>38</v>
      </c>
      <c r="K6" s="37"/>
    </row>
    <row r="7" customFormat="false" ht="17.25" hidden="false" customHeight="false" outlineLevel="0" collapsed="false">
      <c r="J7" s="37"/>
      <c r="K7" s="37"/>
    </row>
    <row r="8" customFormat="false" ht="52.5" hidden="false" customHeight="true" outlineLevel="0" collapsed="false">
      <c r="B8" s="38" t="s">
        <v>29</v>
      </c>
      <c r="C8" s="39"/>
      <c r="D8" s="79" t="s">
        <v>30</v>
      </c>
      <c r="E8" s="41" t="s">
        <v>39</v>
      </c>
      <c r="F8" s="42" t="s">
        <v>32</v>
      </c>
      <c r="G8" s="43"/>
      <c r="H8" s="44" t="s">
        <v>33</v>
      </c>
      <c r="I8" s="39"/>
      <c r="J8" s="37"/>
      <c r="K8" s="37"/>
    </row>
    <row r="9" customFormat="false" ht="23.25" hidden="false" customHeight="true" outlineLevel="0" collapsed="false">
      <c r="B9" s="46" t="n">
        <v>1</v>
      </c>
      <c r="C9" s="30"/>
      <c r="D9" s="80" t="str">
        <f aca="false">VLOOKUP(B9,list,2)</f>
        <v>I am not sure how to respond </v>
      </c>
      <c r="E9" s="81"/>
      <c r="F9" s="82" t="str">
        <f aca="false">VLOOKUP(B9,list,4)</f>
        <v> his demands.</v>
      </c>
      <c r="G9" s="50"/>
      <c r="H9" s="51" t="str">
        <f aca="false">IF(ISBLANK(E9),"",IF(EXACT(E9,REFERENCE!C9),"YES","NO"))</f>
        <v/>
      </c>
      <c r="I9" s="30"/>
      <c r="J9" s="53"/>
      <c r="K9" s="54" t="str">
        <f aca="false">IF(ISBLANK(J9),"",VLOOKUP(B9,list,3))</f>
        <v/>
      </c>
    </row>
    <row r="10" customFormat="false" ht="23.25" hidden="false" customHeight="true" outlineLevel="0" collapsed="false">
      <c r="B10" s="55" t="n">
        <v>2</v>
      </c>
      <c r="C10" s="30"/>
      <c r="D10" s="83" t="str">
        <f aca="false">VLOOKUP(B10,list,2)</f>
        <v>This offer is conditional</v>
      </c>
      <c r="E10" s="84"/>
      <c r="F10" s="85" t="str">
        <f aca="false">VLOOKUP(B10,list,4)</f>
        <v> immediate payment in full.</v>
      </c>
      <c r="G10" s="50"/>
      <c r="H10" s="59" t="str">
        <f aca="false">IF(ISBLANK(E10),"",IF(EXACT(E10,REFERENCE!C10),"YES","NO"))</f>
        <v/>
      </c>
      <c r="I10" s="30"/>
      <c r="J10" s="61"/>
      <c r="K10" s="62" t="str">
        <f aca="false">IF(ISBLANK(J10),"",VLOOKUP(B10,list,3))</f>
        <v/>
      </c>
    </row>
    <row r="11" customFormat="false" ht="23.25" hidden="false" customHeight="true" outlineLevel="0" collapsed="false">
      <c r="B11" s="55" t="n">
        <v>3</v>
      </c>
      <c r="C11" s="30"/>
      <c r="D11" s="83" t="str">
        <f aca="false">VLOOKUP(B11,list,2)</f>
        <v>I can't speak</v>
      </c>
      <c r="E11" s="84"/>
      <c r="F11" s="85" t="str">
        <f aca="false">VLOOKUP(B11,list,4)</f>
        <v> the boss; I must get his approval first.</v>
      </c>
      <c r="G11" s="50"/>
      <c r="H11" s="59" t="str">
        <f aca="false">IF(ISBLANK(E11),"",IF(EXACT(E11,REFERENCE!C11),"YES","NO"))</f>
        <v/>
      </c>
      <c r="I11" s="30"/>
      <c r="J11" s="61"/>
      <c r="K11" s="62" t="str">
        <f aca="false">IF(ISBLANK(J11),"",VLOOKUP(B11,list,3))</f>
        <v/>
      </c>
    </row>
    <row r="12" customFormat="false" ht="23.25" hidden="false" customHeight="true" outlineLevel="0" collapsed="false">
      <c r="B12" s="55" t="n">
        <v>4</v>
      </c>
      <c r="C12" s="30"/>
      <c r="D12" s="83" t="str">
        <f aca="false">VLOOKUP(B12,list,2)</f>
        <v>Please ensure that payment is made </v>
      </c>
      <c r="E12" s="84"/>
      <c r="F12" s="85" t="str">
        <f aca="false">VLOOKUP(B12,list,4)</f>
        <v>10 days.</v>
      </c>
      <c r="G12" s="50"/>
      <c r="H12" s="59" t="str">
        <f aca="false">IF(ISBLANK(E12),"",IF(EXACT(E12,REFERENCE!C12),"YES","NO"))</f>
        <v/>
      </c>
      <c r="I12" s="30"/>
      <c r="J12" s="61"/>
      <c r="K12" s="62" t="str">
        <f aca="false">IF(ISBLANK(J12),"",VLOOKUP(B12,list,3))</f>
        <v/>
      </c>
    </row>
    <row r="13" customFormat="false" ht="23.25" hidden="false" customHeight="true" outlineLevel="0" collapsed="false">
      <c r="B13" s="55" t="n">
        <v>5</v>
      </c>
      <c r="C13" s="30"/>
      <c r="D13" s="83" t="str">
        <f aca="false">VLOOKUP(B13,list,2)</f>
        <v>The delay was caused </v>
      </c>
      <c r="E13" s="84"/>
      <c r="F13" s="85" t="str">
        <f aca="false">VLOOKUP(B13,list,4)</f>
        <v>a fire in Hamburg.</v>
      </c>
      <c r="G13" s="50"/>
      <c r="H13" s="59" t="str">
        <f aca="false">IF(ISBLANK(E13),"",IF(EXACT(E13,REFERENCE!C13),"YES","NO"))</f>
        <v/>
      </c>
      <c r="I13" s="30"/>
      <c r="J13" s="61"/>
      <c r="K13" s="62" t="str">
        <f aca="false">IF(ISBLANK(J13),"",VLOOKUP(B13,list,3))</f>
        <v/>
      </c>
    </row>
    <row r="14" customFormat="false" ht="23.25" hidden="false" customHeight="true" outlineLevel="0" collapsed="false">
      <c r="B14" s="55" t="n">
        <v>6</v>
      </c>
      <c r="C14" s="30"/>
      <c r="D14" s="83" t="n">
        <f aca="false">VLOOKUP(B14,list,2)</f>
        <v>0</v>
      </c>
      <c r="E14" s="84"/>
      <c r="F14" s="85" t="str">
        <f aca="false">VLOOKUP(B14,list,4)</f>
        <v>a glance I'd say that it's a genuine Vermeer.</v>
      </c>
      <c r="G14" s="50"/>
      <c r="H14" s="59" t="str">
        <f aca="false">IF(ISBLANK(E14),"",IF(EXACT(E14,REFERENCE!C14),"YES","NO"))</f>
        <v/>
      </c>
      <c r="I14" s="30"/>
      <c r="J14" s="61"/>
      <c r="K14" s="62" t="str">
        <f aca="false">IF(ISBLANK(J14),"",VLOOKUP(B14,list,3))</f>
        <v/>
      </c>
    </row>
    <row r="15" customFormat="false" ht="23.25" hidden="false" customHeight="true" outlineLevel="0" collapsed="false">
      <c r="B15" s="55" t="n">
        <v>7</v>
      </c>
      <c r="C15" s="30"/>
      <c r="D15" s="83" t="str">
        <f aca="false">VLOOKUP(B15,list,2)</f>
        <v>How much will it cost? </v>
      </c>
      <c r="E15" s="84"/>
      <c r="F15" s="85" t="str">
        <f aca="false">VLOOKUP(B15,list,4)</f>
        <v>a guess, about 350€ I'd say.</v>
      </c>
      <c r="G15" s="50"/>
      <c r="H15" s="59" t="str">
        <f aca="false">IF(ISBLANK(E15),"",IF(EXACT(E15,REFERENCE!C15),"YES","NO"))</f>
        <v/>
      </c>
      <c r="I15" s="30"/>
      <c r="J15" s="61"/>
      <c r="K15" s="62" t="str">
        <f aca="false">IF(ISBLANK(J15),"",VLOOKUP(B15,list,3))</f>
        <v/>
      </c>
    </row>
    <row r="16" customFormat="false" ht="23.25" hidden="false" customHeight="true" outlineLevel="0" collapsed="false">
      <c r="B16" s="55" t="n">
        <v>8</v>
      </c>
      <c r="C16" s="30"/>
      <c r="D16" s="83" t="str">
        <f aca="false">VLOOKUP(B16,list,2)</f>
        <v>I can let you have these goods</v>
      </c>
      <c r="E16" s="84"/>
      <c r="F16" s="85" t="str">
        <f aca="false">VLOOKUP(B16,list,4)</f>
        <v>account.</v>
      </c>
      <c r="G16" s="50"/>
      <c r="H16" s="59" t="str">
        <f aca="false">IF(ISBLANK(E16),"",IF(EXACT(E16,REFERENCE!C16),"YES","NO"))</f>
        <v/>
      </c>
      <c r="I16" s="30"/>
      <c r="J16" s="61"/>
      <c r="K16" s="62" t="str">
        <f aca="false">IF(ISBLANK(J16),"",VLOOKUP(B16,list,3))</f>
        <v/>
      </c>
    </row>
    <row r="17" customFormat="false" ht="23.25" hidden="false" customHeight="true" outlineLevel="0" collapsed="false">
      <c r="B17" s="55" t="n">
        <v>9</v>
      </c>
      <c r="C17" s="30"/>
      <c r="D17" s="83" t="str">
        <f aca="false">VLOOKUP(B17,list,2)</f>
        <v>This product conforms</v>
      </c>
      <c r="E17" s="84"/>
      <c r="F17" s="85" t="str">
        <f aca="false">VLOOKUP(B17,list,4)</f>
        <v>all recognized international norms.</v>
      </c>
      <c r="G17" s="50"/>
      <c r="H17" s="59" t="str">
        <f aca="false">IF(ISBLANK(E17),"",IF(EXACT(E17,REFERENCE!C17),"YES","NO"))</f>
        <v/>
      </c>
      <c r="I17" s="30"/>
      <c r="J17" s="61"/>
      <c r="K17" s="62" t="str">
        <f aca="false">IF(ISBLANK(J17),"",VLOOKUP(B17,list,3))</f>
        <v/>
      </c>
    </row>
    <row r="18" customFormat="false" ht="23.25" hidden="false" customHeight="true" outlineLevel="0" collapsed="false">
      <c r="B18" s="55" t="n">
        <v>10</v>
      </c>
      <c r="C18" s="30"/>
      <c r="D18" s="83" t="str">
        <f aca="false">VLOOKUP(B18,list,2)</f>
        <v>I apologize for the delay </v>
      </c>
      <c r="E18" s="84"/>
      <c r="F18" s="85" t="str">
        <f aca="false">VLOOKUP(B18,list,4)</f>
        <v>answering your letter.</v>
      </c>
      <c r="G18" s="50"/>
      <c r="H18" s="59" t="str">
        <f aca="false">IF(ISBLANK(E18),"",IF(EXACT(E18,REFERENCE!C18),"YES","NO"))</f>
        <v/>
      </c>
      <c r="I18" s="30"/>
      <c r="J18" s="61"/>
      <c r="K18" s="62" t="str">
        <f aca="false">IF(ISBLANK(J18),"",VLOOKUP(B18,list,3))</f>
        <v/>
      </c>
    </row>
    <row r="19" customFormat="false" ht="23.25" hidden="false" customHeight="true" outlineLevel="0" collapsed="false">
      <c r="B19" s="55" t="n">
        <v>11</v>
      </c>
      <c r="C19" s="30"/>
      <c r="D19" s="83" t="str">
        <f aca="false">VLOOKUP(B19,list,2)</f>
        <v>Homo Sapiens is closely related</v>
      </c>
      <c r="E19" s="84"/>
      <c r="F19" s="85" t="str">
        <f aca="false">VLOOKUP(B19,list,4)</f>
        <v>apes.</v>
      </c>
      <c r="G19" s="50"/>
      <c r="H19" s="59" t="str">
        <f aca="false">IF(ISBLANK(E19),"",IF(EXACT(E19,REFERENCE!C19),"YES","NO"))</f>
        <v/>
      </c>
      <c r="I19" s="30"/>
      <c r="J19" s="61"/>
      <c r="K19" s="62" t="str">
        <f aca="false">IF(ISBLANK(J19),"",VLOOKUP(B19,list,3))</f>
        <v/>
      </c>
    </row>
    <row r="20" customFormat="false" ht="23.25" hidden="false" customHeight="true" outlineLevel="0" collapsed="false">
      <c r="B20" s="55" t="n">
        <v>12</v>
      </c>
      <c r="C20" s="30"/>
      <c r="D20" s="83" t="str">
        <f aca="false">VLOOKUP(B20,list,2)</f>
        <v>I am sending you a copy of my book</v>
      </c>
      <c r="E20" s="84"/>
      <c r="F20" s="85" t="str">
        <f aca="false">VLOOKUP(B20,list,4)</f>
        <v>approval.</v>
      </c>
      <c r="G20" s="50"/>
      <c r="H20" s="59" t="str">
        <f aca="false">IF(ISBLANK(E20),"",IF(EXACT(E20,REFERENCE!C20),"YES","NO"))</f>
        <v/>
      </c>
      <c r="I20" s="30"/>
      <c r="J20" s="61"/>
      <c r="K20" s="62" t="str">
        <f aca="false">IF(ISBLANK(J20),"",VLOOKUP(B20,list,3))</f>
        <v/>
      </c>
    </row>
    <row r="21" customFormat="false" ht="23.25" hidden="false" customHeight="true" outlineLevel="0" collapsed="false">
      <c r="B21" s="55" t="n">
        <v>13</v>
      </c>
      <c r="C21" s="30"/>
      <c r="D21" s="83" t="str">
        <f aca="false">VLOOKUP(B21,list,2)</f>
        <v>Have you heard? John has been placed</v>
      </c>
      <c r="E21" s="84"/>
      <c r="F21" s="85" t="str">
        <f aca="false">VLOOKUP(B21,list,4)</f>
        <v>arrest.</v>
      </c>
      <c r="G21" s="50"/>
      <c r="H21" s="59" t="str">
        <f aca="false">IF(ISBLANK(E21),"",IF(EXACT(E21,REFERENCE!C21),"YES","NO"))</f>
        <v/>
      </c>
      <c r="I21" s="30"/>
      <c r="J21" s="61"/>
      <c r="K21" s="62" t="str">
        <f aca="false">IF(ISBLANK(J21),"",VLOOKUP(B21,list,3))</f>
        <v/>
      </c>
    </row>
    <row r="22" customFormat="false" ht="23.25" hidden="false" customHeight="true" outlineLevel="0" collapsed="false">
      <c r="B22" s="55" t="n">
        <v>14</v>
      </c>
      <c r="C22" s="30"/>
      <c r="D22" s="83" t="str">
        <f aca="false">VLOOKUP(B22,list,2)</f>
        <v>His belief</v>
      </c>
      <c r="E22" s="84"/>
      <c r="F22" s="85" t="str">
        <f aca="false">VLOOKUP(B22,list,4)</f>
        <v>astrology reveals a rather superstitious mindset.</v>
      </c>
      <c r="G22" s="50"/>
      <c r="H22" s="59" t="str">
        <f aca="false">IF(ISBLANK(E22),"",IF(EXACT(E22,REFERENCE!C22),"YES","NO"))</f>
        <v/>
      </c>
      <c r="I22" s="30"/>
      <c r="J22" s="61"/>
      <c r="K22" s="62" t="str">
        <f aca="false">IF(ISBLANK(J22),"",VLOOKUP(B22,list,3))</f>
        <v/>
      </c>
    </row>
    <row r="23" customFormat="false" ht="23.25" hidden="false" customHeight="true" outlineLevel="0" collapsed="false">
      <c r="B23" s="55" t="n">
        <v>15</v>
      </c>
      <c r="C23" s="30"/>
      <c r="D23" s="83" t="str">
        <f aca="false">VLOOKUP(B23,list,2)</f>
        <v>The paintings will be sold </v>
      </c>
      <c r="E23" s="84"/>
      <c r="F23" s="85" t="str">
        <f aca="false">VLOOKUP(B23,list,4)</f>
        <v>auction in July.</v>
      </c>
      <c r="G23" s="50"/>
      <c r="H23" s="59" t="str">
        <f aca="false">IF(ISBLANK(E23),"",IF(EXACT(E23,REFERENCE!C23),"YES","NO"))</f>
        <v/>
      </c>
      <c r="I23" s="30"/>
      <c r="J23" s="61"/>
      <c r="K23" s="62" t="str">
        <f aca="false">IF(ISBLANK(J23),"",VLOOKUP(B23,list,3))</f>
        <v/>
      </c>
    </row>
    <row r="24" customFormat="false" ht="23.25" hidden="false" customHeight="true" outlineLevel="0" collapsed="false">
      <c r="B24" s="55" t="n">
        <v>16</v>
      </c>
      <c r="C24" s="30"/>
      <c r="D24" s="83" t="str">
        <f aca="false">VLOOKUP(B24,list,2)</f>
        <v>A differs </v>
      </c>
      <c r="E24" s="84"/>
      <c r="F24" s="85" t="str">
        <f aca="false">VLOOKUP(B24,list,4)</f>
        <v>B in a number of key areas.</v>
      </c>
      <c r="G24" s="50"/>
      <c r="H24" s="59" t="str">
        <f aca="false">IF(ISBLANK(E24),"",IF(EXACT(E24,REFERENCE!C24),"YES","NO"))</f>
        <v/>
      </c>
      <c r="I24" s="30"/>
      <c r="J24" s="61"/>
      <c r="K24" s="62" t="str">
        <f aca="false">IF(ISBLANK(J24),"",VLOOKUP(B24,list,3))</f>
        <v/>
      </c>
    </row>
    <row r="25" customFormat="false" ht="23.25" hidden="false" customHeight="true" outlineLevel="0" collapsed="false">
      <c r="B25" s="55" t="n">
        <v>17</v>
      </c>
      <c r="C25" s="30"/>
      <c r="D25" s="83" t="str">
        <f aca="false">VLOOKUP(B25,list,2)</f>
        <v>I would discourage you</v>
      </c>
      <c r="E25" s="84"/>
      <c r="F25" s="85" t="str">
        <f aca="false">VLOOKUP(B25,list,4)</f>
        <v>becoming a teacher.</v>
      </c>
      <c r="G25" s="50"/>
      <c r="H25" s="59" t="str">
        <f aca="false">IF(ISBLANK(E25),"",IF(EXACT(E25,REFERENCE!C25),"YES","NO"))</f>
        <v/>
      </c>
      <c r="I25" s="30"/>
      <c r="J25" s="61"/>
      <c r="K25" s="62" t="str">
        <f aca="false">IF(ISBLANK(J25),"",VLOOKUP(B25,list,3))</f>
        <v/>
      </c>
    </row>
    <row r="26" customFormat="false" ht="23.25" hidden="false" customHeight="true" outlineLevel="0" collapsed="false">
      <c r="B26" s="55" t="n">
        <v>18</v>
      </c>
      <c r="C26" s="30"/>
      <c r="D26" s="83" t="str">
        <f aca="false">VLOOKUP(B26,list,2)</f>
        <v>He's fond </v>
      </c>
      <c r="E26" s="84"/>
      <c r="F26" s="85" t="str">
        <f aca="false">VLOOKUP(B26,list,4)</f>
        <v>claiming the credit for himself!</v>
      </c>
      <c r="G26" s="50"/>
      <c r="H26" s="59" t="str">
        <f aca="false">IF(ISBLANK(E26),"",IF(EXACT(E26,REFERENCE!C26),"YES","NO"))</f>
        <v/>
      </c>
      <c r="I26" s="30"/>
      <c r="J26" s="61"/>
      <c r="K26" s="62" t="str">
        <f aca="false">IF(ISBLANK(J26),"",VLOOKUP(B26,list,3))</f>
        <v/>
      </c>
    </row>
    <row r="27" customFormat="false" ht="23.25" hidden="false" customHeight="true" outlineLevel="0" collapsed="false">
      <c r="B27" s="55" t="n">
        <v>19</v>
      </c>
      <c r="C27" s="30"/>
      <c r="D27" s="83" t="str">
        <f aca="false">VLOOKUP(B27,list,2)</f>
        <v>Your passport is</v>
      </c>
      <c r="E27" s="84"/>
      <c r="F27" s="85" t="str">
        <f aca="false">VLOOKUP(B27,list,4)</f>
        <v>date and therefore invalid. (TWO prepositions!)</v>
      </c>
      <c r="G27" s="50"/>
      <c r="H27" s="59" t="str">
        <f aca="false">IF(ISBLANK(E27),"",IF(EXACT(E27,REFERENCE!C27),"YES","NO"))</f>
        <v/>
      </c>
      <c r="I27" s="30"/>
      <c r="J27" s="61"/>
      <c r="K27" s="62" t="str">
        <f aca="false">IF(ISBLANK(J27),"",VLOOKUP(B27,list,3))</f>
        <v/>
      </c>
    </row>
    <row r="28" customFormat="false" ht="23.25" hidden="false" customHeight="true" outlineLevel="0" collapsed="false">
      <c r="B28" s="55" t="n">
        <v>20</v>
      </c>
      <c r="C28" s="30"/>
      <c r="D28" s="83" t="str">
        <f aca="false">VLOOKUP(B28,list,2)</f>
        <v>We have had problems </v>
      </c>
      <c r="E28" s="84"/>
      <c r="F28" s="85" t="str">
        <f aca="false">VLOOKUP(B28,list,4)</f>
        <v>delivery recently.</v>
      </c>
      <c r="G28" s="50"/>
      <c r="H28" s="59" t="str">
        <f aca="false">IF(ISBLANK(E28),"",IF(EXACT(E28,REFERENCE!C28),"YES","NO"))</f>
        <v/>
      </c>
      <c r="I28" s="30"/>
      <c r="J28" s="61"/>
      <c r="K28" s="62" t="str">
        <f aca="false">IF(ISBLANK(J28),"",VLOOKUP(B28,list,3))</f>
        <v/>
      </c>
    </row>
    <row r="29" customFormat="false" ht="23.25" hidden="false" customHeight="true" outlineLevel="0" collapsed="false">
      <c r="B29" s="55" t="n">
        <v>21</v>
      </c>
      <c r="C29" s="30"/>
      <c r="D29" s="83" t="str">
        <f aca="false">VLOOKUP(B29,list,2)</f>
        <v>I don't share my wife's taste</v>
      </c>
      <c r="E29" s="84"/>
      <c r="F29" s="85" t="str">
        <f aca="false">VLOOKUP(B29,list,4)</f>
        <v>designer clothes.</v>
      </c>
      <c r="G29" s="50"/>
      <c r="H29" s="59" t="str">
        <f aca="false">IF(ISBLANK(E29),"",IF(EXACT(E29,REFERENCE!C29),"YES","NO"))</f>
        <v/>
      </c>
      <c r="I29" s="30"/>
      <c r="J29" s="61"/>
      <c r="K29" s="62" t="str">
        <f aca="false">IF(ISBLANK(J29),"",VLOOKUP(B29,list,3))</f>
        <v/>
      </c>
    </row>
    <row r="30" customFormat="false" ht="23.25" hidden="false" customHeight="true" outlineLevel="0" collapsed="false">
      <c r="B30" s="55" t="n">
        <v>22</v>
      </c>
      <c r="C30" s="30"/>
      <c r="D30" s="83" t="str">
        <f aca="false">VLOOKUP(B30,list,2)</f>
        <v>Could you please describe your problems</v>
      </c>
      <c r="E30" s="84"/>
      <c r="F30" s="85" t="str">
        <f aca="false">VLOOKUP(B30,list,4)</f>
        <v>detail?</v>
      </c>
      <c r="G30" s="50"/>
      <c r="H30" s="59" t="str">
        <f aca="false">IF(ISBLANK(E30),"",IF(EXACT(E30,REFERENCE!C30),"YES","NO"))</f>
        <v/>
      </c>
      <c r="I30" s="30"/>
      <c r="J30" s="61"/>
      <c r="K30" s="62" t="str">
        <f aca="false">IF(ISBLANK(J30),"",VLOOKUP(B30,list,3))</f>
        <v/>
      </c>
    </row>
    <row r="31" customFormat="false" ht="23.25" hidden="false" customHeight="true" outlineLevel="0" collapsed="false">
      <c r="B31" s="55" t="n">
        <v>23</v>
      </c>
      <c r="C31" s="30"/>
      <c r="D31" s="83" t="str">
        <f aca="false">VLOOKUP(B31,list,2)</f>
        <v>I am especially interested</v>
      </c>
      <c r="E31" s="84"/>
      <c r="F31" s="85" t="str">
        <f aca="false">VLOOKUP(B31,list,4)</f>
        <v>developing our Middle Eastern contacts.</v>
      </c>
      <c r="G31" s="50"/>
      <c r="H31" s="59" t="str">
        <f aca="false">IF(ISBLANK(E31),"",IF(EXACT(E31,REFERENCE!C31),"YES","NO"))</f>
        <v/>
      </c>
      <c r="I31" s="30"/>
      <c r="J31" s="61"/>
      <c r="K31" s="62" t="str">
        <f aca="false">IF(ISBLANK(J31),"",VLOOKUP(B31,list,3))</f>
        <v/>
      </c>
    </row>
    <row r="32" customFormat="false" ht="23.25" hidden="false" customHeight="true" outlineLevel="0" collapsed="false">
      <c r="B32" s="55" t="n">
        <v>24</v>
      </c>
      <c r="C32" s="30"/>
      <c r="D32" s="83" t="str">
        <f aca="false">VLOOKUP(B32,list,2)</f>
        <v>I called for help but there was nobody </v>
      </c>
      <c r="E32" s="84"/>
      <c r="F32" s="85" t="str">
        <f aca="false">VLOOKUP(B32,list,4)</f>
        <v>earshot.</v>
      </c>
      <c r="G32" s="50"/>
      <c r="H32" s="59" t="str">
        <f aca="false">IF(ISBLANK(E32),"",IF(EXACT(E32,REFERENCE!C32),"YES","NO"))</f>
        <v/>
      </c>
      <c r="I32" s="30"/>
      <c r="J32" s="61"/>
      <c r="K32" s="62" t="str">
        <f aca="false">IF(ISBLANK(J32),"",VLOOKUP(B32,list,3))</f>
        <v/>
      </c>
    </row>
    <row r="33" customFormat="false" ht="23.25" hidden="false" customHeight="true" outlineLevel="0" collapsed="false">
      <c r="B33" s="55" t="n">
        <v>25</v>
      </c>
      <c r="C33" s="30"/>
      <c r="D33" s="83" t="str">
        <f aca="false">VLOOKUP(B33,list,2)</f>
        <v>I am not really</v>
      </c>
      <c r="E33" s="84"/>
      <c r="F33" s="85" t="str">
        <f aca="false">VLOOKUP(B33,list,4)</f>
        <v>ease with this arrangement.</v>
      </c>
      <c r="G33" s="50"/>
      <c r="H33" s="59" t="str">
        <f aca="false">IF(ISBLANK(E33),"",IF(EXACT(E33,REFERENCE!C33),"YES","NO"))</f>
        <v/>
      </c>
      <c r="I33" s="30"/>
      <c r="J33" s="61"/>
      <c r="K33" s="62" t="str">
        <f aca="false">IF(ISBLANK(J33),"",VLOOKUP(B33,list,3))</f>
        <v/>
      </c>
    </row>
    <row r="34" customFormat="false" ht="23.25" hidden="false" customHeight="true" outlineLevel="0" collapsed="false">
      <c r="B34" s="55" t="n">
        <v>26</v>
      </c>
      <c r="C34" s="30"/>
      <c r="D34" s="83" t="str">
        <f aca="false">VLOOKUP(B34,list,2)</f>
        <v>The goods were sent</v>
      </c>
      <c r="E34" s="84"/>
      <c r="F34" s="85" t="str">
        <f aca="false">VLOOKUP(B34,list,4)</f>
        <v>error.</v>
      </c>
      <c r="G34" s="50"/>
      <c r="H34" s="59" t="str">
        <f aca="false">IF(ISBLANK(E34),"",IF(EXACT(E34,REFERENCE!C34),"YES","NO"))</f>
        <v/>
      </c>
      <c r="I34" s="30"/>
      <c r="J34" s="61"/>
      <c r="K34" s="62" t="str">
        <f aca="false">IF(ISBLANK(J34),"",VLOOKUP(B34,list,3))</f>
        <v/>
      </c>
    </row>
    <row r="35" customFormat="false" ht="23.25" hidden="false" customHeight="true" outlineLevel="0" collapsed="false">
      <c r="B35" s="55" t="n">
        <v>27</v>
      </c>
      <c r="C35" s="30"/>
      <c r="D35" s="83" t="str">
        <f aca="false">VLOOKUP(B35,list,2)</f>
        <v>He certainly has an aptitude</v>
      </c>
      <c r="E35" s="84"/>
      <c r="F35" s="85" t="str">
        <f aca="false">VLOOKUP(B35,list,4)</f>
        <v>figures.</v>
      </c>
      <c r="G35" s="50"/>
      <c r="H35" s="59" t="str">
        <f aca="false">IF(ISBLANK(E35),"",IF(EXACT(E35,REFERENCE!C35),"YES","NO"))</f>
        <v/>
      </c>
      <c r="I35" s="30"/>
      <c r="J35" s="61"/>
      <c r="K35" s="62"/>
    </row>
    <row r="36" customFormat="false" ht="23.25" hidden="false" customHeight="true" outlineLevel="0" collapsed="false">
      <c r="B36" s="55" t="n">
        <v>28</v>
      </c>
      <c r="C36" s="30"/>
      <c r="D36" s="83" t="str">
        <f aca="false">VLOOKUP(B36,list,2)</f>
        <v>My boss is more intelligent than he looks</v>
      </c>
      <c r="E36" s="84"/>
      <c r="F36" s="85" t="str">
        <f aca="false">VLOOKUP(B36,list,4)</f>
        <v>first sight.</v>
      </c>
      <c r="G36" s="50"/>
      <c r="H36" s="59" t="str">
        <f aca="false">IF(ISBLANK(E36),"",IF(EXACT(E36,REFERENCE!C36),"YES","NO"))</f>
        <v/>
      </c>
      <c r="I36" s="30"/>
      <c r="J36" s="61"/>
      <c r="K36" s="62" t="str">
        <f aca="false">IF(ISBLANK(J36),"",VLOOKUP(B36,list,3))</f>
        <v/>
      </c>
    </row>
    <row r="37" customFormat="false" ht="23.25" hidden="false" customHeight="true" outlineLevel="0" collapsed="false">
      <c r="B37" s="55" t="n">
        <v>29</v>
      </c>
      <c r="C37" s="30"/>
      <c r="D37" s="83" t="str">
        <f aca="false">VLOOKUP(B37,list,2)</f>
        <v>If the car is broken then we'll have to go</v>
      </c>
      <c r="E37" s="84"/>
      <c r="F37" s="85" t="str">
        <f aca="false">VLOOKUP(B37,list,4)</f>
        <v>foot.</v>
      </c>
      <c r="G37" s="50"/>
      <c r="H37" s="59" t="str">
        <f aca="false">IF(ISBLANK(E37),"",IF(EXACT(E37,REFERENCE!C37),"YES","NO"))</f>
        <v/>
      </c>
      <c r="I37" s="30"/>
      <c r="J37" s="61"/>
      <c r="K37" s="62" t="str">
        <f aca="false">IF(ISBLANK(J37),"",VLOOKUP(B37,list,3))</f>
        <v/>
      </c>
    </row>
    <row r="38" customFormat="false" ht="23.25" hidden="false" customHeight="true" outlineLevel="0" collapsed="false">
      <c r="B38" s="55" t="n">
        <v>30</v>
      </c>
      <c r="C38" s="30"/>
      <c r="D38" s="83" t="str">
        <f aca="false">VLOOKUP(B38,list,2)</f>
        <v>We have every intention </v>
      </c>
      <c r="E38" s="84"/>
      <c r="F38" s="85" t="str">
        <f aca="false">VLOOKUP(B38,list,4)</f>
        <v>fulfilling our promises.</v>
      </c>
      <c r="G38" s="50"/>
      <c r="H38" s="59" t="str">
        <f aca="false">IF(ISBLANK(E38),"",IF(EXACT(E38,REFERENCE!C38),"YES","NO"))</f>
        <v/>
      </c>
      <c r="I38" s="30"/>
      <c r="J38" s="61"/>
      <c r="K38" s="62" t="str">
        <f aca="false">IF(ISBLANK(J38),"",VLOOKUP(B38,list,3))</f>
        <v/>
      </c>
    </row>
    <row r="39" customFormat="false" ht="23.25" hidden="false" customHeight="true" outlineLevel="0" collapsed="false">
      <c r="B39" s="55" t="n">
        <v>31</v>
      </c>
      <c r="C39" s="30"/>
      <c r="D39" s="83" t="str">
        <f aca="false">VLOOKUP(B39,list,2)</f>
        <v>Please try to arrive at work on time</v>
      </c>
      <c r="E39" s="84"/>
      <c r="F39" s="85" t="str">
        <f aca="false">VLOOKUP(B39,list,4)</f>
        <v>future.</v>
      </c>
      <c r="G39" s="50"/>
      <c r="H39" s="59" t="str">
        <f aca="false">IF(ISBLANK(E39),"",IF(EXACT(E39,REFERENCE!C39),"YES","NO"))</f>
        <v/>
      </c>
      <c r="I39" s="30"/>
      <c r="J39" s="61"/>
      <c r="K39" s="62" t="str">
        <f aca="false">IF(ISBLANK(J39),"",VLOOKUP(B39,list,3))</f>
        <v/>
      </c>
    </row>
    <row r="40" customFormat="false" ht="23.25" hidden="false" customHeight="true" outlineLevel="0" collapsed="false">
      <c r="B40" s="55" t="n">
        <v>32</v>
      </c>
      <c r="C40" s="30"/>
      <c r="D40" s="83" t="str">
        <f aca="false">VLOOKUP(B40,list,2)</f>
        <v>He's better </v>
      </c>
      <c r="E40" s="84"/>
      <c r="F40" s="85" t="str">
        <f aca="false">VLOOKUP(B40,list,4)</f>
        <v>giving advice than at taking it.</v>
      </c>
      <c r="G40" s="50"/>
      <c r="H40" s="59" t="str">
        <f aca="false">IF(ISBLANK(E40),"",IF(EXACT(E40,REFERENCE!C40),"YES","NO"))</f>
        <v/>
      </c>
      <c r="I40" s="30"/>
      <c r="J40" s="61"/>
      <c r="K40" s="62" t="str">
        <f aca="false">IF(ISBLANK(J40),"",VLOOKUP(B40,list,3))</f>
        <v/>
      </c>
    </row>
    <row r="41" customFormat="false" ht="23.25" hidden="false" customHeight="true" outlineLevel="0" collapsed="false">
      <c r="B41" s="55" t="n">
        <v>33</v>
      </c>
      <c r="C41" s="30"/>
      <c r="D41" s="83" t="str">
        <f aca="false">VLOOKUP(B41,list,2)</f>
        <v>I'm not interested </v>
      </c>
      <c r="E41" s="84"/>
      <c r="F41" s="85" t="str">
        <f aca="false">VLOOKUP(B41,list,4)</f>
        <v>going to Asia.</v>
      </c>
      <c r="G41" s="50"/>
      <c r="H41" s="59" t="str">
        <f aca="false">IF(ISBLANK(E41),"",IF(EXACT(E41,REFERENCE!C41),"YES","NO"))</f>
        <v/>
      </c>
      <c r="I41" s="30"/>
      <c r="J41" s="61"/>
      <c r="K41" s="62" t="str">
        <f aca="false">IF(ISBLANK(J41),"",VLOOKUP(B41,list,3))</f>
        <v/>
      </c>
    </row>
    <row r="42" customFormat="false" ht="23.25" hidden="false" customHeight="true" outlineLevel="0" collapsed="false">
      <c r="B42" s="55" t="n">
        <v>34</v>
      </c>
      <c r="C42" s="30"/>
      <c r="D42" s="83" t="str">
        <f aca="false">VLOOKUP(B42,list,2)</f>
        <v>The courts must remain independent</v>
      </c>
      <c r="E42" s="84"/>
      <c r="F42" s="85" t="str">
        <f aca="false">VLOOKUP(B42,list,4)</f>
        <v>government.</v>
      </c>
      <c r="G42" s="50"/>
      <c r="H42" s="59" t="str">
        <f aca="false">IF(ISBLANK(E42),"",IF(EXACT(E42,REFERENCE!C42),"YES","NO"))</f>
        <v/>
      </c>
      <c r="I42" s="30"/>
      <c r="J42" s="61"/>
      <c r="K42" s="62" t="str">
        <f aca="false">IF(ISBLANK(J42),"",VLOOKUP(B42,list,3))</f>
        <v/>
      </c>
    </row>
    <row r="43" customFormat="false" ht="23.25" hidden="false" customHeight="true" outlineLevel="0" collapsed="false">
      <c r="B43" s="55" t="n">
        <v>35</v>
      </c>
      <c r="C43" s="30"/>
      <c r="D43" s="83" t="str">
        <f aca="false">VLOOKUP(B43,list,2)</f>
        <v>The books will be delivered</v>
      </c>
      <c r="E43" s="84"/>
      <c r="F43" s="85" t="str">
        <f aca="false">VLOOKUP(B43,list,4)</f>
        <v>hand.</v>
      </c>
      <c r="G43" s="50"/>
      <c r="H43" s="59" t="str">
        <f aca="false">IF(ISBLANK(E43),"",IF(EXACT(E43,REFERENCE!C43),"YES","NO"))</f>
        <v/>
      </c>
      <c r="I43" s="30"/>
      <c r="J43" s="61"/>
      <c r="K43" s="62" t="str">
        <f aca="false">IF(ISBLANK(J43),"",VLOOKUP(B43,list,3))</f>
        <v/>
      </c>
    </row>
    <row r="44" customFormat="false" ht="23.25" hidden="false" customHeight="true" outlineLevel="0" collapsed="false">
      <c r="B44" s="55" t="n">
        <v>36</v>
      </c>
      <c r="C44" s="30"/>
      <c r="D44" s="83" t="str">
        <f aca="false">VLOOKUP(B44,list,2)</f>
        <v>You must learn your irregular verbs </v>
      </c>
      <c r="E44" s="84"/>
      <c r="F44" s="85" t="str">
        <f aca="false">VLOOKUP(B44,list,4)</f>
        <v>heart.</v>
      </c>
      <c r="G44" s="50"/>
      <c r="H44" s="59" t="str">
        <f aca="false">IF(ISBLANK(E44),"",IF(EXACT(E44,REFERENCE!C44),"YES","NO"))</f>
        <v/>
      </c>
      <c r="I44" s="30"/>
      <c r="J44" s="61"/>
      <c r="K44" s="62" t="str">
        <f aca="false">IF(ISBLANK(J44),"",VLOOKUP(B44,list,3))</f>
        <v/>
      </c>
    </row>
    <row r="45" customFormat="false" ht="23.25" hidden="false" customHeight="true" outlineLevel="0" collapsed="false">
      <c r="B45" s="55" t="n">
        <v>37</v>
      </c>
      <c r="C45" s="30"/>
      <c r="D45" s="83" t="str">
        <f aca="false">VLOOKUP(B45,list,2)</f>
        <v>He's a good boss </v>
      </c>
      <c r="E45" s="84"/>
      <c r="F45" s="85" t="str">
        <f aca="false">VLOOKUP(B45,list,4)</f>
        <v>heart; he just forgets things quite often!</v>
      </c>
      <c r="G45" s="50"/>
      <c r="H45" s="59" t="str">
        <f aca="false">IF(ISBLANK(E45),"",IF(EXACT(E45,REFERENCE!C45),"YES","NO"))</f>
        <v/>
      </c>
      <c r="I45" s="30"/>
      <c r="J45" s="61"/>
      <c r="K45" s="62" t="str">
        <f aca="false">IF(ISBLANK(J45),"",VLOOKUP(B45,list,3))</f>
        <v/>
      </c>
    </row>
    <row r="46" customFormat="false" ht="23.25" hidden="false" customHeight="true" outlineLevel="0" collapsed="false">
      <c r="B46" s="55" t="n">
        <v>38</v>
      </c>
      <c r="C46" s="30"/>
      <c r="D46" s="83" t="str">
        <f aca="false">VLOOKUP(B46,list,2)</f>
        <v>He ran so fast I couldn't keep</v>
      </c>
      <c r="E46" s="84"/>
      <c r="F46" s="85" t="str">
        <f aca="false">VLOOKUP(B46,list,4)</f>
        <v>him. (TWO prepositions!)</v>
      </c>
      <c r="G46" s="50"/>
      <c r="H46" s="59" t="str">
        <f aca="false">IF(ISBLANK(E46),"",IF(EXACT(E46,REFERENCE!C46),"YES","NO"))</f>
        <v/>
      </c>
      <c r="I46" s="30"/>
      <c r="J46" s="61"/>
      <c r="K46" s="62" t="str">
        <f aca="false">IF(ISBLANK(J46),"",VLOOKUP(B46,list,3))</f>
        <v/>
      </c>
    </row>
    <row r="47" customFormat="false" ht="23.25" hidden="false" customHeight="true" outlineLevel="0" collapsed="false">
      <c r="B47" s="55" t="n">
        <v>39</v>
      </c>
      <c r="C47" s="30"/>
      <c r="D47" s="83" t="str">
        <f aca="false">VLOOKUP(B47,list,2)</f>
        <v>I am not envious </v>
      </c>
      <c r="E47" s="84"/>
      <c r="F47" s="85" t="str">
        <f aca="false">VLOOKUP(B47,list,4)</f>
        <v>his success; he deserves it.</v>
      </c>
      <c r="G47" s="50"/>
      <c r="H47" s="59" t="str">
        <f aca="false">IF(ISBLANK(E47),"",IF(EXACT(E47,REFERENCE!C47),"YES","NO"))</f>
        <v/>
      </c>
      <c r="I47" s="30"/>
      <c r="J47" s="61"/>
      <c r="K47" s="62" t="str">
        <f aca="false">IF(ISBLANK(J47),"",VLOOKUP(B47,list,3))</f>
        <v/>
      </c>
    </row>
    <row r="48" customFormat="false" ht="23.25" hidden="false" customHeight="true" outlineLevel="0" collapsed="false">
      <c r="B48" s="55" t="n">
        <v>40</v>
      </c>
      <c r="C48" s="30"/>
      <c r="D48" s="83" t="str">
        <f aca="false">VLOOKUP(B48,list,2)</f>
        <v>Water is composed</v>
      </c>
      <c r="E48" s="84"/>
      <c r="F48" s="85" t="str">
        <f aca="false">VLOOKUP(B48,list,4)</f>
        <v>hydrogen and oxygen.</v>
      </c>
      <c r="G48" s="50"/>
      <c r="H48" s="59" t="str">
        <f aca="false">IF(ISBLANK(E48),"",IF(EXACT(E48,REFERENCE!C48),"YES","NO"))</f>
        <v/>
      </c>
      <c r="I48" s="30"/>
      <c r="J48" s="61"/>
      <c r="K48" s="62" t="str">
        <f aca="false">IF(ISBLANK(J48),"",VLOOKUP(B48,list,3))</f>
        <v/>
      </c>
    </row>
    <row r="49" customFormat="false" ht="23.25" hidden="false" customHeight="true" outlineLevel="0" collapsed="false">
      <c r="B49" s="55" t="n">
        <v>41</v>
      </c>
      <c r="C49" s="30"/>
      <c r="D49" s="83" t="str">
        <f aca="false">VLOOKUP(B49,list,2)</f>
        <v>The order is not as big</v>
      </c>
      <c r="E49" s="84"/>
      <c r="F49" s="85" t="str">
        <f aca="false">VLOOKUP(B49,list,4)</f>
        <v>I had hoped.</v>
      </c>
      <c r="G49" s="50"/>
      <c r="H49" s="59" t="str">
        <f aca="false">IF(ISBLANK(E49),"",IF(EXACT(E49,REFERENCE!C49),"YES","NO"))</f>
        <v/>
      </c>
      <c r="I49" s="30"/>
      <c r="J49" s="61"/>
      <c r="K49" s="62" t="str">
        <f aca="false">IF(ISBLANK(J49),"",VLOOKUP(B49,list,3))</f>
        <v/>
      </c>
    </row>
    <row r="50" customFormat="false" ht="23.25" hidden="false" customHeight="true" outlineLevel="0" collapsed="false">
      <c r="B50" s="55" t="n">
        <v>42</v>
      </c>
      <c r="C50" s="30"/>
      <c r="D50" s="83" t="str">
        <f aca="false">VLOOKUP(B50,list,2)</f>
        <v>I would encourage you </v>
      </c>
      <c r="E50" s="84"/>
      <c r="F50" s="85" t="str">
        <f aca="false">VLOOKUP(B50,list,4)</f>
        <v>improve your training procedures.</v>
      </c>
      <c r="G50" s="50"/>
      <c r="H50" s="59" t="str">
        <f aca="false">IF(ISBLANK(E50),"",IF(EXACT(E50,REFERENCE!C50),"YES","NO"))</f>
        <v/>
      </c>
      <c r="I50" s="30"/>
      <c r="J50" s="61"/>
      <c r="K50" s="62" t="str">
        <f aca="false">IF(ISBLANK(J50),"",VLOOKUP(B50,list,3))</f>
        <v/>
      </c>
    </row>
    <row r="51" customFormat="false" ht="23.25" hidden="false" customHeight="true" outlineLevel="0" collapsed="false">
      <c r="B51" s="55" t="n">
        <v>43</v>
      </c>
      <c r="C51" s="30"/>
      <c r="D51" s="83" t="str">
        <f aca="false">VLOOKUP(B51,list,2)</f>
        <v>You need to concentrate </v>
      </c>
      <c r="E51" s="84"/>
      <c r="F51" s="85" t="str">
        <f aca="false">VLOOKUP(B51,list,4)</f>
        <v>improving your English.</v>
      </c>
      <c r="G51" s="50"/>
      <c r="H51" s="59" t="str">
        <f aca="false">IF(ISBLANK(E51),"",IF(EXACT(E51,REFERENCE!C51),"YES","NO"))</f>
        <v/>
      </c>
      <c r="I51" s="30"/>
      <c r="J51" s="61"/>
      <c r="K51" s="62" t="str">
        <f aca="false">IF(ISBLANK(J51),"",VLOOKUP(B51,list,3))</f>
        <v/>
      </c>
    </row>
    <row r="52" customFormat="false" ht="23.25" hidden="false" customHeight="true" outlineLevel="0" collapsed="false">
      <c r="B52" s="55" t="n">
        <v>44</v>
      </c>
      <c r="C52" s="30"/>
      <c r="D52" s="83" t="str">
        <f aca="false">VLOOKUP(B52,list,2)</f>
        <v>We have succeeded </v>
      </c>
      <c r="E52" s="84"/>
      <c r="F52" s="85" t="str">
        <f aca="false">VLOOKUP(B52,list,4)</f>
        <v>increasing our sales in Asia.</v>
      </c>
      <c r="G52" s="50"/>
      <c r="H52" s="59" t="str">
        <f aca="false">IF(ISBLANK(E52),"",IF(EXACT(E52,REFERENCE!C52),"YES","NO"))</f>
        <v/>
      </c>
      <c r="I52" s="30"/>
      <c r="J52" s="61"/>
      <c r="K52" s="62" t="str">
        <f aca="false">IF(ISBLANK(J52),"",VLOOKUP(B52,list,3))</f>
        <v/>
      </c>
    </row>
    <row r="53" customFormat="false" ht="23.25" hidden="false" customHeight="true" outlineLevel="0" collapsed="false">
      <c r="B53" s="55" t="n">
        <v>45</v>
      </c>
      <c r="C53" s="30"/>
      <c r="D53" s="83" t="n">
        <f aca="false">VLOOKUP(B53,list,2)</f>
        <v>0</v>
      </c>
      <c r="E53" s="84"/>
      <c r="F53" s="85" t="str">
        <f aca="false">VLOOKUP(B53,list,4)</f>
        <v>inspection, the goods were found to be damaged,</v>
      </c>
      <c r="G53" s="50"/>
      <c r="H53" s="59" t="str">
        <f aca="false">IF(ISBLANK(E53),"",IF(EXACT(E53,REFERENCE!C53),"YES","NO"))</f>
        <v/>
      </c>
      <c r="I53" s="30"/>
      <c r="J53" s="61"/>
      <c r="K53" s="62" t="str">
        <f aca="false">IF(ISBLANK(J53),"",VLOOKUP(B53,list,3))</f>
        <v/>
      </c>
    </row>
    <row r="54" customFormat="false" ht="23.25" hidden="false" customHeight="true" outlineLevel="0" collapsed="false">
      <c r="B54" s="55" t="n">
        <v>46</v>
      </c>
      <c r="C54" s="30"/>
      <c r="D54" s="83" t="str">
        <f aca="false">VLOOKUP(B54,list,2)</f>
        <v>The matter is currently</v>
      </c>
      <c r="E54" s="84"/>
      <c r="F54" s="85" t="str">
        <f aca="false">VLOOKUP(B54,list,4)</f>
        <v>investigation.</v>
      </c>
      <c r="G54" s="50"/>
      <c r="H54" s="59" t="str">
        <f aca="false">IF(ISBLANK(E54),"",IF(EXACT(E54,REFERENCE!C54),"YES","NO"))</f>
        <v/>
      </c>
      <c r="I54" s="30"/>
      <c r="J54" s="61"/>
      <c r="K54" s="62" t="str">
        <f aca="false">IF(ISBLANK(J54),"",VLOOKUP(B54,list,3))</f>
        <v/>
      </c>
    </row>
    <row r="55" customFormat="false" ht="23.25" hidden="false" customHeight="true" outlineLevel="0" collapsed="false">
      <c r="B55" s="55" t="n">
        <v>47</v>
      </c>
      <c r="C55" s="30"/>
      <c r="D55" s="83" t="str">
        <f aca="false">VLOOKUP(B55,list,2)</f>
        <v>There is a serious problem, and we are urgently looking </v>
      </c>
      <c r="E55" s="84"/>
      <c r="F55" s="85" t="str">
        <f aca="false">VLOOKUP(B55,list,4)</f>
        <v>it.</v>
      </c>
      <c r="G55" s="50"/>
      <c r="H55" s="59" t="str">
        <f aca="false">IF(ISBLANK(E55),"",IF(EXACT(E55,REFERENCE!C55),"YES","NO"))</f>
        <v/>
      </c>
      <c r="I55" s="30"/>
      <c r="J55" s="61"/>
      <c r="K55" s="62" t="str">
        <f aca="false">IF(ISBLANK(J55),"",VLOOKUP(B55,list,3))</f>
        <v/>
      </c>
    </row>
    <row r="56" customFormat="false" ht="23.25" hidden="false" customHeight="true" outlineLevel="0" collapsed="false">
      <c r="B56" s="55" t="n">
        <v>48</v>
      </c>
      <c r="C56" s="30"/>
      <c r="D56" s="83" t="str">
        <f aca="false">VLOOKUP(B56,list,2)</f>
        <v>The fog prevented us </v>
      </c>
      <c r="E56" s="84"/>
      <c r="F56" s="85" t="str">
        <f aca="false">VLOOKUP(B56,list,4)</f>
        <v>landing.</v>
      </c>
      <c r="G56" s="50"/>
      <c r="H56" s="59" t="str">
        <f aca="false">IF(ISBLANK(E56),"",IF(EXACT(E56,REFERENCE!C56),"YES","NO"))</f>
        <v/>
      </c>
      <c r="I56" s="30"/>
      <c r="J56" s="61"/>
      <c r="K56" s="62" t="str">
        <f aca="false">IF(ISBLANK(J56),"",VLOOKUP(B56,list,3))</f>
        <v/>
      </c>
    </row>
    <row r="57" customFormat="false" ht="23.25" hidden="false" customHeight="true" outlineLevel="0" collapsed="false">
      <c r="B57" s="55" t="n">
        <v>49</v>
      </c>
      <c r="C57" s="30"/>
      <c r="D57" s="83" t="str">
        <f aca="false">VLOOKUP(B57,list,2)</f>
        <v>I keep</v>
      </c>
      <c r="E57" s="84"/>
      <c r="F57" s="85" t="str">
        <f aca="false">VLOOKUP(B57,list,4)</f>
        <v>making the same mistakes. (not a BLANK)</v>
      </c>
      <c r="G57" s="50"/>
      <c r="H57" s="59" t="str">
        <f aca="false">IF(ISBLANK(E57),"",IF(EXACT(E57,REFERENCE!C57),"YES","NO"))</f>
        <v/>
      </c>
      <c r="I57" s="30"/>
      <c r="J57" s="61"/>
      <c r="K57" s="62" t="str">
        <f aca="false">IF(ISBLANK(J57),"",VLOOKUP(B57,list,3))</f>
        <v/>
      </c>
    </row>
    <row r="58" customFormat="false" ht="23.25" hidden="false" customHeight="true" outlineLevel="0" collapsed="false">
      <c r="B58" s="55" t="n">
        <v>50</v>
      </c>
      <c r="C58" s="30"/>
      <c r="D58" s="83" t="str">
        <f aca="false">VLOOKUP(B58,list,2)</f>
        <v>Future sales are contingent </v>
      </c>
      <c r="E58" s="84"/>
      <c r="F58" s="85" t="str">
        <f aca="false">VLOOKUP(B58,list,4)</f>
        <v>market conditions.</v>
      </c>
      <c r="G58" s="50"/>
      <c r="H58" s="59" t="str">
        <f aca="false">IF(ISBLANK(E58),"",IF(EXACT(E58,REFERENCE!C58),"YES","NO"))</f>
        <v/>
      </c>
      <c r="I58" s="30"/>
      <c r="J58" s="61"/>
      <c r="K58" s="62" t="str">
        <f aca="false">IF(ISBLANK(J58),"",VLOOKUP(B58,list,3))</f>
        <v/>
      </c>
    </row>
    <row r="59" customFormat="false" ht="23.25" hidden="false" customHeight="true" outlineLevel="0" collapsed="false">
      <c r="B59" s="55" t="n">
        <v>51</v>
      </c>
      <c r="D59" s="83" t="str">
        <f aca="false">VLOOKUP(B59,list,2)</f>
        <v>The goods were sent</v>
      </c>
      <c r="E59" s="57"/>
      <c r="F59" s="85" t="str">
        <f aca="false">VLOOKUP(B59,list,4)</f>
        <v>mistake</v>
      </c>
      <c r="G59" s="65"/>
      <c r="H59" s="59" t="str">
        <f aca="false">IF(ISBLANK(E59),"",IF(EXACT(E59,REFERENCE!D59),"YES","NO"))</f>
        <v/>
      </c>
      <c r="J59" s="86"/>
      <c r="K59" s="87" t="str">
        <f aca="false">IF(ISBLANK(J59),"",VLOOKUP(B59,list,3))</f>
        <v/>
      </c>
    </row>
    <row r="60" customFormat="false" ht="23.25" hidden="false" customHeight="true" outlineLevel="0" collapsed="false">
      <c r="B60" s="55" t="n">
        <v>52</v>
      </c>
      <c r="D60" s="83" t="str">
        <f aca="false">VLOOKUP(B60,list,2)</f>
        <v>I am rather nervous</v>
      </c>
      <c r="E60" s="57"/>
      <c r="F60" s="85" t="str">
        <f aca="false">VLOOKUP(B60,list,4)</f>
        <v>my interview this afternoon.</v>
      </c>
      <c r="G60" s="65"/>
      <c r="H60" s="59" t="str">
        <f aca="false">IF(ISBLANK(E60),"",IF(EXACT(E60,REFERENCE!D60),"YES","NO"))</f>
        <v/>
      </c>
      <c r="J60" s="86"/>
      <c r="K60" s="87" t="str">
        <f aca="false">IF(ISBLANK(J60),"",VLOOKUP(B60,list,3))</f>
        <v/>
      </c>
    </row>
    <row r="61" customFormat="false" ht="23.25" hidden="false" customHeight="true" outlineLevel="0" collapsed="false">
      <c r="B61" s="55" t="n">
        <v>53</v>
      </c>
      <c r="D61" s="83" t="str">
        <f aca="false">VLOOKUP(B61,list,2)</f>
        <v>His behaviour has not changed in spite </v>
      </c>
      <c r="E61" s="57"/>
      <c r="F61" s="85" t="str">
        <f aca="false">VLOOKUP(B61,list,4)</f>
        <v>my warning.</v>
      </c>
      <c r="G61" s="65"/>
      <c r="H61" s="59" t="str">
        <f aca="false">IF(ISBLANK(E61),"",IF(EXACT(E61,REFERENCE!D61),"YES","NO"))</f>
        <v/>
      </c>
      <c r="J61" s="86"/>
      <c r="K61" s="87" t="str">
        <f aca="false">IF(ISBLANK(J61),"",VLOOKUP(B61,list,3))</f>
        <v/>
      </c>
    </row>
    <row r="62" customFormat="false" ht="23.25" hidden="false" customHeight="true" outlineLevel="0" collapsed="false">
      <c r="B62" s="55" t="n">
        <v>54</v>
      </c>
      <c r="D62" s="83" t="str">
        <f aca="false">VLOOKUP(B62,list,2)</f>
        <v>After my visit to Asia I have developed a taste</v>
      </c>
      <c r="E62" s="57"/>
      <c r="F62" s="85" t="str">
        <f aca="false">VLOOKUP(B62,list,4)</f>
        <v>noodles.</v>
      </c>
      <c r="G62" s="65"/>
      <c r="H62" s="59" t="str">
        <f aca="false">IF(ISBLANK(E62),"",IF(EXACT(E62,REFERENCE!D62),"YES","NO"))</f>
        <v/>
      </c>
      <c r="J62" s="86"/>
      <c r="K62" s="87" t="str">
        <f aca="false">IF(ISBLANK(J62),"",VLOOKUP(B62,list,3))</f>
        <v/>
      </c>
    </row>
    <row r="63" customFormat="false" ht="23.25" hidden="false" customHeight="true" outlineLevel="0" collapsed="false">
      <c r="B63" s="55" t="n">
        <v>55</v>
      </c>
      <c r="D63" s="83" t="str">
        <f aca="false">VLOOKUP(B63,list,2)</f>
        <v>There was a big fall</v>
      </c>
      <c r="E63" s="57"/>
      <c r="F63" s="85" t="str">
        <f aca="false">VLOOKUP(B63,list,4)</f>
        <v>orders in June.</v>
      </c>
      <c r="G63" s="65"/>
      <c r="H63" s="59" t="str">
        <f aca="false">IF(ISBLANK(E63),"",IF(EXACT(E63,REFERENCE!D63),"YES","NO"))</f>
        <v/>
      </c>
      <c r="J63" s="86"/>
      <c r="K63" s="87" t="str">
        <f aca="false">IF(ISBLANK(J63),"",VLOOKUP(B63,list,3))</f>
        <v/>
      </c>
    </row>
    <row r="64" customFormat="false" ht="23.25" hidden="false" customHeight="true" outlineLevel="0" collapsed="false">
      <c r="B64" s="55" t="n">
        <v>56</v>
      </c>
      <c r="D64" s="83" t="str">
        <f aca="false">VLOOKUP(B64,list,2)</f>
        <v>According</v>
      </c>
      <c r="E64" s="57"/>
      <c r="F64" s="85" t="str">
        <f aca="false">VLOOKUP(B64,list,4)</f>
        <v>our records you owe us $100.</v>
      </c>
      <c r="G64" s="65"/>
      <c r="H64" s="59" t="str">
        <f aca="false">IF(ISBLANK(E64),"",IF(EXACT(E64,REFERENCE!D64),"YES","NO"))</f>
        <v/>
      </c>
      <c r="J64" s="86"/>
      <c r="K64" s="87" t="str">
        <f aca="false">IF(ISBLANK(J64),"",VLOOKUP(B64,list,3))</f>
        <v/>
      </c>
    </row>
    <row r="65" customFormat="false" ht="23.25" hidden="false" customHeight="true" outlineLevel="0" collapsed="false">
      <c r="B65" s="55" t="n">
        <v>57</v>
      </c>
      <c r="D65" s="83" t="str">
        <f aca="false">VLOOKUP(B65,list,2)</f>
        <v>An increase in salary is dependent</v>
      </c>
      <c r="E65" s="57"/>
      <c r="F65" s="85" t="str">
        <f aca="false">VLOOKUP(B65,list,4)</f>
        <v>our sales figures.</v>
      </c>
      <c r="G65" s="65"/>
      <c r="H65" s="59" t="str">
        <f aca="false">IF(ISBLANK(E65),"",IF(EXACT(E65,REFERENCE!D65),"YES","NO"))</f>
        <v/>
      </c>
      <c r="J65" s="86"/>
      <c r="K65" s="87" t="str">
        <f aca="false">IF(ISBLANK(J65),"",VLOOKUP(B65,list,3))</f>
        <v/>
      </c>
    </row>
    <row r="66" customFormat="false" ht="23.25" hidden="false" customHeight="true" outlineLevel="0" collapsed="false">
      <c r="B66" s="55" t="n">
        <v>58</v>
      </c>
      <c r="D66" s="83" t="str">
        <f aca="false">VLOOKUP(B66,list,2)</f>
        <v>He insisted </v>
      </c>
      <c r="E66" s="57"/>
      <c r="F66" s="85" t="str">
        <f aca="false">VLOOKUP(B66,list,4)</f>
        <v>paying for the drinks.</v>
      </c>
      <c r="G66" s="65"/>
      <c r="H66" s="59" t="str">
        <f aca="false">IF(ISBLANK(E66),"",IF(EXACT(E66,REFERENCE!D66),"YES","NO"))</f>
        <v/>
      </c>
      <c r="J66" s="86"/>
      <c r="K66" s="87" t="str">
        <f aca="false">IF(ISBLANK(J66),"",VLOOKUP(B66,list,3))</f>
        <v/>
      </c>
    </row>
    <row r="67" customFormat="false" ht="23.25" hidden="false" customHeight="true" outlineLevel="0" collapsed="false">
      <c r="B67" s="55" t="n">
        <v>59</v>
      </c>
      <c r="D67" s="83" t="str">
        <f aca="false">VLOOKUP(B67,list,2)</f>
        <v>There has been an unavoidable delay </v>
      </c>
      <c r="E67" s="57"/>
      <c r="F67" s="85" t="str">
        <f aca="false">VLOOKUP(B67,list,4)</f>
        <v>processing your order.</v>
      </c>
      <c r="G67" s="65"/>
      <c r="H67" s="59" t="str">
        <f aca="false">IF(ISBLANK(E67),"",IF(EXACT(E67,REFERENCE!D67),"YES","NO"))</f>
        <v/>
      </c>
      <c r="J67" s="86"/>
      <c r="K67" s="87" t="str">
        <f aca="false">IF(ISBLANK(J67),"",VLOOKUP(B67,list,3))</f>
        <v/>
      </c>
    </row>
    <row r="68" customFormat="false" ht="23.25" hidden="false" customHeight="true" outlineLevel="0" collapsed="false">
      <c r="B68" s="55" t="n">
        <v>60</v>
      </c>
      <c r="D68" s="83" t="str">
        <f aca="false">VLOOKUP(B68,list,2)</f>
        <v>I am very happy with your work and will recommend you</v>
      </c>
      <c r="E68" s="57"/>
      <c r="F68" s="85" t="str">
        <f aca="false">VLOOKUP(B68,list,4)</f>
        <v>promotion.</v>
      </c>
      <c r="G68" s="65"/>
      <c r="H68" s="59" t="str">
        <f aca="false">IF(ISBLANK(E68),"",IF(EXACT(E68,REFERENCE!D68),"YES","NO"))</f>
        <v/>
      </c>
      <c r="J68" s="86"/>
      <c r="K68" s="87" t="str">
        <f aca="false">IF(ISBLANK(J68),"",VLOOKUP(B68,list,3))</f>
        <v/>
      </c>
    </row>
    <row r="69" customFormat="false" ht="23.25" hidden="false" customHeight="true" outlineLevel="0" collapsed="false">
      <c r="B69" s="55" t="n">
        <v>61</v>
      </c>
      <c r="D69" s="83" t="str">
        <f aca="false">VLOOKUP(B69,list,2)</f>
        <v>There has been no improvement</v>
      </c>
      <c r="E69" s="57"/>
      <c r="F69" s="85" t="str">
        <f aca="false">VLOOKUP(B69,list,4)</f>
        <v>quality</v>
      </c>
      <c r="G69" s="65"/>
      <c r="H69" s="59" t="str">
        <f aca="false">IF(ISBLANK(E69),"",IF(EXACT(E69,REFERENCE!D69),"YES","NO"))</f>
        <v/>
      </c>
      <c r="J69" s="86"/>
      <c r="K69" s="87" t="str">
        <f aca="false">IF(ISBLANK(J69),"",VLOOKUP(B69,list,3))</f>
        <v/>
      </c>
    </row>
    <row r="70" customFormat="false" ht="23.25" hidden="false" customHeight="true" outlineLevel="0" collapsed="false">
      <c r="B70" s="55" t="n">
        <v>62</v>
      </c>
      <c r="D70" s="83" t="str">
        <f aca="false">VLOOKUP(B70,list,2)</f>
        <v>I look forward</v>
      </c>
      <c r="E70" s="57"/>
      <c r="F70" s="85" t="str">
        <f aca="false">VLOOKUP(B70,list,4)</f>
        <v>receiving your order.</v>
      </c>
      <c r="G70" s="65"/>
      <c r="H70" s="59" t="str">
        <f aca="false">IF(ISBLANK(E70),"",IF(EXACT(E70,REFERENCE!D70),"YES","NO"))</f>
        <v/>
      </c>
      <c r="J70" s="86"/>
      <c r="K70" s="87" t="str">
        <f aca="false">IF(ISBLANK(J70),"",VLOOKUP(B70,list,3))</f>
        <v/>
      </c>
    </row>
    <row r="71" customFormat="false" ht="23.25" hidden="false" customHeight="true" outlineLevel="0" collapsed="false">
      <c r="B71" s="55" t="n">
        <v>63</v>
      </c>
      <c r="D71" s="83" t="str">
        <f aca="false">VLOOKUP(B71,list,2)</f>
        <v>We are guilty </v>
      </c>
      <c r="E71" s="57"/>
      <c r="F71" s="85" t="str">
        <f aca="false">VLOOKUP(B71,list,4)</f>
        <v>responding too slowly to customers.</v>
      </c>
      <c r="G71" s="65"/>
      <c r="H71" s="59" t="str">
        <f aca="false">IF(ISBLANK(E71),"",IF(EXACT(E71,REFERENCE!D71),"YES","NO"))</f>
        <v/>
      </c>
      <c r="J71" s="86"/>
      <c r="K71" s="87" t="str">
        <f aca="false">IF(ISBLANK(J71),"",VLOOKUP(B71,list,3))</f>
        <v/>
      </c>
    </row>
    <row r="72" customFormat="false" ht="23.25" hidden="false" customHeight="true" outlineLevel="0" collapsed="false">
      <c r="B72" s="55" t="n">
        <v>64</v>
      </c>
      <c r="D72" s="83" t="str">
        <f aca="false">VLOOKUP(B72,list,2)</f>
        <v>I'm leaving these documents with you</v>
      </c>
      <c r="E72" s="57"/>
      <c r="F72" s="85" t="str">
        <f aca="false">VLOOKUP(B72,list,4)</f>
        <v>safe keeping.</v>
      </c>
      <c r="G72" s="65"/>
      <c r="H72" s="59" t="str">
        <f aca="false">IF(ISBLANK(E72),"",IF(EXACT(E72,REFERENCE!D72),"YES","NO"))</f>
        <v/>
      </c>
      <c r="J72" s="86"/>
      <c r="K72" s="87" t="str">
        <f aca="false">IF(ISBLANK(J72),"",VLOOKUP(B72,list,3))</f>
        <v/>
      </c>
    </row>
    <row r="73" customFormat="false" ht="23.25" hidden="false" customHeight="true" outlineLevel="0" collapsed="false">
      <c r="B73" s="55" t="n">
        <v>65</v>
      </c>
      <c r="D73" s="83" t="str">
        <f aca="false">VLOOKUP(B73,list,2)</f>
        <v>For the role-play we separated the trainees</v>
      </c>
      <c r="E73" s="57"/>
      <c r="F73" s="85" t="str">
        <f aca="false">VLOOKUP(B73,list,4)</f>
        <v>salesmen and customers.</v>
      </c>
      <c r="G73" s="65"/>
      <c r="H73" s="59" t="str">
        <f aca="false">IF(ISBLANK(E73),"",IF(EXACT(E73,REFERENCE!D73),"YES","NO"))</f>
        <v/>
      </c>
      <c r="J73" s="86"/>
      <c r="K73" s="87" t="str">
        <f aca="false">IF(ISBLANK(J73),"",VLOOKUP(B73,list,3))</f>
        <v/>
      </c>
    </row>
    <row r="74" customFormat="false" ht="23.25" hidden="false" customHeight="true" outlineLevel="0" collapsed="false">
      <c r="B74" s="55" t="n">
        <v>66</v>
      </c>
      <c r="D74" s="83" t="str">
        <f aca="false">VLOOKUP(B74,list,2)</f>
        <v>I am tired</v>
      </c>
      <c r="E74" s="57"/>
      <c r="F74" s="85" t="str">
        <f aca="false">VLOOKUP(B74,list,4)</f>
        <v>seeing so many errors in the paperwork.</v>
      </c>
      <c r="G74" s="65"/>
      <c r="H74" s="59" t="str">
        <f aca="false">IF(ISBLANK(E74),"",IF(EXACT(E74,REFERENCE!C74),"YES","NO"))</f>
        <v/>
      </c>
      <c r="J74" s="86"/>
      <c r="K74" s="87" t="str">
        <f aca="false">IF(ISBLANK(J74),"",VLOOKUP(B74,list,3))</f>
        <v/>
      </c>
    </row>
    <row r="75" customFormat="false" ht="23.25" hidden="false" customHeight="true" outlineLevel="0" collapsed="false">
      <c r="B75" s="55" t="n">
        <v>67</v>
      </c>
      <c r="D75" s="83" t="str">
        <f aca="false">VLOOKUP(B75,list,2)</f>
        <v>Thank you</v>
      </c>
      <c r="E75" s="57"/>
      <c r="F75" s="85" t="str">
        <f aca="false">VLOOKUP(B75,list,4)</f>
        <v>sending the goods so promptly.</v>
      </c>
      <c r="G75" s="65"/>
      <c r="H75" s="59" t="str">
        <f aca="false">IF(ISBLANK(E75),"",IF(EXACT(E75,REFERENCE!C75),"YES","NO"))</f>
        <v/>
      </c>
      <c r="J75" s="86"/>
      <c r="K75" s="87" t="str">
        <f aca="false">IF(ISBLANK(J75),"",VLOOKUP(B75,list,3))</f>
        <v/>
      </c>
    </row>
    <row r="76" customFormat="false" ht="23.25" hidden="false" customHeight="true" outlineLevel="0" collapsed="false">
      <c r="B76" s="55" t="n">
        <v>68</v>
      </c>
      <c r="D76" s="83" t="str">
        <f aca="false">VLOOKUP(B76,list,2)</f>
        <v>I object </v>
      </c>
      <c r="E76" s="57"/>
      <c r="F76" s="85" t="str">
        <f aca="false">VLOOKUP(B76,list,4)</f>
        <v>shops selling Halal meat.</v>
      </c>
      <c r="G76" s="65"/>
      <c r="H76" s="59" t="str">
        <f aca="false">IF(ISBLANK(E76),"",IF(EXACT(E76,REFERENCE!C76),"YES","NO"))</f>
        <v/>
      </c>
      <c r="J76" s="86"/>
      <c r="K76" s="87" t="str">
        <f aca="false">IF(ISBLANK(J76),"",VLOOKUP(B76,list,3))</f>
        <v/>
      </c>
    </row>
    <row r="77" customFormat="false" ht="23.25" hidden="false" customHeight="true" outlineLevel="0" collapsed="false">
      <c r="B77" s="55" t="n">
        <v>69</v>
      </c>
      <c r="D77" s="83" t="str">
        <f aca="false">VLOOKUP(B77,list,2)</f>
        <v>I looked around, but there was nobody</v>
      </c>
      <c r="E77" s="57"/>
      <c r="F77" s="85" t="str">
        <f aca="false">VLOOKUP(B77,list,4)</f>
        <v>sight.</v>
      </c>
      <c r="G77" s="65"/>
      <c r="H77" s="59" t="str">
        <f aca="false">IF(ISBLANK(E77),"",IF(EXACT(E77,REFERENCE!C77),"YES","NO"))</f>
        <v/>
      </c>
      <c r="J77" s="86"/>
      <c r="K77" s="87" t="str">
        <f aca="false">IF(ISBLANK(J77),"",VLOOKUP(B77,list,3))</f>
        <v/>
      </c>
    </row>
    <row r="78" customFormat="false" ht="23.25" hidden="false" customHeight="true" outlineLevel="0" collapsed="false">
      <c r="B78" s="55" t="n">
        <v>70</v>
      </c>
      <c r="D78" s="83" t="str">
        <f aca="false">VLOOKUP(B78,list,2)</f>
        <v>The police were given orders to shoot the hunted man</v>
      </c>
      <c r="E78" s="57"/>
      <c r="F78" s="85" t="str">
        <f aca="false">VLOOKUP(B78,list,4)</f>
        <v>sight.</v>
      </c>
      <c r="G78" s="65"/>
      <c r="H78" s="59" t="str">
        <f aca="false">IF(ISBLANK(E78),"",IF(EXACT(E78,REFERENCE!C78),"YES","NO"))</f>
        <v/>
      </c>
      <c r="J78" s="86"/>
      <c r="K78" s="87" t="str">
        <f aca="false">IF(ISBLANK(J78),"",VLOOKUP(B78,list,3))</f>
        <v/>
      </c>
    </row>
    <row r="79" customFormat="false" ht="23.25" hidden="false" customHeight="true" outlineLevel="0" collapsed="false">
      <c r="B79" s="55" t="n">
        <v>71</v>
      </c>
      <c r="D79" s="83" t="str">
        <f aca="false">VLOOKUP(B79,list,2)</f>
        <v>We were sailing away from land very fast, and it was soon </v>
      </c>
      <c r="E79" s="57"/>
      <c r="F79" s="85" t="str">
        <f aca="false">VLOOKUP(B79,list,4)</f>
        <v>sight. (TWO prepositions!)</v>
      </c>
      <c r="G79" s="65"/>
      <c r="H79" s="59" t="str">
        <f aca="false">IF(ISBLANK(E79),"",IF(EXACT(E79,REFERENCE!C79),"YES","NO"))</f>
        <v/>
      </c>
      <c r="J79" s="86"/>
      <c r="K79" s="87" t="str">
        <f aca="false">IF(ISBLANK(J79),"",VLOOKUP(B79,list,3))</f>
        <v/>
      </c>
    </row>
    <row r="80" customFormat="false" ht="23.25" hidden="false" customHeight="true" outlineLevel="0" collapsed="false">
      <c r="B80" s="55" t="n">
        <v>72</v>
      </c>
      <c r="D80" s="83" t="str">
        <f aca="false">VLOOKUP(B80,list,2)</f>
        <v>Cancer is clearly linked </v>
      </c>
      <c r="E80" s="57"/>
      <c r="F80" s="85" t="str">
        <f aca="false">VLOOKUP(B80,list,4)</f>
        <v>smoking.</v>
      </c>
      <c r="G80" s="65"/>
      <c r="H80" s="59" t="str">
        <f aca="false">IF(ISBLANK(E80),"",IF(EXACT(E80,REFERENCE!C80),"YES","NO"))</f>
        <v/>
      </c>
      <c r="J80" s="86"/>
      <c r="K80" s="87" t="str">
        <f aca="false">IF(ISBLANK(J80),"",VLOOKUP(B80,list,3))</f>
        <v/>
      </c>
    </row>
    <row r="81" customFormat="false" ht="23.25" hidden="false" customHeight="true" outlineLevel="0" collapsed="false">
      <c r="B81" s="55" t="n">
        <v>73</v>
      </c>
      <c r="D81" s="83" t="str">
        <f aca="false">VLOOKUP(B81,list,2)</f>
        <v>He was arrested </v>
      </c>
      <c r="E81" s="57"/>
      <c r="F81" s="85" t="str">
        <f aca="false">VLOOKUP(B81,list,4)</f>
        <v>suspicion of murder.</v>
      </c>
      <c r="G81" s="65"/>
      <c r="H81" s="59" t="str">
        <f aca="false">IF(ISBLANK(E81),"",IF(EXACT(E81,REFERENCE!C81),"YES","NO"))</f>
        <v/>
      </c>
      <c r="J81" s="86"/>
      <c r="K81" s="87" t="str">
        <f aca="false">IF(ISBLANK(J81),"",VLOOKUP(B81,list,3))</f>
        <v/>
      </c>
    </row>
    <row r="82" customFormat="false" ht="23.25" hidden="false" customHeight="true" outlineLevel="0" collapsed="false">
      <c r="B82" s="55" t="n">
        <v>74</v>
      </c>
      <c r="D82" s="83" t="str">
        <f aca="false">VLOOKUP(B82,list,2)</f>
        <v>Concerning the theft, one person in particular is</v>
      </c>
      <c r="E82" s="57"/>
      <c r="F82" s="85" t="str">
        <f aca="false">VLOOKUP(B82,list,4)</f>
        <v>suspicion.</v>
      </c>
      <c r="G82" s="65"/>
      <c r="H82" s="59" t="str">
        <f aca="false">IF(ISBLANK(E82),"",IF(EXACT(E82,REFERENCE!C82),"YES","NO"))</f>
        <v/>
      </c>
      <c r="J82" s="86"/>
      <c r="K82" s="87" t="str">
        <f aca="false">IF(ISBLANK(J82),"",VLOOKUP(B82,list,3))</f>
        <v/>
      </c>
    </row>
    <row r="83" customFormat="false" ht="23.25" hidden="false" customHeight="true" outlineLevel="0" collapsed="false">
      <c r="B83" s="55" t="n">
        <v>75</v>
      </c>
      <c r="D83" s="83" t="str">
        <f aca="false">VLOOKUP(B83,list,2)</f>
        <v>I must point </v>
      </c>
      <c r="E83" s="57"/>
      <c r="F83" s="85" t="str">
        <f aca="false">VLOOKUP(B83,list,4)</f>
        <v>that your request is impossible.</v>
      </c>
      <c r="G83" s="65"/>
      <c r="H83" s="59" t="str">
        <f aca="false">IF(ISBLANK(E83),"",IF(EXACT(E83,REFERENCE!C83),"YES","NO"))</f>
        <v/>
      </c>
      <c r="J83" s="86"/>
      <c r="K83" s="87" t="str">
        <f aca="false">IF(ISBLANK(J83),"",VLOOKUP(B83,list,3))</f>
        <v/>
      </c>
    </row>
    <row r="84" customFormat="false" ht="23.25" hidden="false" customHeight="true" outlineLevel="0" collapsed="false">
      <c r="B84" s="55" t="n">
        <v>76</v>
      </c>
      <c r="D84" s="83" t="str">
        <f aca="false">VLOOKUP(B84,list,2)</f>
        <v>We are abandoning the project on account </v>
      </c>
      <c r="E84" s="57"/>
      <c r="F84" s="85" t="str">
        <f aca="false">VLOOKUP(B84,list,4)</f>
        <v>the difficult terrain.</v>
      </c>
      <c r="G84" s="65"/>
      <c r="H84" s="59" t="str">
        <f aca="false">IF(ISBLANK(E84),"",IF(EXACT(E84,REFERENCE!C84),"YES","NO"))</f>
        <v/>
      </c>
      <c r="J84" s="86"/>
      <c r="K84" s="87" t="str">
        <f aca="false">IF(ISBLANK(J84),"",VLOOKUP(B84,list,3))</f>
        <v/>
      </c>
    </row>
    <row r="85" customFormat="false" ht="23.25" hidden="false" customHeight="true" outlineLevel="0" collapsed="false">
      <c r="B85" s="55" t="n">
        <v>77</v>
      </c>
      <c r="D85" s="83" t="str">
        <f aca="false">VLOOKUP(B85,list,2)</f>
        <v>Please ensure we receive payment in full </v>
      </c>
      <c r="E85" s="57"/>
      <c r="F85" s="85" t="str">
        <f aca="false">VLOOKUP(B85,list,4)</f>
        <v>the end of the month.</v>
      </c>
      <c r="G85" s="65"/>
      <c r="H85" s="59" t="str">
        <f aca="false">IF(ISBLANK(E85),"",IF(EXACT(E85,REFERENCE!C85),"YES","NO"))</f>
        <v/>
      </c>
      <c r="J85" s="86"/>
      <c r="K85" s="87" t="str">
        <f aca="false">IF(ISBLANK(J85),"",VLOOKUP(B85,list,3))</f>
        <v/>
      </c>
    </row>
    <row r="86" customFormat="false" ht="23.25" hidden="false" customHeight="true" outlineLevel="0" collapsed="false">
      <c r="B86" s="55" t="n">
        <v>78</v>
      </c>
      <c r="D86" s="83" t="str">
        <f aca="false">VLOOKUP(B86,list,2)</f>
        <v>Well done!! Keep </v>
      </c>
      <c r="E86" s="57"/>
      <c r="F86" s="85" t="str">
        <f aca="false">VLOOKUP(B86,list,4)</f>
        <v>the good work!</v>
      </c>
      <c r="G86" s="65"/>
      <c r="H86" s="59" t="str">
        <f aca="false">IF(ISBLANK(E86),"",IF(EXACT(E86,REFERENCE!C86),"YES","NO"))</f>
        <v/>
      </c>
      <c r="J86" s="86"/>
      <c r="K86" s="87" t="str">
        <f aca="false">IF(ISBLANK(J86),"",VLOOKUP(B86,list,3))</f>
        <v/>
      </c>
    </row>
    <row r="87" customFormat="false" ht="23.25" hidden="false" customHeight="true" outlineLevel="0" collapsed="false">
      <c r="B87" s="55" t="n">
        <v>79</v>
      </c>
      <c r="D87" s="83" t="str">
        <f aca="false">VLOOKUP(B87,list,2)</f>
        <v>A rise in the value of the euro is not expected</v>
      </c>
      <c r="E87" s="57"/>
      <c r="F87" s="85" t="str">
        <f aca="false">VLOOKUP(B87,list,4)</f>
        <v>the near future.</v>
      </c>
      <c r="G87" s="65"/>
      <c r="H87" s="59" t="str">
        <f aca="false">IF(ISBLANK(E87),"",IF(EXACT(E87,REFERENCE!C87),"YES","NO"))</f>
        <v/>
      </c>
      <c r="J87" s="86"/>
      <c r="K87" s="87" t="str">
        <f aca="false">IF(ISBLANK(J87),"",VLOOKUP(B87,list,3))</f>
        <v/>
      </c>
    </row>
    <row r="88" customFormat="false" ht="23.25" hidden="false" customHeight="true" outlineLevel="0" collapsed="false">
      <c r="B88" s="55" t="n">
        <v>80</v>
      </c>
      <c r="D88" s="83" t="str">
        <f aca="false">VLOOKUP(B88,list,2)</f>
        <v>We mistakenly sent bolts instead</v>
      </c>
      <c r="E88" s="57"/>
      <c r="F88" s="85" t="str">
        <f aca="false">VLOOKUP(B88,list,4)</f>
        <v>the nuts he had ordered.</v>
      </c>
      <c r="G88" s="65"/>
      <c r="H88" s="59" t="str">
        <f aca="false">IF(ISBLANK(E88),"",IF(EXACT(E88,REFERENCE!C88),"YES","NO"))</f>
        <v/>
      </c>
      <c r="J88" s="86"/>
      <c r="K88" s="87" t="str">
        <f aca="false">IF(ISBLANK(J88),"",VLOOKUP(B88,list,3))</f>
        <v/>
      </c>
    </row>
    <row r="89" customFormat="false" ht="23.25" hidden="false" customHeight="true" outlineLevel="0" collapsed="false">
      <c r="B89" s="55" t="n">
        <v>81</v>
      </c>
      <c r="D89" s="83" t="str">
        <f aca="false">VLOOKUP(B89,list,2)</f>
        <v>May I express our regret</v>
      </c>
      <c r="E89" s="57"/>
      <c r="F89" s="85" t="str">
        <f aca="false">VLOOKUP(B89,list,4)</f>
        <v>the problems you have faced.</v>
      </c>
      <c r="G89" s="65"/>
      <c r="H89" s="59" t="str">
        <f aca="false">IF(ISBLANK(E89),"",IF(EXACT(E89,REFERENCE!C89),"YES","NO"))</f>
        <v/>
      </c>
      <c r="J89" s="86"/>
      <c r="K89" s="87" t="str">
        <f aca="false">IF(ISBLANK(J89),"",VLOOKUP(B89,list,3))</f>
        <v/>
      </c>
    </row>
    <row r="90" customFormat="false" ht="23.25" hidden="false" customHeight="true" outlineLevel="0" collapsed="false">
      <c r="B90" s="55" t="n">
        <v>82</v>
      </c>
      <c r="D90" s="83" t="str">
        <f aca="false">VLOOKUP(B90,list,2)</f>
        <v>There has been a severe deterioration</v>
      </c>
      <c r="E90" s="57"/>
      <c r="F90" s="85" t="str">
        <f aca="false">VLOOKUP(B90,list,4)</f>
        <v>the product quality.</v>
      </c>
      <c r="G90" s="65"/>
      <c r="H90" s="59" t="str">
        <f aca="false">IF(ISBLANK(E90),"",IF(EXACT(E90,REFERENCE!C90),"YES","NO"))</f>
        <v/>
      </c>
      <c r="J90" s="86"/>
      <c r="K90" s="87" t="str">
        <f aca="false">IF(ISBLANK(J90),"",VLOOKUP(B90,list,3))</f>
        <v/>
      </c>
    </row>
    <row r="91" customFormat="false" ht="23.25" hidden="false" customHeight="true" outlineLevel="0" collapsed="false">
      <c r="B91" s="55" t="n">
        <v>83</v>
      </c>
      <c r="D91" s="83" t="str">
        <f aca="false">VLOOKUP(B91,list,2)</f>
        <v>I am very satisfied</v>
      </c>
      <c r="E91" s="57"/>
      <c r="F91" s="85" t="str">
        <f aca="false">VLOOKUP(B91,list,4)</f>
        <v>the progress made so far.</v>
      </c>
      <c r="G91" s="65"/>
      <c r="H91" s="59" t="str">
        <f aca="false">IF(ISBLANK(E91),"",IF(EXACT(E91,REFERENCE!C91),"YES","NO"))</f>
        <v/>
      </c>
      <c r="J91" s="86"/>
      <c r="K91" s="87" t="str">
        <f aca="false">IF(ISBLANK(J91),"",VLOOKUP(B91,list,3))</f>
        <v/>
      </c>
    </row>
    <row r="92" customFormat="false" ht="23.25" hidden="false" customHeight="true" outlineLevel="0" collapsed="false">
      <c r="B92" s="55" t="n">
        <v>84</v>
      </c>
      <c r="D92" s="83" t="str">
        <f aca="false">VLOOKUP(B92,list,2)</f>
        <v>Brits and Yanks? Two peoples separated</v>
      </c>
      <c r="E92" s="57"/>
      <c r="F92" s="85" t="str">
        <f aca="false">VLOOKUP(B92,list,4)</f>
        <v>the same language.</v>
      </c>
      <c r="G92" s="65"/>
      <c r="H92" s="59" t="str">
        <f aca="false">IF(ISBLANK(E92),"",IF(EXACT(E92,REFERENCE!C92),"YES","NO"))</f>
        <v/>
      </c>
      <c r="J92" s="86"/>
      <c r="K92" s="87" t="str">
        <f aca="false">IF(ISBLANK(J92),"",VLOOKUP(B92,list,3))</f>
        <v/>
      </c>
    </row>
    <row r="93" customFormat="false" ht="23.25" hidden="false" customHeight="true" outlineLevel="0" collapsed="false">
      <c r="B93" s="55" t="n">
        <v>85</v>
      </c>
      <c r="D93" s="83" t="str">
        <f aca="false">VLOOKUP(B93,list,2)</f>
        <v>The match was postponed due</v>
      </c>
      <c r="E93" s="57"/>
      <c r="F93" s="85" t="str">
        <f aca="false">VLOOKUP(B93,list,4)</f>
        <v>the weather.</v>
      </c>
      <c r="G93" s="65"/>
      <c r="H93" s="59" t="str">
        <f aca="false">IF(ISBLANK(E93),"",IF(EXACT(E93,REFERENCE!C93),"YES","NO"))</f>
        <v/>
      </c>
      <c r="J93" s="86"/>
      <c r="K93" s="87" t="str">
        <f aca="false">IF(ISBLANK(J93),"",VLOOKUP(B93,list,3))</f>
        <v/>
      </c>
    </row>
    <row r="94" customFormat="false" ht="23.25" hidden="false" customHeight="true" outlineLevel="0" collapsed="false">
      <c r="B94" s="55" t="n">
        <v>86</v>
      </c>
      <c r="D94" s="83" t="str">
        <f aca="false">VLOOKUP(B94,list,2)</f>
        <v>When using a bow and arrow it is necessary to allow</v>
      </c>
      <c r="E94" s="57"/>
      <c r="F94" s="85" t="str">
        <f aca="false">VLOOKUP(B94,list,4)</f>
        <v>the wind speed and direction.</v>
      </c>
      <c r="G94" s="65"/>
      <c r="H94" s="59" t="str">
        <f aca="false">IF(ISBLANK(E94),"",IF(EXACT(E94,REFERENCE!C94),"YES","NO"))</f>
        <v/>
      </c>
      <c r="J94" s="86"/>
      <c r="K94" s="87" t="str">
        <f aca="false">IF(ISBLANK(J94),"",VLOOKUP(B94,list,3))</f>
        <v/>
      </c>
    </row>
    <row r="95" customFormat="false" ht="23.25" hidden="false" customHeight="true" outlineLevel="0" collapsed="false">
      <c r="B95" s="55" t="n">
        <v>87</v>
      </c>
      <c r="D95" s="83" t="str">
        <f aca="false">VLOOKUP(B95,list,2)</f>
        <v>I am fully conscious</v>
      </c>
      <c r="E95" s="57"/>
      <c r="F95" s="85" t="str">
        <f aca="false">VLOOKUP(B95,list,4)</f>
        <v>the work you have put in recently.</v>
      </c>
      <c r="G95" s="65"/>
      <c r="H95" s="59" t="str">
        <f aca="false">IF(ISBLANK(E95),"",IF(EXACT(E95,REFERENCE!C95),"YES","NO"))</f>
        <v/>
      </c>
      <c r="J95" s="86"/>
      <c r="K95" s="87" t="str">
        <f aca="false">IF(ISBLANK(J95),"",VLOOKUP(B95,list,3))</f>
        <v/>
      </c>
    </row>
    <row r="96" customFormat="false" ht="23.25" hidden="false" customHeight="true" outlineLevel="0" collapsed="false">
      <c r="B96" s="55" t="n">
        <v>88</v>
      </c>
      <c r="D96" s="83" t="str">
        <f aca="false">VLOOKUP(B96,list,2)</f>
        <v>My theory is based </v>
      </c>
      <c r="E96" s="57"/>
      <c r="F96" s="85" t="str">
        <f aca="false">VLOOKUP(B96,list,4)</f>
        <v>the writings of Wittgenstein.</v>
      </c>
      <c r="G96" s="65"/>
      <c r="H96" s="59" t="str">
        <f aca="false">IF(ISBLANK(E96),"",IF(EXACT(E96,REFERENCE!C96),"YES","NO"))</f>
        <v/>
      </c>
      <c r="J96" s="86"/>
      <c r="K96" s="87" t="str">
        <f aca="false">IF(ISBLANK(J96),"",VLOOKUP(B96,list,3))</f>
        <v/>
      </c>
    </row>
    <row r="97" customFormat="false" ht="23.25" hidden="false" customHeight="true" outlineLevel="0" collapsed="false">
      <c r="B97" s="55" t="n">
        <v>89</v>
      </c>
      <c r="D97" s="83" t="str">
        <f aca="false">VLOOKUP(B97,list,2)</f>
        <v>Our workmen always take pride</v>
      </c>
      <c r="E97" s="57"/>
      <c r="F97" s="85" t="str">
        <f aca="false">VLOOKUP(B97,list,4)</f>
        <v>their work.</v>
      </c>
      <c r="G97" s="65"/>
      <c r="H97" s="59" t="str">
        <f aca="false">IF(ISBLANK(E97),"",IF(EXACT(E97,REFERENCE!C97),"YES","NO"))</f>
        <v/>
      </c>
      <c r="J97" s="86"/>
      <c r="K97" s="87" t="str">
        <f aca="false">IF(ISBLANK(J97),"",VLOOKUP(B97,list,3))</f>
        <v/>
      </c>
    </row>
    <row r="98" customFormat="false" ht="23.25" hidden="false" customHeight="true" outlineLevel="0" collapsed="false">
      <c r="B98" s="55" t="n">
        <v>90</v>
      </c>
      <c r="D98" s="83" t="str">
        <f aca="false">VLOOKUP(B98,list,2)</f>
        <v>I'm fed</v>
      </c>
      <c r="E98" s="57"/>
      <c r="F98" s="85" t="str">
        <f aca="false">VLOOKUP(B98,list,4)</f>
        <v>these continual problems. (TWO prepositions!)</v>
      </c>
      <c r="G98" s="65"/>
      <c r="H98" s="59" t="str">
        <f aca="false">IF(ISBLANK(E98),"",IF(EXACT(E98,REFERENCE!C98),"YES","NO"))</f>
        <v/>
      </c>
      <c r="J98" s="86"/>
      <c r="K98" s="87" t="str">
        <f aca="false">IF(ISBLANK(J98),"",VLOOKUP(B98,list,3))</f>
        <v/>
      </c>
    </row>
    <row r="99" customFormat="false" ht="23.25" hidden="false" customHeight="true" outlineLevel="0" collapsed="false">
      <c r="B99" s="55" t="n">
        <v>91</v>
      </c>
      <c r="D99" s="83" t="str">
        <f aca="false">VLOOKUP(B99,list,2)</f>
        <v>There is no good reason </v>
      </c>
      <c r="E99" s="57"/>
      <c r="F99" s="85" t="str">
        <f aca="false">VLOOKUP(B99,list,4)</f>
        <v>these continuing errors.</v>
      </c>
      <c r="G99" s="65"/>
      <c r="H99" s="59" t="str">
        <f aca="false">IF(ISBLANK(E99),"",IF(EXACT(E99,REFERENCE!C99),"YES","NO"))</f>
        <v/>
      </c>
      <c r="J99" s="86"/>
      <c r="K99" s="87" t="str">
        <f aca="false">IF(ISBLANK(J99),"",VLOOKUP(B99,list,3))</f>
        <v/>
      </c>
    </row>
    <row r="100" customFormat="false" ht="23.25" hidden="false" customHeight="true" outlineLevel="0" collapsed="false">
      <c r="B100" s="55" t="n">
        <v>92</v>
      </c>
      <c r="D100" s="83" t="str">
        <f aca="false">VLOOKUP(B100,list,2)</f>
        <v>Who is responsible </v>
      </c>
      <c r="E100" s="57"/>
      <c r="F100" s="85" t="str">
        <f aca="false">VLOOKUP(B100,list,4)</f>
        <v>these errors?</v>
      </c>
      <c r="G100" s="65"/>
      <c r="H100" s="59" t="str">
        <f aca="false">IF(ISBLANK(E100),"",IF(EXACT(E100,REFERENCE!C100),"YES","NO"))</f>
        <v/>
      </c>
      <c r="J100" s="86"/>
      <c r="K100" s="87" t="str">
        <f aca="false">IF(ISBLANK(J100),"",VLOOKUP(B100,list,3))</f>
        <v/>
      </c>
    </row>
    <row r="101" customFormat="false" ht="23.25" hidden="false" customHeight="true" outlineLevel="0" collapsed="false">
      <c r="B101" s="55" t="n">
        <v>93</v>
      </c>
      <c r="D101" s="83" t="str">
        <f aca="false">VLOOKUP(B101,list,2)</f>
        <v>What is the cause </v>
      </c>
      <c r="E101" s="57"/>
      <c r="F101" s="85" t="str">
        <f aca="false">VLOOKUP(B101,list,4)</f>
        <v>these problems?</v>
      </c>
      <c r="G101" s="65"/>
      <c r="H101" s="59" t="str">
        <f aca="false">IF(ISBLANK(E101),"",IF(EXACT(E101,REFERENCE!C101),"YES","NO"))</f>
        <v/>
      </c>
      <c r="J101" s="86"/>
      <c r="K101" s="87" t="str">
        <f aca="false">IF(ISBLANK(J101),"",VLOOKUP(B101,list,3))</f>
        <v/>
      </c>
    </row>
    <row r="102" customFormat="false" ht="23.25" hidden="false" customHeight="true" outlineLevel="0" collapsed="false">
      <c r="B102" s="55" t="n">
        <v>94</v>
      </c>
      <c r="D102" s="83" t="str">
        <f aca="false">VLOOKUP(B102,list,2)</f>
        <v>The consequences</v>
      </c>
      <c r="E102" s="57"/>
      <c r="F102" s="85" t="str">
        <f aca="false">VLOOKUP(B102,list,4)</f>
        <v>these repeated errors could be very costly.</v>
      </c>
      <c r="G102" s="65"/>
      <c r="H102" s="59" t="str">
        <f aca="false">IF(ISBLANK(E102),"",IF(EXACT(E102,REFERENCE!C102),"YES","NO"))</f>
        <v/>
      </c>
      <c r="J102" s="86"/>
      <c r="K102" s="87" t="str">
        <f aca="false">IF(ISBLANK(J102),"",VLOOKUP(B102,list,3))</f>
        <v/>
      </c>
    </row>
    <row r="103" customFormat="false" ht="23.25" hidden="false" customHeight="true" outlineLevel="0" collapsed="false">
      <c r="B103" s="55" t="n">
        <v>95</v>
      </c>
      <c r="D103" s="83" t="str">
        <f aca="false">VLOOKUP(B103,list,2)</f>
        <v>What is the explanation </v>
      </c>
      <c r="E103" s="57"/>
      <c r="F103" s="85" t="str">
        <f aca="false">VLOOKUP(B103,list,4)</f>
        <v>this behaviour?</v>
      </c>
      <c r="G103" s="65"/>
      <c r="H103" s="59" t="str">
        <f aca="false">IF(ISBLANK(E103),"",IF(EXACT(E103,REFERENCE!C103),"YES","NO"))</f>
        <v/>
      </c>
      <c r="J103" s="86"/>
      <c r="K103" s="87" t="str">
        <f aca="false">IF(ISBLANK(J103),"",VLOOKUP(B103,list,3))</f>
        <v/>
      </c>
    </row>
    <row r="104" customFormat="false" ht="23.25" hidden="false" customHeight="true" outlineLevel="0" collapsed="false">
      <c r="B104" s="55" t="n">
        <v>96</v>
      </c>
      <c r="D104" s="83" t="str">
        <f aca="false">VLOOKUP(B104,list,2)</f>
        <v>The UK has done little research</v>
      </c>
      <c r="E104" s="57"/>
      <c r="F104" s="85" t="str">
        <f aca="false">VLOOKUP(B104,list,4)</f>
        <v>this field.</v>
      </c>
      <c r="G104" s="65"/>
      <c r="H104" s="59" t="str">
        <f aca="false">IF(ISBLANK(E104),"",IF(EXACT(E104,REFERENCE!C104),"YES","NO"))</f>
        <v/>
      </c>
      <c r="J104" s="86"/>
      <c r="K104" s="87" t="str">
        <f aca="false">IF(ISBLANK(J104),"",VLOOKUP(B104,list,3))</f>
        <v/>
      </c>
    </row>
    <row r="105" customFormat="false" ht="23.25" hidden="false" customHeight="true" outlineLevel="0" collapsed="false">
      <c r="B105" s="55" t="n">
        <v>97</v>
      </c>
      <c r="D105" s="83" t="str">
        <f aca="false">VLOOKUP(B105,list,2)</f>
        <v>The problem can be divided </v>
      </c>
      <c r="E105" s="57"/>
      <c r="F105" s="85" t="str">
        <f aca="false">VLOOKUP(B105,list,4)</f>
        <v>three parts.</v>
      </c>
      <c r="G105" s="65"/>
      <c r="H105" s="59" t="str">
        <f aca="false">IF(ISBLANK(E105),"",IF(EXACT(E105,REFERENCE!C105),"YES","NO"))</f>
        <v/>
      </c>
      <c r="J105" s="86"/>
      <c r="K105" s="87" t="str">
        <f aca="false">IF(ISBLANK(J105),"",VLOOKUP(B105,list,3))</f>
        <v/>
      </c>
    </row>
    <row r="106" customFormat="false" ht="23.25" hidden="false" customHeight="true" outlineLevel="0" collapsed="false">
      <c r="B106" s="55" t="n">
        <v>98</v>
      </c>
      <c r="D106" s="83" t="str">
        <f aca="false">VLOOKUP(B106,list,2)</f>
        <v>We arrived</v>
      </c>
      <c r="E106" s="57"/>
      <c r="F106" s="85" t="str">
        <f aca="false">VLOOKUP(B106,list,4)</f>
        <v>time for the meeting but in fact it started late anyway!</v>
      </c>
      <c r="G106" s="65"/>
      <c r="H106" s="59" t="str">
        <f aca="false">IF(ISBLANK(E106),"",IF(EXACT(E106,REFERENCE!C106),"YES","NO"))</f>
        <v/>
      </c>
      <c r="J106" s="86"/>
      <c r="K106" s="87" t="str">
        <f aca="false">IF(ISBLANK(J106),"",VLOOKUP(B106,list,3))</f>
        <v/>
      </c>
    </row>
    <row r="107" customFormat="false" ht="23.25" hidden="false" customHeight="true" outlineLevel="0" collapsed="false">
      <c r="B107" s="55" t="n">
        <v>99</v>
      </c>
      <c r="D107" s="83" t="str">
        <f aca="false">VLOOKUP(B107,list,2)</f>
        <v>We were late, but the meeting started late, too, so in fact we arrived </v>
      </c>
      <c r="E107" s="57"/>
      <c r="F107" s="85" t="str">
        <f aca="false">VLOOKUP(B107,list,4)</f>
        <v>time.</v>
      </c>
      <c r="G107" s="65"/>
      <c r="H107" s="59" t="str">
        <f aca="false">IF(ISBLANK(E107),"",IF(EXACT(E107,REFERENCE!C107),"YES","NO"))</f>
        <v/>
      </c>
      <c r="J107" s="86"/>
      <c r="K107" s="87" t="str">
        <f aca="false">IF(ISBLANK(J107),"",VLOOKUP(B107,list,3))</f>
        <v/>
      </c>
    </row>
    <row r="108" customFormat="false" ht="23.25" hidden="false" customHeight="true" outlineLevel="0" collapsed="false">
      <c r="B108" s="55" t="n">
        <v>100</v>
      </c>
      <c r="D108" s="83" t="str">
        <f aca="false">VLOOKUP(B108,list,2)</f>
        <v>The boss is angry</v>
      </c>
      <c r="E108" s="57"/>
      <c r="F108" s="85" t="str">
        <f aca="false">VLOOKUP(B108,list,4)</f>
        <v>us about that lost order.</v>
      </c>
      <c r="G108" s="65"/>
      <c r="H108" s="59" t="str">
        <f aca="false">IF(ISBLANK(E108),"",IF(EXACT(E108,REFERENCE!C108),"YES","NO"))</f>
        <v/>
      </c>
      <c r="J108" s="86"/>
      <c r="K108" s="87" t="str">
        <f aca="false">IF(ISBLANK(J108),"",VLOOKUP(B108,list,3))</f>
        <v/>
      </c>
    </row>
    <row r="109" customFormat="false" ht="23.25" hidden="false" customHeight="true" outlineLevel="0" collapsed="false">
      <c r="B109" s="55" t="n">
        <v>101</v>
      </c>
      <c r="D109" s="83" t="str">
        <f aca="false">VLOOKUP(B109,list,2)</f>
        <v>This does not correspond </v>
      </c>
      <c r="E109" s="57"/>
      <c r="F109" s="85" t="str">
        <f aca="false">VLOOKUP(B109,list,4)</f>
        <v>what we agreed at the meeting.</v>
      </c>
      <c r="G109" s="65"/>
      <c r="H109" s="59" t="str">
        <f aca="false">IF(ISBLANK(E109),"",IF(EXACT(E109,REFERENCE!C109),"YES","NO"))</f>
        <v/>
      </c>
      <c r="J109" s="86"/>
      <c r="K109" s="87" t="str">
        <f aca="false">IF(ISBLANK(J109),"",VLOOKUP(B109,list,3))</f>
        <v/>
      </c>
    </row>
    <row r="110" customFormat="false" ht="23.25" hidden="false" customHeight="true" outlineLevel="0" collapsed="false">
      <c r="B110" s="55" t="n">
        <v>102</v>
      </c>
      <c r="D110" s="83" t="str">
        <f aca="false">VLOOKUP(B110,list,2)</f>
        <v>I dreamt</v>
      </c>
      <c r="E110" s="57"/>
      <c r="F110" s="85" t="str">
        <f aca="false">VLOOKUP(B110,list,4)</f>
        <v>you last night …..</v>
      </c>
      <c r="G110" s="65"/>
      <c r="H110" s="59" t="str">
        <f aca="false">IF(ISBLANK(E110),"",IF(EXACT(E110,REFERENCE!C110),"YES","NO"))</f>
        <v/>
      </c>
      <c r="J110" s="86"/>
      <c r="K110" s="87" t="str">
        <f aca="false">IF(ISBLANK(J110),"",VLOOKUP(B110,list,3))</f>
        <v/>
      </c>
    </row>
    <row r="111" customFormat="false" ht="23.25" hidden="false" customHeight="true" outlineLevel="0" collapsed="false">
      <c r="B111" s="55" t="n">
        <v>103</v>
      </c>
      <c r="D111" s="83" t="str">
        <f aca="false">VLOOKUP(B111,list,2)</f>
        <v>Your promotion is deserved and I am very happy</v>
      </c>
      <c r="E111" s="57"/>
      <c r="F111" s="85" t="str">
        <f aca="false">VLOOKUP(B111,list,4)</f>
        <v>you.</v>
      </c>
      <c r="G111" s="65"/>
      <c r="H111" s="59" t="str">
        <f aca="false">IF(ISBLANK(E111),"",IF(EXACT(E111,REFERENCE!C111),"YES","NO"))</f>
        <v/>
      </c>
      <c r="J111" s="86"/>
      <c r="K111" s="87" t="str">
        <f aca="false">IF(ISBLANK(J111),"",VLOOKUP(B111,list,3))</f>
        <v/>
      </c>
    </row>
    <row r="112" customFormat="false" ht="23.25" hidden="false" customHeight="true" outlineLevel="0" collapsed="false">
      <c r="B112" s="55" t="n">
        <v>104</v>
      </c>
      <c r="D112" s="83" t="str">
        <f aca="false">VLOOKUP(B112,list,2)</f>
        <v>Because </v>
      </c>
      <c r="E112" s="57"/>
      <c r="F112" s="85" t="str">
        <f aca="false">VLOOKUP(B112,list,4)</f>
        <v>your incompetence we have lost a good customer.</v>
      </c>
      <c r="G112" s="65"/>
      <c r="H112" s="59" t="str">
        <f aca="false">IF(ISBLANK(E112),"",IF(EXACT(E112,REFERENCE!C112),"YES","NO"))</f>
        <v/>
      </c>
      <c r="J112" s="86"/>
      <c r="K112" s="87" t="str">
        <f aca="false">IF(ISBLANK(J112),"",VLOOKUP(B112,list,3))</f>
        <v/>
      </c>
    </row>
    <row r="113" customFormat="false" ht="23.25" hidden="false" customHeight="true" outlineLevel="0" collapsed="false">
      <c r="B113" s="55" t="n">
        <v>105</v>
      </c>
      <c r="D113" s="83" t="str">
        <f aca="false">VLOOKUP(B113,list,2)</f>
        <v>Further</v>
      </c>
      <c r="E113" s="57"/>
      <c r="F113" s="85" t="str">
        <f aca="false">VLOOKUP(B113,list,4)</f>
        <v>your letter, I am pleased to …..</v>
      </c>
      <c r="G113" s="65"/>
      <c r="H113" s="59" t="str">
        <f aca="false">IF(ISBLANK(E113),"",IF(EXACT(E113,REFERENCE!C113),"YES","NO"))</f>
        <v/>
      </c>
      <c r="J113" s="86"/>
      <c r="K113" s="87" t="str">
        <f aca="false">IF(ISBLANK(J113),"",VLOOKUP(B113,list,3))</f>
        <v/>
      </c>
    </row>
    <row r="114" customFormat="false" ht="23.25" hidden="false" customHeight="true" outlineLevel="0" collapsed="false">
      <c r="B114" s="55" t="n">
        <v>106</v>
      </c>
      <c r="D114" s="83" t="str">
        <f aca="false">VLOOKUP(B114,list,2)</f>
        <v>I don't approve</v>
      </c>
      <c r="E114" s="57"/>
      <c r="F114" s="85" t="str">
        <f aca="false">VLOOKUP(B114,list,4)</f>
        <v>your methods.</v>
      </c>
      <c r="G114" s="65"/>
      <c r="H114" s="59" t="str">
        <f aca="false">IF(ISBLANK(E114),"",IF(EXACT(E114,REFERENCE!C114),"YES","NO"))</f>
        <v/>
      </c>
      <c r="J114" s="86"/>
      <c r="K114" s="87" t="str">
        <f aca="false">IF(ISBLANK(J114),"",VLOOKUP(B114,list,3))</f>
        <v/>
      </c>
    </row>
    <row r="115" customFormat="false" ht="23.25" hidden="false" customHeight="true" outlineLevel="0" collapsed="false">
      <c r="B115" s="55" t="n">
        <v>107</v>
      </c>
      <c r="D115" s="83" t="str">
        <f aca="false">VLOOKUP(B115,list,2)</f>
        <v>You look worried! What's </v>
      </c>
      <c r="E115" s="57"/>
      <c r="F115" s="85" t="str">
        <f aca="false">VLOOKUP(B115,list,4)</f>
        <v>your mind?</v>
      </c>
      <c r="G115" s="65"/>
      <c r="H115" s="59" t="str">
        <f aca="false">IF(ISBLANK(E115),"",IF(EXACT(E115,REFERENCE!C115),"YES","NO"))</f>
        <v/>
      </c>
      <c r="J115" s="86"/>
      <c r="K115" s="87" t="str">
        <f aca="false">IF(ISBLANK(J115),"",VLOOKUP(B115,list,3))</f>
        <v/>
      </c>
    </row>
    <row r="116" customFormat="false" ht="23.25" hidden="false" customHeight="true" outlineLevel="0" collapsed="false">
      <c r="B116" s="67" t="n">
        <v>108</v>
      </c>
      <c r="D116" s="88" t="str">
        <f aca="false">VLOOKUP(B116,list,2)</f>
        <v>I would like to compliment you</v>
      </c>
      <c r="E116" s="89"/>
      <c r="F116" s="90" t="str">
        <f aca="false">VLOOKUP(B116,list,4)</f>
        <v>your report.</v>
      </c>
      <c r="G116" s="65"/>
      <c r="H116" s="71" t="str">
        <f aca="false">IF(ISBLANK(E116),"",IF(EXACT(E116,REFERENCE!C116),"YES","NO"))</f>
        <v/>
      </c>
      <c r="J116" s="91"/>
      <c r="K116" s="92" t="str">
        <f aca="false">IF(ISBLANK(J116),"",VLOOKUP(B116,list,3))</f>
        <v/>
      </c>
    </row>
    <row r="117" customFormat="false" ht="23.25" hidden="false" customHeight="true" outlineLevel="0" collapsed="false">
      <c r="D117" s="93"/>
      <c r="E117" s="93"/>
      <c r="F117" s="94"/>
      <c r="G117" s="65"/>
    </row>
    <row r="118" customFormat="false" ht="23.25" hidden="false" customHeight="true" outlineLevel="0" collapsed="false">
      <c r="D118" s="93"/>
      <c r="E118" s="93"/>
      <c r="F118" s="94"/>
      <c r="G118" s="65"/>
    </row>
    <row r="119" customFormat="false" ht="23.25" hidden="false" customHeight="true" outlineLevel="0" collapsed="false">
      <c r="D119" s="93"/>
      <c r="E119" s="93"/>
      <c r="F119" s="94"/>
      <c r="G119" s="65"/>
    </row>
    <row r="120" customFormat="false" ht="23.25" hidden="false" customHeight="true" outlineLevel="0" collapsed="false">
      <c r="D120" s="93"/>
      <c r="E120" s="93"/>
      <c r="F120" s="94"/>
      <c r="G120" s="65"/>
    </row>
    <row r="121" customFormat="false" ht="23.25" hidden="false" customHeight="true" outlineLevel="0" collapsed="false">
      <c r="D121" s="93"/>
      <c r="E121" s="93"/>
      <c r="F121" s="94"/>
      <c r="G121" s="65"/>
    </row>
    <row r="122" customFormat="false" ht="23.25" hidden="false" customHeight="true" outlineLevel="0" collapsed="false">
      <c r="D122" s="93"/>
      <c r="E122" s="93"/>
      <c r="F122" s="94"/>
      <c r="G122" s="65"/>
    </row>
    <row r="123" customFormat="false" ht="23.25" hidden="false" customHeight="true" outlineLevel="0" collapsed="false">
      <c r="D123" s="93"/>
      <c r="E123" s="93"/>
      <c r="F123" s="94"/>
      <c r="G123" s="65"/>
    </row>
    <row r="124" customFormat="false" ht="23.25" hidden="false" customHeight="true" outlineLevel="0" collapsed="false">
      <c r="D124" s="93"/>
      <c r="E124" s="93"/>
      <c r="F124" s="94"/>
      <c r="G124" s="65"/>
    </row>
    <row r="125" customFormat="false" ht="23.25" hidden="false" customHeight="true" outlineLevel="0" collapsed="false">
      <c r="D125" s="93"/>
      <c r="E125" s="93"/>
      <c r="F125" s="94"/>
      <c r="G125" s="65"/>
    </row>
    <row r="126" customFormat="false" ht="23.25" hidden="false" customHeight="true" outlineLevel="0" collapsed="false">
      <c r="D126" s="93"/>
      <c r="E126" s="93"/>
      <c r="F126" s="94"/>
      <c r="G126" s="65"/>
    </row>
    <row r="127" customFormat="false" ht="23.25" hidden="false" customHeight="true" outlineLevel="0" collapsed="false">
      <c r="D127" s="93"/>
      <c r="E127" s="93"/>
      <c r="F127" s="94"/>
      <c r="G127" s="65"/>
    </row>
    <row r="128" customFormat="false" ht="23.25" hidden="false" customHeight="true" outlineLevel="0" collapsed="false">
      <c r="D128" s="93"/>
      <c r="E128" s="93"/>
      <c r="F128" s="94"/>
      <c r="G128" s="65"/>
    </row>
    <row r="129" customFormat="false" ht="23.25" hidden="false" customHeight="true" outlineLevel="0" collapsed="false">
      <c r="D129" s="93"/>
      <c r="E129" s="93"/>
      <c r="F129" s="94"/>
      <c r="G129" s="65"/>
    </row>
    <row r="130" customFormat="false" ht="23.25" hidden="false" customHeight="true" outlineLevel="0" collapsed="false">
      <c r="D130" s="93"/>
      <c r="E130" s="93"/>
      <c r="F130" s="94"/>
      <c r="G130" s="65"/>
    </row>
    <row r="131" customFormat="false" ht="23.25" hidden="false" customHeight="true" outlineLevel="0" collapsed="false">
      <c r="D131" s="93"/>
      <c r="E131" s="93"/>
      <c r="F131" s="94"/>
      <c r="G131" s="65"/>
    </row>
    <row r="132" customFormat="false" ht="23.25" hidden="false" customHeight="true" outlineLevel="0" collapsed="false">
      <c r="D132" s="93"/>
      <c r="E132" s="93"/>
      <c r="F132" s="94"/>
      <c r="G132" s="65"/>
    </row>
    <row r="133" customFormat="false" ht="23.25" hidden="false" customHeight="true" outlineLevel="0" collapsed="false">
      <c r="D133" s="93"/>
      <c r="E133" s="93"/>
      <c r="F133" s="94"/>
      <c r="G133" s="65"/>
    </row>
    <row r="134" customFormat="false" ht="23.25" hidden="false" customHeight="true" outlineLevel="0" collapsed="false">
      <c r="D134" s="93"/>
      <c r="E134" s="93"/>
      <c r="F134" s="94"/>
      <c r="G134" s="65"/>
    </row>
    <row r="135" customFormat="false" ht="23.25" hidden="false" customHeight="true" outlineLevel="0" collapsed="false">
      <c r="D135" s="93"/>
      <c r="E135" s="93"/>
      <c r="F135" s="94"/>
      <c r="G135" s="65"/>
    </row>
    <row r="136" customFormat="false" ht="23.25" hidden="false" customHeight="true" outlineLevel="0" collapsed="false">
      <c r="D136" s="93"/>
      <c r="E136" s="93"/>
      <c r="F136" s="94"/>
      <c r="G136" s="65"/>
    </row>
    <row r="137" customFormat="false" ht="23.25" hidden="false" customHeight="true" outlineLevel="0" collapsed="false">
      <c r="D137" s="93"/>
      <c r="E137" s="93"/>
      <c r="F137" s="94"/>
      <c r="G137" s="65"/>
    </row>
    <row r="138" customFormat="false" ht="23.25" hidden="false" customHeight="true" outlineLevel="0" collapsed="false">
      <c r="D138" s="93"/>
      <c r="E138" s="93"/>
      <c r="F138" s="94"/>
      <c r="G138" s="65"/>
    </row>
    <row r="139" customFormat="false" ht="23.25" hidden="false" customHeight="true" outlineLevel="0" collapsed="false">
      <c r="D139" s="93"/>
      <c r="E139" s="93"/>
      <c r="F139" s="94"/>
      <c r="G139" s="65"/>
    </row>
    <row r="140" customFormat="false" ht="23.25" hidden="false" customHeight="true" outlineLevel="0" collapsed="false">
      <c r="D140" s="93"/>
      <c r="E140" s="93"/>
      <c r="F140" s="94"/>
      <c r="G140" s="65"/>
    </row>
    <row r="141" customFormat="false" ht="23.25" hidden="false" customHeight="true" outlineLevel="0" collapsed="false">
      <c r="D141" s="93"/>
      <c r="E141" s="93"/>
      <c r="F141" s="94"/>
      <c r="G141" s="65"/>
    </row>
    <row r="142" customFormat="false" ht="23.25" hidden="false" customHeight="true" outlineLevel="0" collapsed="false">
      <c r="D142" s="93"/>
      <c r="E142" s="93"/>
      <c r="F142" s="94"/>
      <c r="G142" s="65"/>
    </row>
    <row r="143" customFormat="false" ht="23.25" hidden="false" customHeight="true" outlineLevel="0" collapsed="false">
      <c r="D143" s="93"/>
      <c r="E143" s="93"/>
      <c r="F143" s="94"/>
      <c r="G143" s="65"/>
    </row>
    <row r="144" customFormat="false" ht="23.25" hidden="false" customHeight="true" outlineLevel="0" collapsed="false">
      <c r="D144" s="93"/>
      <c r="E144" s="93"/>
      <c r="F144" s="94"/>
      <c r="G144" s="65"/>
    </row>
    <row r="145" customFormat="false" ht="23.25" hidden="false" customHeight="true" outlineLevel="0" collapsed="false">
      <c r="D145" s="93"/>
      <c r="E145" s="93"/>
      <c r="F145" s="94"/>
      <c r="G145" s="65"/>
    </row>
    <row r="146" customFormat="false" ht="23.25" hidden="false" customHeight="true" outlineLevel="0" collapsed="false">
      <c r="D146" s="93"/>
      <c r="E146" s="93"/>
      <c r="F146" s="94"/>
      <c r="G146" s="65"/>
    </row>
    <row r="147" customFormat="false" ht="23.25" hidden="false" customHeight="true" outlineLevel="0" collapsed="false">
      <c r="D147" s="93"/>
      <c r="E147" s="93"/>
      <c r="F147" s="94"/>
      <c r="G147" s="65"/>
    </row>
    <row r="148" customFormat="false" ht="15.75" hidden="false" customHeight="false" outlineLevel="0" collapsed="false">
      <c r="D148" s="93"/>
      <c r="E148" s="93"/>
      <c r="F148" s="94"/>
      <c r="G148" s="65"/>
    </row>
    <row r="149" customFormat="false" ht="15.75" hidden="false" customHeight="false" outlineLevel="0" collapsed="false">
      <c r="D149" s="93"/>
      <c r="E149" s="93"/>
      <c r="F149" s="94"/>
      <c r="G149" s="65"/>
    </row>
    <row r="150" customFormat="false" ht="15.75" hidden="false" customHeight="false" outlineLevel="0" collapsed="false">
      <c r="D150" s="93"/>
      <c r="E150" s="93"/>
      <c r="F150" s="94"/>
      <c r="G150" s="65"/>
    </row>
    <row r="151" customFormat="false" ht="15.75" hidden="false" customHeight="false" outlineLevel="0" collapsed="false">
      <c r="D151" s="93"/>
      <c r="E151" s="93"/>
      <c r="F151" s="94"/>
      <c r="G151" s="65"/>
    </row>
    <row r="152" customFormat="false" ht="15.75" hidden="false" customHeight="false" outlineLevel="0" collapsed="false">
      <c r="D152" s="93"/>
      <c r="E152" s="93"/>
      <c r="F152" s="94"/>
      <c r="G152" s="65"/>
    </row>
    <row r="153" customFormat="false" ht="15.75" hidden="false" customHeight="false" outlineLevel="0" collapsed="false">
      <c r="D153" s="93"/>
      <c r="E153" s="93"/>
      <c r="F153" s="94"/>
      <c r="G153" s="65"/>
    </row>
    <row r="154" customFormat="false" ht="15.75" hidden="false" customHeight="false" outlineLevel="0" collapsed="false">
      <c r="D154" s="93"/>
      <c r="E154" s="93"/>
      <c r="F154" s="94"/>
      <c r="G154" s="65"/>
    </row>
    <row r="155" customFormat="false" ht="15.75" hidden="false" customHeight="false" outlineLevel="0" collapsed="false">
      <c r="D155" s="93"/>
      <c r="E155" s="93"/>
      <c r="F155" s="94"/>
      <c r="G155" s="65"/>
    </row>
    <row r="156" customFormat="false" ht="15.75" hidden="false" customHeight="false" outlineLevel="0" collapsed="false">
      <c r="D156" s="93"/>
      <c r="E156" s="93"/>
      <c r="F156" s="94"/>
      <c r="G156" s="65"/>
    </row>
    <row r="157" customFormat="false" ht="15.75" hidden="false" customHeight="false" outlineLevel="0" collapsed="false">
      <c r="D157" s="93"/>
      <c r="E157" s="93"/>
      <c r="F157" s="94"/>
      <c r="G157" s="65"/>
    </row>
    <row r="158" customFormat="false" ht="15.75" hidden="false" customHeight="false" outlineLevel="0" collapsed="false">
      <c r="D158" s="93"/>
      <c r="E158" s="93"/>
      <c r="F158" s="94"/>
      <c r="G158" s="65"/>
    </row>
    <row r="159" customFormat="false" ht="15.75" hidden="false" customHeight="false" outlineLevel="0" collapsed="false">
      <c r="D159" s="93"/>
      <c r="E159" s="93"/>
      <c r="F159" s="94"/>
      <c r="G159" s="65"/>
    </row>
    <row r="160" customFormat="false" ht="15.75" hidden="false" customHeight="false" outlineLevel="0" collapsed="false">
      <c r="D160" s="93"/>
      <c r="E160" s="93"/>
      <c r="F160" s="94"/>
      <c r="G160" s="65"/>
    </row>
    <row r="161" customFormat="false" ht="15.75" hidden="false" customHeight="false" outlineLevel="0" collapsed="false">
      <c r="D161" s="93"/>
      <c r="E161" s="93"/>
      <c r="F161" s="94"/>
      <c r="G161" s="65"/>
    </row>
    <row r="162" customFormat="false" ht="15.75" hidden="false" customHeight="false" outlineLevel="0" collapsed="false">
      <c r="D162" s="93"/>
      <c r="E162" s="93"/>
      <c r="F162" s="94"/>
      <c r="G162" s="65"/>
    </row>
    <row r="163" customFormat="false" ht="15.75" hidden="false" customHeight="false" outlineLevel="0" collapsed="false">
      <c r="D163" s="93"/>
      <c r="E163" s="93"/>
      <c r="F163" s="94"/>
      <c r="G163" s="65"/>
    </row>
    <row r="164" customFormat="false" ht="15.75" hidden="false" customHeight="false" outlineLevel="0" collapsed="false">
      <c r="D164" s="93"/>
      <c r="E164" s="93"/>
      <c r="F164" s="94"/>
      <c r="G164" s="65"/>
    </row>
    <row r="165" customFormat="false" ht="15.75" hidden="false" customHeight="false" outlineLevel="0" collapsed="false">
      <c r="D165" s="93"/>
      <c r="E165" s="93"/>
      <c r="F165" s="94"/>
      <c r="G165" s="65"/>
    </row>
    <row r="166" customFormat="false" ht="15.75" hidden="false" customHeight="false" outlineLevel="0" collapsed="false">
      <c r="D166" s="93"/>
      <c r="E166" s="93"/>
      <c r="F166" s="94"/>
      <c r="G166" s="65"/>
    </row>
    <row r="167" customFormat="false" ht="15.75" hidden="false" customHeight="false" outlineLevel="0" collapsed="false">
      <c r="D167" s="93"/>
      <c r="E167" s="93"/>
      <c r="F167" s="94"/>
      <c r="G167" s="65"/>
    </row>
    <row r="168" customFormat="false" ht="15.75" hidden="false" customHeight="false" outlineLevel="0" collapsed="false">
      <c r="D168" s="93"/>
      <c r="E168" s="93"/>
      <c r="F168" s="94"/>
      <c r="G168" s="65"/>
    </row>
    <row r="169" customFormat="false" ht="15.75" hidden="false" customHeight="false" outlineLevel="0" collapsed="false">
      <c r="D169" s="93"/>
      <c r="E169" s="93"/>
      <c r="F169" s="94"/>
      <c r="G169" s="65"/>
    </row>
    <row r="170" customFormat="false" ht="15.75" hidden="false" customHeight="false" outlineLevel="0" collapsed="false">
      <c r="D170" s="93"/>
      <c r="E170" s="93"/>
      <c r="F170" s="94"/>
      <c r="G170" s="65"/>
    </row>
    <row r="171" customFormat="false" ht="15.75" hidden="false" customHeight="false" outlineLevel="0" collapsed="false">
      <c r="D171" s="93"/>
      <c r="E171" s="93"/>
      <c r="F171" s="94"/>
      <c r="G171" s="65"/>
    </row>
    <row r="172" customFormat="false" ht="15.75" hidden="false" customHeight="false" outlineLevel="0" collapsed="false">
      <c r="D172" s="93"/>
      <c r="E172" s="93"/>
      <c r="F172" s="94"/>
      <c r="G172" s="65"/>
    </row>
    <row r="173" customFormat="false" ht="15.75" hidden="false" customHeight="false" outlineLevel="0" collapsed="false">
      <c r="D173" s="93"/>
      <c r="E173" s="93"/>
      <c r="F173" s="94"/>
      <c r="G173" s="65"/>
    </row>
    <row r="174" customFormat="false" ht="15.75" hidden="false" customHeight="false" outlineLevel="0" collapsed="false">
      <c r="D174" s="93"/>
      <c r="E174" s="93"/>
      <c r="F174" s="94"/>
      <c r="G174" s="65"/>
    </row>
    <row r="175" customFormat="false" ht="15.75" hidden="false" customHeight="false" outlineLevel="0" collapsed="false">
      <c r="D175" s="93"/>
      <c r="E175" s="93"/>
      <c r="F175" s="94"/>
      <c r="G175" s="65"/>
    </row>
    <row r="176" customFormat="false" ht="15.75" hidden="false" customHeight="false" outlineLevel="0" collapsed="false">
      <c r="D176" s="93"/>
      <c r="E176" s="93"/>
      <c r="F176" s="94"/>
      <c r="G176" s="65"/>
    </row>
    <row r="177" customFormat="false" ht="15.75" hidden="false" customHeight="false" outlineLevel="0" collapsed="false">
      <c r="D177" s="93"/>
      <c r="E177" s="93"/>
      <c r="F177" s="94"/>
      <c r="G177" s="65"/>
    </row>
    <row r="178" customFormat="false" ht="15.75" hidden="false" customHeight="false" outlineLevel="0" collapsed="false">
      <c r="D178" s="93"/>
      <c r="E178" s="93"/>
      <c r="F178" s="94"/>
      <c r="G178" s="65"/>
    </row>
    <row r="179" customFormat="false" ht="15.75" hidden="false" customHeight="false" outlineLevel="0" collapsed="false">
      <c r="D179" s="93"/>
      <c r="E179" s="93"/>
      <c r="F179" s="94"/>
      <c r="G179" s="65"/>
    </row>
    <row r="180" customFormat="false" ht="15.75" hidden="false" customHeight="false" outlineLevel="0" collapsed="false">
      <c r="D180" s="93"/>
      <c r="E180" s="93"/>
      <c r="F180" s="94"/>
      <c r="G180" s="65"/>
    </row>
    <row r="181" customFormat="false" ht="15.75" hidden="false" customHeight="false" outlineLevel="0" collapsed="false">
      <c r="D181" s="93"/>
      <c r="E181" s="93"/>
      <c r="F181" s="94"/>
      <c r="G181" s="65"/>
    </row>
    <row r="182" customFormat="false" ht="15.75" hidden="false" customHeight="false" outlineLevel="0" collapsed="false">
      <c r="D182" s="93"/>
      <c r="E182" s="93"/>
      <c r="F182" s="94"/>
      <c r="G182" s="65"/>
    </row>
    <row r="183" customFormat="false" ht="15.75" hidden="false" customHeight="false" outlineLevel="0" collapsed="false">
      <c r="D183" s="93"/>
      <c r="E183" s="93"/>
      <c r="F183" s="94"/>
      <c r="G183" s="65"/>
    </row>
    <row r="184" customFormat="false" ht="15.75" hidden="false" customHeight="false" outlineLevel="0" collapsed="false">
      <c r="D184" s="93"/>
      <c r="E184" s="93"/>
      <c r="F184" s="94"/>
      <c r="G184" s="65"/>
    </row>
    <row r="185" customFormat="false" ht="15.75" hidden="false" customHeight="false" outlineLevel="0" collapsed="false">
      <c r="D185" s="93"/>
      <c r="E185" s="93"/>
      <c r="F185" s="94"/>
      <c r="G185" s="65"/>
    </row>
    <row r="186" customFormat="false" ht="15.75" hidden="false" customHeight="false" outlineLevel="0" collapsed="false">
      <c r="D186" s="93"/>
      <c r="E186" s="93"/>
      <c r="F186" s="94"/>
      <c r="G186" s="65"/>
    </row>
    <row r="187" customFormat="false" ht="15.75" hidden="false" customHeight="false" outlineLevel="0" collapsed="false">
      <c r="D187" s="93"/>
      <c r="E187" s="93"/>
      <c r="F187" s="94"/>
      <c r="G187" s="65"/>
    </row>
    <row r="188" customFormat="false" ht="15.75" hidden="false" customHeight="false" outlineLevel="0" collapsed="false">
      <c r="D188" s="93"/>
      <c r="E188" s="93"/>
      <c r="F188" s="94"/>
      <c r="G188" s="65"/>
    </row>
    <row r="189" customFormat="false" ht="15.75" hidden="false" customHeight="false" outlineLevel="0" collapsed="false">
      <c r="D189" s="93"/>
      <c r="E189" s="93"/>
      <c r="F189" s="94"/>
      <c r="G189" s="65"/>
    </row>
    <row r="190" customFormat="false" ht="15.75" hidden="false" customHeight="false" outlineLevel="0" collapsed="false">
      <c r="D190" s="93"/>
      <c r="E190" s="93"/>
      <c r="F190" s="94"/>
      <c r="G190" s="65"/>
    </row>
    <row r="191" customFormat="false" ht="15.75" hidden="false" customHeight="false" outlineLevel="0" collapsed="false">
      <c r="D191" s="93"/>
      <c r="E191" s="93"/>
      <c r="F191" s="94"/>
      <c r="G191" s="65"/>
    </row>
    <row r="192" customFormat="false" ht="15.75" hidden="false" customHeight="false" outlineLevel="0" collapsed="false">
      <c r="D192" s="93"/>
      <c r="E192" s="93"/>
      <c r="F192" s="94"/>
      <c r="G192" s="65"/>
    </row>
    <row r="193" customFormat="false" ht="15.75" hidden="false" customHeight="false" outlineLevel="0" collapsed="false">
      <c r="D193" s="93"/>
      <c r="E193" s="93"/>
      <c r="F193" s="94"/>
      <c r="G193" s="65"/>
    </row>
    <row r="194" customFormat="false" ht="15.75" hidden="false" customHeight="false" outlineLevel="0" collapsed="false">
      <c r="D194" s="93"/>
      <c r="E194" s="93"/>
      <c r="F194" s="94"/>
      <c r="G194" s="65"/>
    </row>
    <row r="195" customFormat="false" ht="15.75" hidden="false" customHeight="false" outlineLevel="0" collapsed="false">
      <c r="D195" s="93"/>
      <c r="E195" s="93"/>
      <c r="F195" s="94"/>
      <c r="G195" s="65"/>
    </row>
    <row r="196" customFormat="false" ht="15.75" hidden="false" customHeight="false" outlineLevel="0" collapsed="false">
      <c r="D196" s="93"/>
      <c r="E196" s="93"/>
      <c r="F196" s="94"/>
      <c r="G196" s="65"/>
    </row>
    <row r="197" customFormat="false" ht="15.75" hidden="false" customHeight="false" outlineLevel="0" collapsed="false">
      <c r="D197" s="93"/>
      <c r="E197" s="93"/>
      <c r="F197" s="94"/>
      <c r="G197" s="65"/>
    </row>
    <row r="198" customFormat="false" ht="15.75" hidden="false" customHeight="false" outlineLevel="0" collapsed="false">
      <c r="D198" s="93"/>
      <c r="E198" s="93"/>
      <c r="F198" s="94"/>
      <c r="G198" s="65"/>
    </row>
    <row r="199" customFormat="false" ht="15.75" hidden="false" customHeight="false" outlineLevel="0" collapsed="false">
      <c r="D199" s="93"/>
      <c r="E199" s="93"/>
      <c r="F199" s="94"/>
      <c r="G199" s="65"/>
    </row>
    <row r="200" customFormat="false" ht="15.75" hidden="false" customHeight="false" outlineLevel="0" collapsed="false">
      <c r="D200" s="93"/>
      <c r="E200" s="93"/>
      <c r="F200" s="94"/>
      <c r="G200" s="65"/>
    </row>
    <row r="201" customFormat="false" ht="15.75" hidden="false" customHeight="false" outlineLevel="0" collapsed="false">
      <c r="D201" s="93"/>
      <c r="E201" s="93"/>
      <c r="F201" s="94"/>
      <c r="G201" s="65"/>
    </row>
    <row r="202" customFormat="false" ht="15.75" hidden="false" customHeight="false" outlineLevel="0" collapsed="false">
      <c r="D202" s="93"/>
      <c r="E202" s="93"/>
      <c r="F202" s="94"/>
      <c r="G202" s="65"/>
    </row>
    <row r="203" customFormat="false" ht="15.75" hidden="false" customHeight="false" outlineLevel="0" collapsed="false">
      <c r="D203" s="93"/>
      <c r="E203" s="93"/>
      <c r="F203" s="94"/>
      <c r="G203" s="65"/>
    </row>
    <row r="204" customFormat="false" ht="15.75" hidden="false" customHeight="false" outlineLevel="0" collapsed="false">
      <c r="D204" s="93"/>
      <c r="E204" s="93"/>
      <c r="F204" s="94"/>
      <c r="G204" s="65"/>
    </row>
    <row r="205" customFormat="false" ht="15.75" hidden="false" customHeight="false" outlineLevel="0" collapsed="false">
      <c r="D205" s="93"/>
      <c r="E205" s="93"/>
      <c r="F205" s="94"/>
      <c r="G205" s="65"/>
    </row>
    <row r="206" customFormat="false" ht="15.75" hidden="false" customHeight="false" outlineLevel="0" collapsed="false">
      <c r="D206" s="93"/>
      <c r="E206" s="93"/>
      <c r="F206" s="94"/>
      <c r="G206" s="65"/>
    </row>
    <row r="207" customFormat="false" ht="15.75" hidden="false" customHeight="false" outlineLevel="0" collapsed="false">
      <c r="D207" s="93"/>
      <c r="E207" s="93"/>
      <c r="F207" s="94"/>
      <c r="G207" s="65"/>
    </row>
    <row r="208" customFormat="false" ht="15.75" hidden="false" customHeight="false" outlineLevel="0" collapsed="false">
      <c r="D208" s="93"/>
      <c r="E208" s="93"/>
      <c r="F208" s="94"/>
      <c r="G208" s="65"/>
    </row>
    <row r="209" customFormat="false" ht="15.75" hidden="false" customHeight="false" outlineLevel="0" collapsed="false">
      <c r="D209" s="93"/>
      <c r="E209" s="93"/>
      <c r="F209" s="94"/>
      <c r="G209" s="65"/>
    </row>
    <row r="210" customFormat="false" ht="15.75" hidden="false" customHeight="false" outlineLevel="0" collapsed="false">
      <c r="D210" s="93"/>
      <c r="E210" s="93"/>
      <c r="F210" s="94"/>
      <c r="G210" s="65"/>
    </row>
    <row r="211" customFormat="false" ht="15.75" hidden="false" customHeight="false" outlineLevel="0" collapsed="false">
      <c r="D211" s="93"/>
      <c r="E211" s="93"/>
      <c r="F211" s="94"/>
      <c r="G211" s="65"/>
    </row>
    <row r="212" customFormat="false" ht="15.75" hidden="false" customHeight="false" outlineLevel="0" collapsed="false">
      <c r="D212" s="93"/>
      <c r="E212" s="93"/>
      <c r="F212" s="94"/>
      <c r="G212" s="65"/>
    </row>
    <row r="213" customFormat="false" ht="15.75" hidden="false" customHeight="false" outlineLevel="0" collapsed="false">
      <c r="D213" s="93"/>
      <c r="E213" s="93"/>
      <c r="F213" s="94"/>
      <c r="G213" s="65"/>
    </row>
    <row r="214" customFormat="false" ht="15.75" hidden="false" customHeight="false" outlineLevel="0" collapsed="false">
      <c r="D214" s="93"/>
      <c r="E214" s="93"/>
      <c r="F214" s="94"/>
      <c r="G214" s="65"/>
    </row>
    <row r="215" customFormat="false" ht="15.75" hidden="false" customHeight="false" outlineLevel="0" collapsed="false">
      <c r="D215" s="93"/>
      <c r="E215" s="93"/>
      <c r="F215" s="94"/>
      <c r="G215" s="65"/>
    </row>
    <row r="216" customFormat="false" ht="15.75" hidden="false" customHeight="false" outlineLevel="0" collapsed="false">
      <c r="D216" s="93"/>
      <c r="E216" s="93"/>
      <c r="F216" s="94"/>
      <c r="G216" s="65"/>
    </row>
    <row r="217" customFormat="false" ht="15.75" hidden="false" customHeight="false" outlineLevel="0" collapsed="false">
      <c r="D217" s="93"/>
      <c r="E217" s="93"/>
      <c r="F217" s="94"/>
      <c r="G217" s="65"/>
    </row>
    <row r="218" customFormat="false" ht="15.75" hidden="false" customHeight="false" outlineLevel="0" collapsed="false">
      <c r="D218" s="93"/>
      <c r="E218" s="93"/>
      <c r="F218" s="94"/>
      <c r="G218" s="65"/>
    </row>
    <row r="219" customFormat="false" ht="15.75" hidden="false" customHeight="false" outlineLevel="0" collapsed="false">
      <c r="D219" s="93"/>
      <c r="E219" s="93"/>
      <c r="F219" s="94"/>
      <c r="G219" s="65"/>
    </row>
    <row r="220" customFormat="false" ht="15.75" hidden="false" customHeight="false" outlineLevel="0" collapsed="false">
      <c r="D220" s="93"/>
      <c r="E220" s="93"/>
      <c r="F220" s="94"/>
      <c r="G220" s="65"/>
    </row>
    <row r="221" customFormat="false" ht="15.75" hidden="false" customHeight="false" outlineLevel="0" collapsed="false">
      <c r="D221" s="93"/>
      <c r="E221" s="93"/>
      <c r="F221" s="94"/>
      <c r="G221" s="65"/>
    </row>
    <row r="222" customFormat="false" ht="15.75" hidden="false" customHeight="false" outlineLevel="0" collapsed="false">
      <c r="D222" s="93"/>
      <c r="E222" s="93"/>
      <c r="F222" s="94"/>
      <c r="G222" s="65"/>
    </row>
    <row r="223" customFormat="false" ht="15.75" hidden="false" customHeight="false" outlineLevel="0" collapsed="false">
      <c r="D223" s="93"/>
      <c r="E223" s="93"/>
      <c r="F223" s="94"/>
      <c r="G223" s="65"/>
    </row>
    <row r="224" customFormat="false" ht="15.75" hidden="false" customHeight="false" outlineLevel="0" collapsed="false">
      <c r="D224" s="93"/>
      <c r="E224" s="93"/>
      <c r="F224" s="94"/>
      <c r="G224" s="65"/>
    </row>
    <row r="225" customFormat="false" ht="15.75" hidden="false" customHeight="false" outlineLevel="0" collapsed="false">
      <c r="D225" s="93"/>
      <c r="E225" s="93"/>
      <c r="F225" s="94"/>
      <c r="G225" s="65"/>
    </row>
    <row r="226" customFormat="false" ht="15.75" hidden="false" customHeight="false" outlineLevel="0" collapsed="false">
      <c r="D226" s="93"/>
      <c r="E226" s="93"/>
      <c r="F226" s="94"/>
      <c r="G226" s="65"/>
    </row>
    <row r="227" customFormat="false" ht="15.75" hidden="false" customHeight="false" outlineLevel="0" collapsed="false">
      <c r="D227" s="93"/>
      <c r="E227" s="93"/>
      <c r="F227" s="94"/>
      <c r="G227" s="65"/>
    </row>
    <row r="228" customFormat="false" ht="15.75" hidden="false" customHeight="false" outlineLevel="0" collapsed="false">
      <c r="D228" s="93"/>
      <c r="E228" s="93"/>
      <c r="F228" s="94"/>
      <c r="G228" s="65"/>
    </row>
    <row r="229" customFormat="false" ht="15.75" hidden="false" customHeight="false" outlineLevel="0" collapsed="false">
      <c r="D229" s="93"/>
      <c r="E229" s="93"/>
      <c r="F229" s="94"/>
      <c r="G229" s="65"/>
    </row>
    <row r="230" customFormat="false" ht="15.75" hidden="false" customHeight="false" outlineLevel="0" collapsed="false">
      <c r="D230" s="93"/>
      <c r="E230" s="93"/>
      <c r="F230" s="94"/>
      <c r="G230" s="65"/>
    </row>
    <row r="231" customFormat="false" ht="15.75" hidden="false" customHeight="false" outlineLevel="0" collapsed="false">
      <c r="D231" s="93"/>
      <c r="E231" s="93"/>
      <c r="F231" s="94"/>
      <c r="G231" s="65"/>
    </row>
    <row r="232" customFormat="false" ht="15.75" hidden="false" customHeight="false" outlineLevel="0" collapsed="false">
      <c r="D232" s="93"/>
      <c r="E232" s="93"/>
      <c r="F232" s="94"/>
      <c r="G232" s="65"/>
    </row>
    <row r="233" customFormat="false" ht="15.75" hidden="false" customHeight="false" outlineLevel="0" collapsed="false">
      <c r="D233" s="93"/>
      <c r="E233" s="93"/>
      <c r="F233" s="94"/>
      <c r="G233" s="65"/>
    </row>
    <row r="234" customFormat="false" ht="15.75" hidden="false" customHeight="false" outlineLevel="0" collapsed="false">
      <c r="D234" s="93"/>
      <c r="E234" s="93"/>
      <c r="F234" s="94"/>
      <c r="G234" s="65"/>
    </row>
    <row r="235" customFormat="false" ht="15.75" hidden="false" customHeight="false" outlineLevel="0" collapsed="false">
      <c r="D235" s="93"/>
      <c r="E235" s="93"/>
      <c r="F235" s="94"/>
      <c r="G235" s="65"/>
    </row>
    <row r="236" customFormat="false" ht="15.75" hidden="false" customHeight="false" outlineLevel="0" collapsed="false">
      <c r="D236" s="93"/>
      <c r="E236" s="93"/>
      <c r="F236" s="94"/>
      <c r="G236" s="65"/>
    </row>
    <row r="237" customFormat="false" ht="15.75" hidden="false" customHeight="false" outlineLevel="0" collapsed="false">
      <c r="D237" s="93"/>
      <c r="E237" s="93"/>
      <c r="F237" s="94"/>
      <c r="G237" s="65"/>
    </row>
    <row r="238" customFormat="false" ht="15.75" hidden="false" customHeight="false" outlineLevel="0" collapsed="false">
      <c r="D238" s="93"/>
      <c r="E238" s="93"/>
      <c r="F238" s="94"/>
      <c r="G238" s="65"/>
    </row>
    <row r="239" customFormat="false" ht="15.75" hidden="false" customHeight="false" outlineLevel="0" collapsed="false">
      <c r="D239" s="93"/>
      <c r="E239" s="93"/>
      <c r="F239" s="94"/>
      <c r="G239" s="65"/>
    </row>
    <row r="240" customFormat="false" ht="15.75" hidden="false" customHeight="false" outlineLevel="0" collapsed="false">
      <c r="D240" s="93"/>
      <c r="E240" s="93"/>
      <c r="F240" s="94"/>
      <c r="G240" s="65"/>
    </row>
    <row r="241" customFormat="false" ht="15.75" hidden="false" customHeight="false" outlineLevel="0" collapsed="false">
      <c r="D241" s="93"/>
      <c r="E241" s="93"/>
      <c r="F241" s="94"/>
      <c r="G241" s="65"/>
    </row>
    <row r="242" customFormat="false" ht="15.75" hidden="false" customHeight="false" outlineLevel="0" collapsed="false">
      <c r="D242" s="93"/>
      <c r="E242" s="93"/>
      <c r="F242" s="94"/>
      <c r="G242" s="65"/>
    </row>
    <row r="243" customFormat="false" ht="15.75" hidden="false" customHeight="false" outlineLevel="0" collapsed="false">
      <c r="D243" s="93"/>
      <c r="E243" s="93"/>
      <c r="F243" s="94"/>
      <c r="G243" s="65"/>
    </row>
    <row r="244" customFormat="false" ht="15.75" hidden="false" customHeight="false" outlineLevel="0" collapsed="false">
      <c r="D244" s="93"/>
      <c r="E244" s="93"/>
      <c r="F244" s="94"/>
      <c r="G244" s="65"/>
    </row>
    <row r="245" customFormat="false" ht="15.75" hidden="false" customHeight="false" outlineLevel="0" collapsed="false">
      <c r="D245" s="93"/>
      <c r="E245" s="93"/>
      <c r="F245" s="94"/>
      <c r="G245" s="65"/>
    </row>
    <row r="246" customFormat="false" ht="15.75" hidden="false" customHeight="false" outlineLevel="0" collapsed="false">
      <c r="D246" s="93"/>
      <c r="E246" s="93"/>
      <c r="F246" s="94"/>
      <c r="G246" s="65"/>
    </row>
    <row r="247" customFormat="false" ht="15.75" hidden="false" customHeight="false" outlineLevel="0" collapsed="false">
      <c r="D247" s="93"/>
      <c r="E247" s="93"/>
      <c r="F247" s="94"/>
      <c r="G247" s="65"/>
    </row>
    <row r="248" customFormat="false" ht="15.75" hidden="false" customHeight="false" outlineLevel="0" collapsed="false">
      <c r="D248" s="93"/>
      <c r="E248" s="93"/>
      <c r="F248" s="94"/>
      <c r="G248" s="65"/>
    </row>
    <row r="249" customFormat="false" ht="15.75" hidden="false" customHeight="false" outlineLevel="0" collapsed="false">
      <c r="D249" s="93"/>
      <c r="E249" s="93"/>
      <c r="F249" s="94"/>
      <c r="G249" s="65"/>
    </row>
    <row r="250" customFormat="false" ht="15.75" hidden="false" customHeight="false" outlineLevel="0" collapsed="false">
      <c r="D250" s="93"/>
      <c r="E250" s="93"/>
      <c r="F250" s="94"/>
      <c r="G250" s="65"/>
    </row>
    <row r="251" customFormat="false" ht="15.75" hidden="false" customHeight="false" outlineLevel="0" collapsed="false">
      <c r="D251" s="93"/>
      <c r="E251" s="93"/>
      <c r="F251" s="94"/>
      <c r="G251" s="65"/>
    </row>
    <row r="252" customFormat="false" ht="15.75" hidden="false" customHeight="false" outlineLevel="0" collapsed="false">
      <c r="D252" s="93"/>
      <c r="E252" s="93"/>
      <c r="F252" s="94"/>
      <c r="G252" s="65"/>
    </row>
    <row r="253" customFormat="false" ht="15.75" hidden="false" customHeight="false" outlineLevel="0" collapsed="false">
      <c r="D253" s="93"/>
      <c r="E253" s="93"/>
      <c r="F253" s="94"/>
      <c r="G253" s="65"/>
    </row>
    <row r="254" customFormat="false" ht="15.75" hidden="false" customHeight="false" outlineLevel="0" collapsed="false">
      <c r="D254" s="93"/>
      <c r="E254" s="93"/>
      <c r="F254" s="94"/>
    </row>
    <row r="255" customFormat="false" ht="15.75" hidden="false" customHeight="false" outlineLevel="0" collapsed="false">
      <c r="D255" s="93"/>
      <c r="E255" s="93"/>
      <c r="F255" s="94"/>
    </row>
    <row r="256" customFormat="false" ht="15.75" hidden="false" customHeight="false" outlineLevel="0" collapsed="false">
      <c r="D256" s="93"/>
      <c r="E256" s="93"/>
      <c r="F256" s="94"/>
    </row>
    <row r="257" customFormat="false" ht="15.75" hidden="false" customHeight="false" outlineLevel="0" collapsed="false">
      <c r="D257" s="93"/>
      <c r="E257" s="93"/>
      <c r="F257" s="94"/>
    </row>
    <row r="258" customFormat="false" ht="15.75" hidden="false" customHeight="false" outlineLevel="0" collapsed="false">
      <c r="D258" s="93"/>
      <c r="E258" s="93"/>
      <c r="F258" s="94"/>
    </row>
    <row r="259" customFormat="false" ht="15.75" hidden="false" customHeight="false" outlineLevel="0" collapsed="false">
      <c r="D259" s="93"/>
      <c r="E259" s="93"/>
      <c r="F259" s="94"/>
    </row>
    <row r="260" customFormat="false" ht="15.75" hidden="false" customHeight="false" outlineLevel="0" collapsed="false">
      <c r="D260" s="93"/>
      <c r="E260" s="93"/>
      <c r="F260" s="94"/>
    </row>
    <row r="261" customFormat="false" ht="15.75" hidden="false" customHeight="false" outlineLevel="0" collapsed="false">
      <c r="D261" s="93"/>
      <c r="E261" s="93"/>
      <c r="F261" s="94"/>
    </row>
    <row r="262" customFormat="false" ht="15.75" hidden="false" customHeight="false" outlineLevel="0" collapsed="false">
      <c r="D262" s="93"/>
      <c r="E262" s="93"/>
      <c r="F262" s="94"/>
    </row>
    <row r="263" customFormat="false" ht="15.75" hidden="false" customHeight="false" outlineLevel="0" collapsed="false">
      <c r="D263" s="93"/>
      <c r="E263" s="93"/>
      <c r="F263" s="94"/>
    </row>
    <row r="264" customFormat="false" ht="15.75" hidden="false" customHeight="false" outlineLevel="0" collapsed="false">
      <c r="D264" s="93"/>
      <c r="E264" s="93"/>
      <c r="F264" s="94"/>
    </row>
    <row r="265" customFormat="false" ht="15.75" hidden="false" customHeight="false" outlineLevel="0" collapsed="false">
      <c r="D265" s="93"/>
      <c r="E265" s="93"/>
      <c r="F265" s="94"/>
    </row>
    <row r="266" customFormat="false" ht="15.75" hidden="false" customHeight="false" outlineLevel="0" collapsed="false">
      <c r="D266" s="93"/>
      <c r="E266" s="93"/>
      <c r="F266" s="94"/>
    </row>
    <row r="267" customFormat="false" ht="15.75" hidden="false" customHeight="false" outlineLevel="0" collapsed="false">
      <c r="D267" s="93"/>
      <c r="E267" s="93"/>
      <c r="F267" s="94"/>
    </row>
    <row r="268" customFormat="false" ht="15.75" hidden="false" customHeight="false" outlineLevel="0" collapsed="false">
      <c r="D268" s="93"/>
      <c r="E268" s="93"/>
      <c r="F268" s="94"/>
    </row>
    <row r="269" customFormat="false" ht="15.75" hidden="false" customHeight="false" outlineLevel="0" collapsed="false">
      <c r="D269" s="93"/>
      <c r="E269" s="93"/>
      <c r="F269" s="94"/>
    </row>
    <row r="270" customFormat="false" ht="15.75" hidden="false" customHeight="false" outlineLevel="0" collapsed="false">
      <c r="D270" s="93"/>
      <c r="E270" s="93"/>
      <c r="F270" s="94"/>
    </row>
    <row r="271" customFormat="false" ht="15.75" hidden="false" customHeight="false" outlineLevel="0" collapsed="false">
      <c r="D271" s="93"/>
      <c r="E271" s="93"/>
      <c r="F271" s="94"/>
    </row>
    <row r="272" customFormat="false" ht="15.75" hidden="false" customHeight="false" outlineLevel="0" collapsed="false">
      <c r="D272" s="93"/>
      <c r="E272" s="93"/>
      <c r="F272" s="94"/>
    </row>
    <row r="273" customFormat="false" ht="15.75" hidden="false" customHeight="false" outlineLevel="0" collapsed="false">
      <c r="D273" s="93"/>
      <c r="E273" s="93"/>
      <c r="F273" s="94"/>
    </row>
    <row r="274" customFormat="false" ht="15.75" hidden="false" customHeight="false" outlineLevel="0" collapsed="false">
      <c r="D274" s="93"/>
      <c r="E274" s="93"/>
      <c r="F274" s="94"/>
    </row>
    <row r="275" customFormat="false" ht="15.75" hidden="false" customHeight="false" outlineLevel="0" collapsed="false">
      <c r="D275" s="93"/>
      <c r="E275" s="93"/>
      <c r="F275" s="94"/>
    </row>
    <row r="276" customFormat="false" ht="15.75" hidden="false" customHeight="false" outlineLevel="0" collapsed="false">
      <c r="D276" s="93"/>
      <c r="E276" s="93"/>
      <c r="F276" s="94"/>
    </row>
    <row r="277" customFormat="false" ht="15.75" hidden="false" customHeight="false" outlineLevel="0" collapsed="false">
      <c r="D277" s="93"/>
      <c r="E277" s="93"/>
      <c r="F277" s="94"/>
    </row>
    <row r="278" customFormat="false" ht="15.75" hidden="false" customHeight="false" outlineLevel="0" collapsed="false">
      <c r="D278" s="93"/>
      <c r="E278" s="93"/>
      <c r="F278" s="94"/>
    </row>
    <row r="279" customFormat="false" ht="15.75" hidden="false" customHeight="false" outlineLevel="0" collapsed="false">
      <c r="D279" s="93"/>
      <c r="E279" s="93"/>
      <c r="F279" s="94"/>
    </row>
    <row r="280" customFormat="false" ht="15.75" hidden="false" customHeight="false" outlineLevel="0" collapsed="false">
      <c r="D280" s="93"/>
      <c r="E280" s="93"/>
      <c r="F280" s="94"/>
    </row>
    <row r="281" customFormat="false" ht="15.75" hidden="false" customHeight="false" outlineLevel="0" collapsed="false">
      <c r="D281" s="93"/>
      <c r="E281" s="93"/>
      <c r="F281" s="94"/>
    </row>
    <row r="282" customFormat="false" ht="15.75" hidden="false" customHeight="false" outlineLevel="0" collapsed="false">
      <c r="D282" s="93"/>
      <c r="E282" s="93"/>
      <c r="F282" s="94"/>
    </row>
    <row r="283" customFormat="false" ht="15.75" hidden="false" customHeight="false" outlineLevel="0" collapsed="false">
      <c r="D283" s="93"/>
      <c r="E283" s="93"/>
      <c r="F283" s="94"/>
    </row>
    <row r="284" customFormat="false" ht="15.75" hidden="false" customHeight="false" outlineLevel="0" collapsed="false">
      <c r="D284" s="93"/>
      <c r="E284" s="93"/>
      <c r="F284" s="94"/>
    </row>
    <row r="285" customFormat="false" ht="15.75" hidden="false" customHeight="false" outlineLevel="0" collapsed="false">
      <c r="D285" s="93"/>
      <c r="E285" s="93"/>
      <c r="F285" s="94"/>
    </row>
    <row r="286" customFormat="false" ht="15.75" hidden="false" customHeight="false" outlineLevel="0" collapsed="false">
      <c r="D286" s="93"/>
      <c r="E286" s="93"/>
      <c r="F286" s="94"/>
    </row>
    <row r="287" customFormat="false" ht="15.75" hidden="false" customHeight="false" outlineLevel="0" collapsed="false">
      <c r="D287" s="93"/>
      <c r="E287" s="93"/>
      <c r="F287" s="94"/>
    </row>
    <row r="288" customFormat="false" ht="15.75" hidden="false" customHeight="false" outlineLevel="0" collapsed="false">
      <c r="D288" s="93"/>
      <c r="E288" s="93"/>
      <c r="F288" s="94"/>
    </row>
    <row r="289" customFormat="false" ht="15.75" hidden="false" customHeight="false" outlineLevel="0" collapsed="false">
      <c r="D289" s="93"/>
      <c r="E289" s="93"/>
      <c r="F289" s="94"/>
    </row>
    <row r="290" customFormat="false" ht="15.75" hidden="false" customHeight="false" outlineLevel="0" collapsed="false">
      <c r="D290" s="93"/>
      <c r="E290" s="93"/>
      <c r="F290" s="94"/>
    </row>
    <row r="291" customFormat="false" ht="15.75" hidden="false" customHeight="false" outlineLevel="0" collapsed="false">
      <c r="D291" s="93"/>
      <c r="E291" s="93"/>
      <c r="F291" s="94"/>
    </row>
    <row r="292" customFormat="false" ht="15.75" hidden="false" customHeight="false" outlineLevel="0" collapsed="false">
      <c r="D292" s="93"/>
      <c r="E292" s="93"/>
      <c r="F292" s="94"/>
    </row>
    <row r="293" customFormat="false" ht="15.75" hidden="false" customHeight="false" outlineLevel="0" collapsed="false">
      <c r="D293" s="93"/>
      <c r="E293" s="93"/>
      <c r="F293" s="94"/>
    </row>
    <row r="294" customFormat="false" ht="15.75" hidden="false" customHeight="false" outlineLevel="0" collapsed="false">
      <c r="D294" s="93"/>
      <c r="E294" s="93"/>
      <c r="F294" s="94"/>
    </row>
    <row r="295" customFormat="false" ht="15.75" hidden="false" customHeight="false" outlineLevel="0" collapsed="false">
      <c r="D295" s="93"/>
      <c r="E295" s="93"/>
      <c r="F295" s="94"/>
    </row>
    <row r="296" customFormat="false" ht="15.75" hidden="false" customHeight="false" outlineLevel="0" collapsed="false">
      <c r="D296" s="93"/>
      <c r="E296" s="93"/>
      <c r="F296" s="94"/>
    </row>
    <row r="297" customFormat="false" ht="15.75" hidden="false" customHeight="false" outlineLevel="0" collapsed="false">
      <c r="D297" s="93"/>
      <c r="E297" s="93"/>
      <c r="F297" s="94"/>
    </row>
    <row r="298" customFormat="false" ht="15.75" hidden="false" customHeight="false" outlineLevel="0" collapsed="false">
      <c r="D298" s="93"/>
      <c r="E298" s="93"/>
      <c r="F298" s="94"/>
    </row>
    <row r="299" customFormat="false" ht="15.75" hidden="false" customHeight="false" outlineLevel="0" collapsed="false">
      <c r="D299" s="93"/>
      <c r="E299" s="93"/>
      <c r="F299" s="94"/>
    </row>
    <row r="300" customFormat="false" ht="15.75" hidden="false" customHeight="false" outlineLevel="0" collapsed="false">
      <c r="D300" s="93"/>
      <c r="E300" s="93"/>
      <c r="F300" s="94"/>
    </row>
    <row r="301" customFormat="false" ht="15.75" hidden="false" customHeight="false" outlineLevel="0" collapsed="false">
      <c r="D301" s="93"/>
      <c r="E301" s="93"/>
      <c r="F301" s="94"/>
    </row>
    <row r="302" customFormat="false" ht="15.75" hidden="false" customHeight="false" outlineLevel="0" collapsed="false">
      <c r="D302" s="93"/>
      <c r="E302" s="93"/>
      <c r="F302" s="94"/>
    </row>
    <row r="303" customFormat="false" ht="15.75" hidden="false" customHeight="false" outlineLevel="0" collapsed="false">
      <c r="D303" s="93"/>
      <c r="E303" s="93"/>
      <c r="F303" s="94"/>
    </row>
    <row r="304" customFormat="false" ht="15.75" hidden="false" customHeight="false" outlineLevel="0" collapsed="false">
      <c r="D304" s="93"/>
      <c r="E304" s="93"/>
      <c r="F304" s="94"/>
    </row>
    <row r="305" customFormat="false" ht="15.75" hidden="false" customHeight="false" outlineLevel="0" collapsed="false">
      <c r="D305" s="93"/>
      <c r="E305" s="93"/>
      <c r="F305" s="94"/>
    </row>
    <row r="306" customFormat="false" ht="15.75" hidden="false" customHeight="false" outlineLevel="0" collapsed="false">
      <c r="D306" s="93"/>
      <c r="E306" s="93"/>
      <c r="F306" s="94"/>
    </row>
    <row r="307" customFormat="false" ht="15.75" hidden="false" customHeight="false" outlineLevel="0" collapsed="false">
      <c r="D307" s="93"/>
      <c r="E307" s="93"/>
      <c r="F307" s="94"/>
    </row>
    <row r="308" customFormat="false" ht="15.75" hidden="false" customHeight="false" outlineLevel="0" collapsed="false">
      <c r="D308" s="93"/>
      <c r="E308" s="93"/>
      <c r="F308" s="94"/>
    </row>
    <row r="309" customFormat="false" ht="15.75" hidden="false" customHeight="false" outlineLevel="0" collapsed="false">
      <c r="D309" s="93"/>
      <c r="E309" s="93"/>
      <c r="F309" s="94"/>
    </row>
    <row r="310" customFormat="false" ht="15.75" hidden="false" customHeight="false" outlineLevel="0" collapsed="false">
      <c r="D310" s="93"/>
      <c r="E310" s="93"/>
      <c r="F310" s="94"/>
    </row>
    <row r="311" customFormat="false" ht="15.75" hidden="false" customHeight="false" outlineLevel="0" collapsed="false">
      <c r="D311" s="93"/>
      <c r="E311" s="93"/>
      <c r="F311" s="94"/>
    </row>
    <row r="312" customFormat="false" ht="15.75" hidden="false" customHeight="false" outlineLevel="0" collapsed="false">
      <c r="D312" s="93"/>
      <c r="E312" s="93"/>
      <c r="F312" s="94"/>
    </row>
    <row r="313" customFormat="false" ht="15.75" hidden="false" customHeight="false" outlineLevel="0" collapsed="false">
      <c r="D313" s="93"/>
      <c r="E313" s="93"/>
      <c r="F313" s="94"/>
    </row>
    <row r="314" customFormat="false" ht="15.75" hidden="false" customHeight="false" outlineLevel="0" collapsed="false">
      <c r="D314" s="93"/>
      <c r="E314" s="93"/>
      <c r="F314" s="94"/>
    </row>
    <row r="315" customFormat="false" ht="15.75" hidden="false" customHeight="false" outlineLevel="0" collapsed="false">
      <c r="D315" s="93"/>
      <c r="E315" s="93"/>
      <c r="F315" s="94"/>
    </row>
    <row r="316" customFormat="false" ht="15.75" hidden="false" customHeight="false" outlineLevel="0" collapsed="false">
      <c r="D316" s="93"/>
      <c r="E316" s="93"/>
      <c r="F316" s="94"/>
    </row>
    <row r="317" customFormat="false" ht="15.75" hidden="false" customHeight="false" outlineLevel="0" collapsed="false">
      <c r="D317" s="93"/>
      <c r="E317" s="93"/>
      <c r="F317" s="94"/>
    </row>
    <row r="318" customFormat="false" ht="15.75" hidden="false" customHeight="false" outlineLevel="0" collapsed="false">
      <c r="D318" s="93"/>
      <c r="E318" s="93"/>
      <c r="F318" s="94"/>
    </row>
    <row r="319" customFormat="false" ht="15.75" hidden="false" customHeight="false" outlineLevel="0" collapsed="false">
      <c r="D319" s="93"/>
      <c r="E319" s="93"/>
      <c r="F319" s="94"/>
    </row>
    <row r="320" customFormat="false" ht="15.75" hidden="false" customHeight="false" outlineLevel="0" collapsed="false">
      <c r="D320" s="93"/>
      <c r="E320" s="93"/>
      <c r="F320" s="94"/>
    </row>
    <row r="321" customFormat="false" ht="15.75" hidden="false" customHeight="false" outlineLevel="0" collapsed="false">
      <c r="D321" s="93"/>
      <c r="E321" s="93"/>
      <c r="F321" s="94"/>
    </row>
    <row r="322" customFormat="false" ht="15.75" hidden="false" customHeight="false" outlineLevel="0" collapsed="false">
      <c r="D322" s="93"/>
      <c r="E322" s="93"/>
      <c r="F322" s="94"/>
    </row>
    <row r="323" customFormat="false" ht="15.75" hidden="false" customHeight="false" outlineLevel="0" collapsed="false">
      <c r="D323" s="93"/>
      <c r="E323" s="93"/>
      <c r="F323" s="94"/>
    </row>
    <row r="324" customFormat="false" ht="15.75" hidden="false" customHeight="false" outlineLevel="0" collapsed="false">
      <c r="D324" s="93"/>
      <c r="E324" s="93"/>
      <c r="F324" s="94"/>
    </row>
    <row r="325" customFormat="false" ht="15.75" hidden="false" customHeight="false" outlineLevel="0" collapsed="false">
      <c r="D325" s="93"/>
      <c r="E325" s="93"/>
      <c r="F325" s="94"/>
    </row>
    <row r="326" customFormat="false" ht="15.75" hidden="false" customHeight="false" outlineLevel="0" collapsed="false">
      <c r="D326" s="93"/>
      <c r="E326" s="93"/>
      <c r="F326" s="94"/>
    </row>
    <row r="327" customFormat="false" ht="15.75" hidden="false" customHeight="false" outlineLevel="0" collapsed="false">
      <c r="D327" s="93"/>
      <c r="E327" s="93"/>
      <c r="F327" s="94"/>
    </row>
    <row r="328" customFormat="false" ht="15.75" hidden="false" customHeight="false" outlineLevel="0" collapsed="false">
      <c r="D328" s="93"/>
      <c r="E328" s="93"/>
      <c r="F328" s="94"/>
    </row>
    <row r="329" customFormat="false" ht="15.75" hidden="false" customHeight="false" outlineLevel="0" collapsed="false">
      <c r="D329" s="93"/>
      <c r="E329" s="93"/>
      <c r="F329" s="94"/>
    </row>
    <row r="330" customFormat="false" ht="15.75" hidden="false" customHeight="false" outlineLevel="0" collapsed="false">
      <c r="D330" s="93"/>
      <c r="E330" s="93"/>
      <c r="F330" s="94"/>
    </row>
    <row r="331" customFormat="false" ht="15.75" hidden="false" customHeight="false" outlineLevel="0" collapsed="false">
      <c r="D331" s="93"/>
      <c r="E331" s="93"/>
      <c r="F331" s="94"/>
    </row>
    <row r="332" customFormat="false" ht="15.75" hidden="false" customHeight="false" outlineLevel="0" collapsed="false">
      <c r="D332" s="93"/>
      <c r="E332" s="93"/>
      <c r="F332" s="94"/>
    </row>
    <row r="333" customFormat="false" ht="15.75" hidden="false" customHeight="false" outlineLevel="0" collapsed="false">
      <c r="D333" s="93"/>
      <c r="E333" s="93"/>
      <c r="F333" s="94"/>
    </row>
    <row r="334" customFormat="false" ht="15.75" hidden="false" customHeight="false" outlineLevel="0" collapsed="false">
      <c r="D334" s="93"/>
      <c r="E334" s="93"/>
      <c r="F334" s="94"/>
    </row>
    <row r="335" customFormat="false" ht="15.75" hidden="false" customHeight="false" outlineLevel="0" collapsed="false">
      <c r="D335" s="93"/>
      <c r="E335" s="93"/>
      <c r="F335" s="94"/>
    </row>
    <row r="336" customFormat="false" ht="15.75" hidden="false" customHeight="false" outlineLevel="0" collapsed="false">
      <c r="D336" s="93"/>
      <c r="E336" s="93"/>
      <c r="F336" s="94"/>
    </row>
    <row r="337" customFormat="false" ht="15.75" hidden="false" customHeight="false" outlineLevel="0" collapsed="false">
      <c r="D337" s="93"/>
      <c r="E337" s="93"/>
      <c r="F337" s="94"/>
    </row>
    <row r="338" customFormat="false" ht="15.75" hidden="false" customHeight="false" outlineLevel="0" collapsed="false">
      <c r="D338" s="93"/>
      <c r="E338" s="93"/>
      <c r="F338" s="94"/>
    </row>
    <row r="339" customFormat="false" ht="15.75" hidden="false" customHeight="false" outlineLevel="0" collapsed="false">
      <c r="D339" s="93"/>
      <c r="E339" s="93"/>
      <c r="F339" s="94"/>
    </row>
    <row r="340" customFormat="false" ht="15.75" hidden="false" customHeight="false" outlineLevel="0" collapsed="false">
      <c r="D340" s="93"/>
      <c r="E340" s="93"/>
      <c r="F340" s="94"/>
    </row>
    <row r="341" customFormat="false" ht="15.75" hidden="false" customHeight="false" outlineLevel="0" collapsed="false">
      <c r="D341" s="93"/>
      <c r="E341" s="93"/>
      <c r="F341" s="94"/>
    </row>
    <row r="342" customFormat="false" ht="15.75" hidden="false" customHeight="false" outlineLevel="0" collapsed="false">
      <c r="D342" s="93"/>
      <c r="E342" s="93"/>
      <c r="F342" s="94"/>
    </row>
    <row r="343" customFormat="false" ht="15.75" hidden="false" customHeight="false" outlineLevel="0" collapsed="false">
      <c r="D343" s="93"/>
      <c r="E343" s="93"/>
      <c r="F343" s="94"/>
    </row>
    <row r="344" customFormat="false" ht="15.75" hidden="false" customHeight="false" outlineLevel="0" collapsed="false">
      <c r="D344" s="93"/>
      <c r="E344" s="93"/>
      <c r="F344" s="94"/>
    </row>
    <row r="345" customFormat="false" ht="15.75" hidden="false" customHeight="false" outlineLevel="0" collapsed="false">
      <c r="D345" s="93"/>
      <c r="E345" s="93"/>
      <c r="F345" s="94"/>
    </row>
    <row r="346" customFormat="false" ht="15.75" hidden="false" customHeight="false" outlineLevel="0" collapsed="false">
      <c r="D346" s="93"/>
      <c r="E346" s="93"/>
      <c r="F346" s="94"/>
    </row>
    <row r="347" customFormat="false" ht="15.75" hidden="false" customHeight="false" outlineLevel="0" collapsed="false">
      <c r="D347" s="93"/>
      <c r="E347" s="93"/>
      <c r="F347" s="94"/>
    </row>
    <row r="348" customFormat="false" ht="15.75" hidden="false" customHeight="false" outlineLevel="0" collapsed="false">
      <c r="D348" s="93"/>
      <c r="E348" s="93"/>
      <c r="F348" s="94"/>
    </row>
    <row r="349" customFormat="false" ht="15.75" hidden="false" customHeight="false" outlineLevel="0" collapsed="false">
      <c r="D349" s="93"/>
      <c r="E349" s="93"/>
      <c r="F349" s="94"/>
    </row>
    <row r="350" customFormat="false" ht="15.75" hidden="false" customHeight="false" outlineLevel="0" collapsed="false">
      <c r="D350" s="93"/>
      <c r="E350" s="93"/>
      <c r="F350" s="94"/>
    </row>
    <row r="351" customFormat="false" ht="15.75" hidden="false" customHeight="false" outlineLevel="0" collapsed="false">
      <c r="D351" s="93"/>
      <c r="E351" s="93"/>
      <c r="F351" s="94"/>
    </row>
    <row r="352" customFormat="false" ht="15.75" hidden="false" customHeight="false" outlineLevel="0" collapsed="false">
      <c r="D352" s="93"/>
      <c r="E352" s="93"/>
      <c r="F352" s="94"/>
    </row>
    <row r="353" customFormat="false" ht="15.75" hidden="false" customHeight="false" outlineLevel="0" collapsed="false">
      <c r="D353" s="93"/>
      <c r="E353" s="93"/>
      <c r="F353" s="94"/>
    </row>
    <row r="354" customFormat="false" ht="15.75" hidden="false" customHeight="false" outlineLevel="0" collapsed="false">
      <c r="D354" s="93"/>
      <c r="E354" s="93"/>
      <c r="F354" s="94"/>
    </row>
    <row r="355" customFormat="false" ht="15.75" hidden="false" customHeight="false" outlineLevel="0" collapsed="false">
      <c r="D355" s="93"/>
      <c r="E355" s="93"/>
      <c r="F355" s="94"/>
    </row>
    <row r="356" customFormat="false" ht="15.75" hidden="false" customHeight="false" outlineLevel="0" collapsed="false">
      <c r="D356" s="93"/>
      <c r="E356" s="93"/>
      <c r="F356" s="94"/>
    </row>
    <row r="357" customFormat="false" ht="15.75" hidden="false" customHeight="false" outlineLevel="0" collapsed="false">
      <c r="D357" s="93"/>
      <c r="E357" s="93"/>
      <c r="F357" s="94"/>
    </row>
    <row r="358" customFormat="false" ht="15.75" hidden="false" customHeight="false" outlineLevel="0" collapsed="false">
      <c r="D358" s="93"/>
      <c r="E358" s="93"/>
      <c r="F358" s="94"/>
    </row>
    <row r="359" customFormat="false" ht="15.75" hidden="false" customHeight="false" outlineLevel="0" collapsed="false">
      <c r="D359" s="93"/>
      <c r="E359" s="93"/>
      <c r="F359" s="94"/>
    </row>
    <row r="360" customFormat="false" ht="15.75" hidden="false" customHeight="false" outlineLevel="0" collapsed="false">
      <c r="D360" s="93"/>
      <c r="E360" s="93"/>
      <c r="F360" s="94"/>
    </row>
    <row r="361" customFormat="false" ht="15.75" hidden="false" customHeight="false" outlineLevel="0" collapsed="false">
      <c r="D361" s="93"/>
      <c r="E361" s="93"/>
      <c r="F361" s="94"/>
    </row>
    <row r="362" customFormat="false" ht="15.75" hidden="false" customHeight="false" outlineLevel="0" collapsed="false">
      <c r="D362" s="93"/>
      <c r="E362" s="93"/>
      <c r="F362" s="94"/>
    </row>
    <row r="363" customFormat="false" ht="15.75" hidden="false" customHeight="false" outlineLevel="0" collapsed="false">
      <c r="D363" s="93"/>
      <c r="E363" s="93"/>
      <c r="F363" s="94"/>
    </row>
    <row r="364" customFormat="false" ht="15.75" hidden="false" customHeight="false" outlineLevel="0" collapsed="false">
      <c r="D364" s="93"/>
      <c r="E364" s="93"/>
      <c r="F364" s="94"/>
    </row>
    <row r="365" customFormat="false" ht="15.75" hidden="false" customHeight="false" outlineLevel="0" collapsed="false">
      <c r="D365" s="93"/>
      <c r="E365" s="93"/>
      <c r="F365" s="94"/>
    </row>
    <row r="366" customFormat="false" ht="15.75" hidden="false" customHeight="false" outlineLevel="0" collapsed="false">
      <c r="D366" s="93"/>
      <c r="E366" s="93"/>
      <c r="F366" s="94"/>
    </row>
    <row r="367" customFormat="false" ht="15.75" hidden="false" customHeight="false" outlineLevel="0" collapsed="false">
      <c r="D367" s="93"/>
      <c r="E367" s="93"/>
      <c r="F367" s="94"/>
    </row>
    <row r="368" customFormat="false" ht="15.75" hidden="false" customHeight="false" outlineLevel="0" collapsed="false">
      <c r="D368" s="93"/>
      <c r="E368" s="93"/>
      <c r="F368" s="94"/>
    </row>
    <row r="369" customFormat="false" ht="15.75" hidden="false" customHeight="false" outlineLevel="0" collapsed="false">
      <c r="D369" s="93"/>
      <c r="E369" s="93"/>
      <c r="F369" s="94"/>
    </row>
    <row r="370" customFormat="false" ht="15.75" hidden="false" customHeight="false" outlineLevel="0" collapsed="false">
      <c r="D370" s="93"/>
      <c r="E370" s="93"/>
      <c r="F370" s="94"/>
    </row>
    <row r="371" customFormat="false" ht="15.75" hidden="false" customHeight="false" outlineLevel="0" collapsed="false">
      <c r="D371" s="93"/>
      <c r="E371" s="93"/>
      <c r="F371" s="94"/>
    </row>
    <row r="372" customFormat="false" ht="15.75" hidden="false" customHeight="false" outlineLevel="0" collapsed="false">
      <c r="D372" s="93"/>
      <c r="E372" s="93"/>
      <c r="F372" s="94"/>
    </row>
    <row r="373" customFormat="false" ht="15.75" hidden="false" customHeight="false" outlineLevel="0" collapsed="false">
      <c r="D373" s="93"/>
      <c r="E373" s="93"/>
      <c r="F373" s="94"/>
    </row>
    <row r="374" customFormat="false" ht="15.75" hidden="false" customHeight="false" outlineLevel="0" collapsed="false">
      <c r="D374" s="93"/>
      <c r="E374" s="93"/>
      <c r="F374" s="94"/>
    </row>
    <row r="375" customFormat="false" ht="15.75" hidden="false" customHeight="false" outlineLevel="0" collapsed="false">
      <c r="D375" s="93"/>
      <c r="E375" s="93"/>
      <c r="F375" s="94"/>
    </row>
    <row r="376" customFormat="false" ht="15.75" hidden="false" customHeight="false" outlineLevel="0" collapsed="false">
      <c r="D376" s="93"/>
      <c r="E376" s="93"/>
      <c r="F376" s="94"/>
    </row>
    <row r="377" customFormat="false" ht="15.75" hidden="false" customHeight="false" outlineLevel="0" collapsed="false">
      <c r="D377" s="93"/>
      <c r="E377" s="93"/>
      <c r="F377" s="94"/>
    </row>
    <row r="378" customFormat="false" ht="15.75" hidden="false" customHeight="false" outlineLevel="0" collapsed="false">
      <c r="D378" s="93"/>
      <c r="E378" s="93"/>
      <c r="F378" s="94"/>
    </row>
    <row r="379" customFormat="false" ht="15.75" hidden="false" customHeight="false" outlineLevel="0" collapsed="false">
      <c r="D379" s="93"/>
      <c r="E379" s="93"/>
      <c r="F379" s="94"/>
    </row>
    <row r="380" customFormat="false" ht="15.75" hidden="false" customHeight="false" outlineLevel="0" collapsed="false">
      <c r="D380" s="93"/>
      <c r="E380" s="93"/>
      <c r="F380" s="94"/>
    </row>
    <row r="381" customFormat="false" ht="15.75" hidden="false" customHeight="false" outlineLevel="0" collapsed="false">
      <c r="D381" s="93"/>
      <c r="E381" s="93"/>
      <c r="F381" s="94"/>
    </row>
    <row r="382" customFormat="false" ht="15.75" hidden="false" customHeight="false" outlineLevel="0" collapsed="false">
      <c r="D382" s="93"/>
      <c r="E382" s="93"/>
      <c r="F382" s="94"/>
    </row>
    <row r="383" customFormat="false" ht="15.75" hidden="false" customHeight="false" outlineLevel="0" collapsed="false">
      <c r="D383" s="93"/>
      <c r="E383" s="93"/>
      <c r="F383" s="94"/>
    </row>
    <row r="384" customFormat="false" ht="15.75" hidden="false" customHeight="false" outlineLevel="0" collapsed="false">
      <c r="D384" s="93"/>
      <c r="E384" s="93"/>
      <c r="F384" s="94"/>
    </row>
    <row r="385" customFormat="false" ht="15.75" hidden="false" customHeight="false" outlineLevel="0" collapsed="false">
      <c r="D385" s="93"/>
      <c r="E385" s="93"/>
      <c r="F385" s="94"/>
    </row>
    <row r="386" customFormat="false" ht="15.75" hidden="false" customHeight="false" outlineLevel="0" collapsed="false">
      <c r="D386" s="93"/>
      <c r="E386" s="93"/>
      <c r="F386" s="94"/>
    </row>
    <row r="387" customFormat="false" ht="15.75" hidden="false" customHeight="false" outlineLevel="0" collapsed="false">
      <c r="D387" s="93"/>
      <c r="E387" s="93"/>
      <c r="F387" s="94"/>
    </row>
    <row r="388" customFormat="false" ht="15.75" hidden="false" customHeight="false" outlineLevel="0" collapsed="false">
      <c r="D388" s="93"/>
      <c r="E388" s="93"/>
      <c r="F388" s="94"/>
    </row>
    <row r="389" customFormat="false" ht="15.75" hidden="false" customHeight="false" outlineLevel="0" collapsed="false">
      <c r="D389" s="93"/>
      <c r="E389" s="93"/>
      <c r="F389" s="94"/>
    </row>
    <row r="390" customFormat="false" ht="15.75" hidden="false" customHeight="false" outlineLevel="0" collapsed="false">
      <c r="D390" s="93"/>
      <c r="E390" s="93"/>
      <c r="F390" s="94"/>
    </row>
    <row r="391" customFormat="false" ht="15.75" hidden="false" customHeight="false" outlineLevel="0" collapsed="false">
      <c r="D391" s="93"/>
      <c r="E391" s="93"/>
      <c r="F391" s="94"/>
    </row>
    <row r="392" customFormat="false" ht="15.75" hidden="false" customHeight="false" outlineLevel="0" collapsed="false">
      <c r="D392" s="93"/>
      <c r="E392" s="93"/>
      <c r="F392" s="94"/>
    </row>
    <row r="393" customFormat="false" ht="15.75" hidden="false" customHeight="false" outlineLevel="0" collapsed="false">
      <c r="D393" s="93"/>
      <c r="E393" s="93"/>
      <c r="F393" s="94"/>
    </row>
    <row r="394" customFormat="false" ht="15.75" hidden="false" customHeight="false" outlineLevel="0" collapsed="false">
      <c r="D394" s="93"/>
      <c r="E394" s="93"/>
      <c r="F394" s="94"/>
    </row>
    <row r="395" customFormat="false" ht="15.75" hidden="false" customHeight="false" outlineLevel="0" collapsed="false">
      <c r="D395" s="93"/>
      <c r="E395" s="93"/>
      <c r="F395" s="94"/>
    </row>
    <row r="396" customFormat="false" ht="15.75" hidden="false" customHeight="false" outlineLevel="0" collapsed="false">
      <c r="D396" s="93"/>
      <c r="E396" s="93"/>
      <c r="F396" s="94"/>
    </row>
    <row r="397" customFormat="false" ht="15.75" hidden="false" customHeight="false" outlineLevel="0" collapsed="false">
      <c r="D397" s="93"/>
      <c r="E397" s="93"/>
      <c r="F397" s="94"/>
    </row>
    <row r="398" customFormat="false" ht="15.75" hidden="false" customHeight="false" outlineLevel="0" collapsed="false">
      <c r="D398" s="93"/>
      <c r="E398" s="93"/>
      <c r="F398" s="94"/>
    </row>
    <row r="399" customFormat="false" ht="15.75" hidden="false" customHeight="false" outlineLevel="0" collapsed="false">
      <c r="D399" s="93"/>
      <c r="E399" s="93"/>
      <c r="F399" s="94"/>
    </row>
    <row r="400" customFormat="false" ht="15.75" hidden="false" customHeight="false" outlineLevel="0" collapsed="false">
      <c r="D400" s="93"/>
      <c r="E400" s="93"/>
      <c r="F400" s="94"/>
    </row>
    <row r="401" customFormat="false" ht="15.75" hidden="false" customHeight="false" outlineLevel="0" collapsed="false">
      <c r="D401" s="93"/>
      <c r="E401" s="93"/>
      <c r="F401" s="94"/>
    </row>
    <row r="402" customFormat="false" ht="15.75" hidden="false" customHeight="false" outlineLevel="0" collapsed="false">
      <c r="D402" s="93"/>
      <c r="E402" s="93"/>
      <c r="F402" s="94"/>
    </row>
    <row r="403" customFormat="false" ht="15.75" hidden="false" customHeight="false" outlineLevel="0" collapsed="false">
      <c r="D403" s="93"/>
      <c r="E403" s="93"/>
      <c r="F403" s="94"/>
    </row>
    <row r="404" customFormat="false" ht="15.75" hidden="false" customHeight="false" outlineLevel="0" collapsed="false">
      <c r="D404" s="93"/>
      <c r="E404" s="93"/>
      <c r="F404" s="94"/>
    </row>
    <row r="405" customFormat="false" ht="15.75" hidden="false" customHeight="false" outlineLevel="0" collapsed="false">
      <c r="D405" s="93"/>
      <c r="E405" s="93"/>
      <c r="F405" s="94"/>
    </row>
    <row r="406" customFormat="false" ht="15.75" hidden="false" customHeight="false" outlineLevel="0" collapsed="false">
      <c r="D406" s="93"/>
      <c r="E406" s="93"/>
      <c r="F406" s="94"/>
    </row>
    <row r="407" customFormat="false" ht="15.75" hidden="false" customHeight="false" outlineLevel="0" collapsed="false">
      <c r="D407" s="93"/>
      <c r="E407" s="93"/>
      <c r="F407" s="94"/>
    </row>
    <row r="408" customFormat="false" ht="15.75" hidden="false" customHeight="false" outlineLevel="0" collapsed="false">
      <c r="D408" s="93"/>
      <c r="E408" s="93"/>
      <c r="F408" s="94"/>
    </row>
    <row r="409" customFormat="false" ht="15.75" hidden="false" customHeight="false" outlineLevel="0" collapsed="false">
      <c r="D409" s="93"/>
      <c r="E409" s="93"/>
      <c r="F409" s="94"/>
    </row>
    <row r="410" customFormat="false" ht="15.75" hidden="false" customHeight="false" outlineLevel="0" collapsed="false">
      <c r="D410" s="93"/>
      <c r="E410" s="93"/>
      <c r="F410" s="94"/>
    </row>
    <row r="411" customFormat="false" ht="15.75" hidden="false" customHeight="false" outlineLevel="0" collapsed="false">
      <c r="D411" s="93"/>
      <c r="E411" s="93"/>
      <c r="F411" s="94"/>
    </row>
    <row r="412" customFormat="false" ht="15.75" hidden="false" customHeight="false" outlineLevel="0" collapsed="false">
      <c r="D412" s="93"/>
      <c r="E412" s="93"/>
      <c r="F412" s="94"/>
    </row>
    <row r="413" customFormat="false" ht="15.75" hidden="false" customHeight="false" outlineLevel="0" collapsed="false">
      <c r="D413" s="93"/>
      <c r="E413" s="93"/>
      <c r="F413" s="94"/>
    </row>
    <row r="414" customFormat="false" ht="15.75" hidden="false" customHeight="false" outlineLevel="0" collapsed="false">
      <c r="D414" s="93"/>
      <c r="E414" s="93"/>
      <c r="F414" s="94"/>
    </row>
    <row r="415" customFormat="false" ht="15.75" hidden="false" customHeight="false" outlineLevel="0" collapsed="false">
      <c r="D415" s="93"/>
      <c r="E415" s="93"/>
      <c r="F415" s="94"/>
    </row>
    <row r="416" customFormat="false" ht="15.75" hidden="false" customHeight="false" outlineLevel="0" collapsed="false">
      <c r="D416" s="93"/>
      <c r="E416" s="93"/>
      <c r="F416" s="94"/>
    </row>
    <row r="417" customFormat="false" ht="15.75" hidden="false" customHeight="false" outlineLevel="0" collapsed="false">
      <c r="D417" s="93"/>
      <c r="E417" s="93"/>
      <c r="F417" s="94"/>
    </row>
    <row r="418" customFormat="false" ht="15.75" hidden="false" customHeight="false" outlineLevel="0" collapsed="false">
      <c r="D418" s="93"/>
      <c r="E418" s="93"/>
      <c r="F418" s="94"/>
    </row>
    <row r="419" customFormat="false" ht="15.75" hidden="false" customHeight="false" outlineLevel="0" collapsed="false">
      <c r="D419" s="93"/>
      <c r="E419" s="93"/>
      <c r="F419" s="94"/>
    </row>
    <row r="420" customFormat="false" ht="15.75" hidden="false" customHeight="false" outlineLevel="0" collapsed="false">
      <c r="D420" s="93"/>
      <c r="E420" s="93"/>
      <c r="F420" s="94"/>
    </row>
    <row r="421" customFormat="false" ht="15.75" hidden="false" customHeight="false" outlineLevel="0" collapsed="false">
      <c r="D421" s="93"/>
      <c r="E421" s="93"/>
      <c r="F421" s="94"/>
    </row>
    <row r="422" customFormat="false" ht="15.75" hidden="false" customHeight="false" outlineLevel="0" collapsed="false">
      <c r="D422" s="93"/>
      <c r="E422" s="93"/>
      <c r="F422" s="94"/>
    </row>
    <row r="423" customFormat="false" ht="15.75" hidden="false" customHeight="false" outlineLevel="0" collapsed="false">
      <c r="D423" s="93"/>
      <c r="E423" s="93"/>
      <c r="F423" s="94"/>
    </row>
    <row r="424" customFormat="false" ht="15.75" hidden="false" customHeight="false" outlineLevel="0" collapsed="false">
      <c r="D424" s="93"/>
      <c r="E424" s="93"/>
      <c r="F424" s="94"/>
    </row>
    <row r="425" customFormat="false" ht="15.75" hidden="false" customHeight="false" outlineLevel="0" collapsed="false">
      <c r="D425" s="93"/>
      <c r="E425" s="93"/>
      <c r="F425" s="94"/>
    </row>
    <row r="426" customFormat="false" ht="15.75" hidden="false" customHeight="false" outlineLevel="0" collapsed="false">
      <c r="D426" s="93"/>
      <c r="E426" s="93"/>
      <c r="F426" s="94"/>
    </row>
    <row r="427" customFormat="false" ht="15.75" hidden="false" customHeight="false" outlineLevel="0" collapsed="false">
      <c r="D427" s="93"/>
      <c r="E427" s="93"/>
      <c r="F427" s="94"/>
    </row>
    <row r="428" customFormat="false" ht="15.75" hidden="false" customHeight="false" outlineLevel="0" collapsed="false">
      <c r="D428" s="93"/>
      <c r="E428" s="93"/>
      <c r="F428" s="94"/>
    </row>
    <row r="429" customFormat="false" ht="15.75" hidden="false" customHeight="false" outlineLevel="0" collapsed="false">
      <c r="D429" s="93"/>
      <c r="E429" s="93"/>
      <c r="F429" s="94"/>
    </row>
    <row r="430" customFormat="false" ht="15.75" hidden="false" customHeight="false" outlineLevel="0" collapsed="false">
      <c r="D430" s="93"/>
      <c r="E430" s="93"/>
      <c r="F430" s="94"/>
    </row>
    <row r="431" customFormat="false" ht="15.75" hidden="false" customHeight="false" outlineLevel="0" collapsed="false">
      <c r="D431" s="93"/>
      <c r="E431" s="93"/>
      <c r="F431" s="94"/>
    </row>
    <row r="432" customFormat="false" ht="15.75" hidden="false" customHeight="false" outlineLevel="0" collapsed="false">
      <c r="D432" s="93"/>
      <c r="E432" s="93"/>
      <c r="F432" s="94"/>
    </row>
    <row r="433" customFormat="false" ht="15.75" hidden="false" customHeight="false" outlineLevel="0" collapsed="false">
      <c r="D433" s="93"/>
      <c r="E433" s="93"/>
      <c r="F433" s="94"/>
    </row>
    <row r="434" customFormat="false" ht="15.75" hidden="false" customHeight="false" outlineLevel="0" collapsed="false">
      <c r="D434" s="93"/>
      <c r="E434" s="93"/>
      <c r="F434" s="94"/>
    </row>
    <row r="435" customFormat="false" ht="15.75" hidden="false" customHeight="false" outlineLevel="0" collapsed="false">
      <c r="D435" s="93"/>
      <c r="E435" s="93"/>
      <c r="F435" s="94"/>
    </row>
    <row r="436" customFormat="false" ht="15.75" hidden="false" customHeight="false" outlineLevel="0" collapsed="false">
      <c r="D436" s="93"/>
      <c r="E436" s="93"/>
      <c r="F436" s="94"/>
    </row>
    <row r="437" customFormat="false" ht="15.75" hidden="false" customHeight="false" outlineLevel="0" collapsed="false">
      <c r="D437" s="93"/>
      <c r="E437" s="93"/>
      <c r="F437" s="94"/>
    </row>
    <row r="438" customFormat="false" ht="15.75" hidden="false" customHeight="false" outlineLevel="0" collapsed="false">
      <c r="D438" s="93"/>
      <c r="E438" s="93"/>
      <c r="F438" s="94"/>
    </row>
    <row r="439" customFormat="false" ht="15.75" hidden="false" customHeight="false" outlineLevel="0" collapsed="false">
      <c r="D439" s="93"/>
      <c r="E439" s="93"/>
      <c r="F439" s="94"/>
    </row>
    <row r="440" customFormat="false" ht="15.75" hidden="false" customHeight="false" outlineLevel="0" collapsed="false">
      <c r="D440" s="93"/>
      <c r="E440" s="93"/>
      <c r="F440" s="94"/>
    </row>
    <row r="441" customFormat="false" ht="15.75" hidden="false" customHeight="false" outlineLevel="0" collapsed="false">
      <c r="D441" s="93"/>
      <c r="E441" s="93"/>
      <c r="F441" s="94"/>
    </row>
    <row r="442" customFormat="false" ht="15.75" hidden="false" customHeight="false" outlineLevel="0" collapsed="false">
      <c r="D442" s="93"/>
      <c r="E442" s="93"/>
      <c r="F442" s="94"/>
    </row>
    <row r="443" customFormat="false" ht="15.75" hidden="false" customHeight="false" outlineLevel="0" collapsed="false">
      <c r="D443" s="93"/>
      <c r="E443" s="93"/>
      <c r="F443" s="94"/>
    </row>
    <row r="444" customFormat="false" ht="15.75" hidden="false" customHeight="false" outlineLevel="0" collapsed="false">
      <c r="D444" s="93"/>
      <c r="E444" s="93"/>
      <c r="F444" s="94"/>
    </row>
    <row r="445" customFormat="false" ht="15.75" hidden="false" customHeight="false" outlineLevel="0" collapsed="false">
      <c r="D445" s="93"/>
      <c r="E445" s="93"/>
      <c r="F445" s="94"/>
    </row>
    <row r="446" customFormat="false" ht="15.75" hidden="false" customHeight="false" outlineLevel="0" collapsed="false">
      <c r="D446" s="93"/>
      <c r="E446" s="93"/>
      <c r="F446" s="94"/>
    </row>
    <row r="447" customFormat="false" ht="15.75" hidden="false" customHeight="false" outlineLevel="0" collapsed="false">
      <c r="D447" s="93"/>
      <c r="E447" s="93"/>
      <c r="F447" s="94"/>
    </row>
    <row r="448" customFormat="false" ht="15.75" hidden="false" customHeight="false" outlineLevel="0" collapsed="false">
      <c r="D448" s="93"/>
      <c r="E448" s="93"/>
      <c r="F448" s="94"/>
    </row>
    <row r="449" customFormat="false" ht="15.75" hidden="false" customHeight="false" outlineLevel="0" collapsed="false">
      <c r="D449" s="93"/>
      <c r="E449" s="93"/>
      <c r="F449" s="94"/>
    </row>
    <row r="450" customFormat="false" ht="15.75" hidden="false" customHeight="false" outlineLevel="0" collapsed="false">
      <c r="D450" s="93"/>
      <c r="E450" s="93"/>
      <c r="F450" s="94"/>
    </row>
    <row r="451" customFormat="false" ht="15.75" hidden="false" customHeight="false" outlineLevel="0" collapsed="false">
      <c r="D451" s="93"/>
      <c r="E451" s="93"/>
      <c r="F451" s="94"/>
    </row>
    <row r="452" customFormat="false" ht="15.75" hidden="false" customHeight="false" outlineLevel="0" collapsed="false">
      <c r="D452" s="93"/>
      <c r="E452" s="93"/>
      <c r="F452" s="94"/>
    </row>
    <row r="453" customFormat="false" ht="15.75" hidden="false" customHeight="false" outlineLevel="0" collapsed="false">
      <c r="D453" s="93"/>
      <c r="E453" s="93"/>
      <c r="F453" s="94"/>
    </row>
    <row r="454" customFormat="false" ht="15.75" hidden="false" customHeight="false" outlineLevel="0" collapsed="false">
      <c r="D454" s="93"/>
      <c r="E454" s="93"/>
      <c r="F454" s="94"/>
    </row>
    <row r="455" customFormat="false" ht="15.75" hidden="false" customHeight="false" outlineLevel="0" collapsed="false">
      <c r="D455" s="93"/>
      <c r="E455" s="93"/>
      <c r="F455" s="94"/>
    </row>
    <row r="456" customFormat="false" ht="15.75" hidden="false" customHeight="false" outlineLevel="0" collapsed="false">
      <c r="D456" s="93"/>
      <c r="E456" s="93"/>
      <c r="F456" s="94"/>
    </row>
    <row r="457" customFormat="false" ht="15.75" hidden="false" customHeight="false" outlineLevel="0" collapsed="false">
      <c r="D457" s="93"/>
      <c r="E457" s="93"/>
      <c r="F457" s="94"/>
    </row>
    <row r="458" customFormat="false" ht="15.75" hidden="false" customHeight="false" outlineLevel="0" collapsed="false">
      <c r="D458" s="93"/>
      <c r="E458" s="93"/>
      <c r="F458" s="94"/>
    </row>
    <row r="459" customFormat="false" ht="15.75" hidden="false" customHeight="false" outlineLevel="0" collapsed="false">
      <c r="D459" s="93"/>
      <c r="E459" s="93"/>
      <c r="F459" s="94"/>
    </row>
    <row r="460" customFormat="false" ht="15.75" hidden="false" customHeight="false" outlineLevel="0" collapsed="false">
      <c r="D460" s="93"/>
      <c r="E460" s="93"/>
      <c r="F460" s="94"/>
    </row>
    <row r="461" customFormat="false" ht="15.75" hidden="false" customHeight="false" outlineLevel="0" collapsed="false">
      <c r="D461" s="93"/>
      <c r="E461" s="93"/>
      <c r="F461" s="94"/>
    </row>
    <row r="462" customFormat="false" ht="15.75" hidden="false" customHeight="false" outlineLevel="0" collapsed="false">
      <c r="D462" s="93"/>
      <c r="E462" s="93"/>
      <c r="F462" s="94"/>
    </row>
    <row r="463" customFormat="false" ht="15.75" hidden="false" customHeight="false" outlineLevel="0" collapsed="false">
      <c r="D463" s="93"/>
      <c r="E463" s="93"/>
      <c r="F463" s="94"/>
    </row>
    <row r="464" customFormat="false" ht="15.75" hidden="false" customHeight="false" outlineLevel="0" collapsed="false">
      <c r="D464" s="93"/>
      <c r="E464" s="93"/>
      <c r="F464" s="94"/>
    </row>
    <row r="465" customFormat="false" ht="15.75" hidden="false" customHeight="false" outlineLevel="0" collapsed="false">
      <c r="D465" s="93"/>
      <c r="E465" s="93"/>
      <c r="F465" s="94"/>
    </row>
    <row r="466" customFormat="false" ht="15.75" hidden="false" customHeight="false" outlineLevel="0" collapsed="false">
      <c r="D466" s="93"/>
      <c r="E466" s="93"/>
      <c r="F466" s="94"/>
    </row>
    <row r="467" customFormat="false" ht="15.75" hidden="false" customHeight="false" outlineLevel="0" collapsed="false">
      <c r="D467" s="93"/>
      <c r="E467" s="93"/>
      <c r="F467" s="94"/>
    </row>
    <row r="468" customFormat="false" ht="15.75" hidden="false" customHeight="false" outlineLevel="0" collapsed="false">
      <c r="D468" s="93"/>
      <c r="E468" s="93"/>
      <c r="F468" s="94"/>
    </row>
    <row r="469" customFormat="false" ht="15.75" hidden="false" customHeight="false" outlineLevel="0" collapsed="false">
      <c r="D469" s="93"/>
      <c r="E469" s="93"/>
      <c r="F469" s="94"/>
    </row>
    <row r="470" customFormat="false" ht="15.75" hidden="false" customHeight="false" outlineLevel="0" collapsed="false">
      <c r="D470" s="93"/>
      <c r="E470" s="93"/>
      <c r="F470" s="94"/>
    </row>
    <row r="471" customFormat="false" ht="15.75" hidden="false" customHeight="false" outlineLevel="0" collapsed="false">
      <c r="D471" s="93"/>
      <c r="E471" s="93"/>
      <c r="F471" s="94"/>
    </row>
    <row r="472" customFormat="false" ht="15.75" hidden="false" customHeight="false" outlineLevel="0" collapsed="false">
      <c r="D472" s="93"/>
      <c r="E472" s="93"/>
      <c r="F472" s="94"/>
    </row>
    <row r="473" customFormat="false" ht="15.75" hidden="false" customHeight="false" outlineLevel="0" collapsed="false">
      <c r="D473" s="93"/>
      <c r="E473" s="93"/>
      <c r="F473" s="94"/>
    </row>
    <row r="474" customFormat="false" ht="15.75" hidden="false" customHeight="false" outlineLevel="0" collapsed="false">
      <c r="D474" s="93"/>
      <c r="E474" s="93"/>
      <c r="F474" s="94"/>
    </row>
    <row r="475" customFormat="false" ht="15.75" hidden="false" customHeight="false" outlineLevel="0" collapsed="false">
      <c r="D475" s="93"/>
      <c r="E475" s="93"/>
      <c r="F475" s="94"/>
    </row>
    <row r="476" customFormat="false" ht="15.75" hidden="false" customHeight="false" outlineLevel="0" collapsed="false">
      <c r="D476" s="93"/>
      <c r="E476" s="93"/>
      <c r="F476" s="94"/>
    </row>
    <row r="477" customFormat="false" ht="15.75" hidden="false" customHeight="false" outlineLevel="0" collapsed="false">
      <c r="D477" s="93"/>
      <c r="E477" s="93"/>
      <c r="F477" s="94"/>
    </row>
    <row r="478" customFormat="false" ht="15.75" hidden="false" customHeight="false" outlineLevel="0" collapsed="false">
      <c r="D478" s="93"/>
      <c r="E478" s="93"/>
      <c r="F478" s="94"/>
    </row>
    <row r="479" customFormat="false" ht="15.75" hidden="false" customHeight="false" outlineLevel="0" collapsed="false">
      <c r="D479" s="93"/>
      <c r="E479" s="93"/>
      <c r="F479" s="94"/>
    </row>
    <row r="480" customFormat="false" ht="15.75" hidden="false" customHeight="false" outlineLevel="0" collapsed="false">
      <c r="D480" s="93"/>
      <c r="E480" s="93"/>
      <c r="F480" s="94"/>
    </row>
    <row r="481" customFormat="false" ht="15.75" hidden="false" customHeight="false" outlineLevel="0" collapsed="false">
      <c r="D481" s="93"/>
      <c r="E481" s="93"/>
      <c r="F481" s="94"/>
    </row>
    <row r="482" customFormat="false" ht="15.75" hidden="false" customHeight="false" outlineLevel="0" collapsed="false">
      <c r="D482" s="93"/>
      <c r="E482" s="93"/>
      <c r="F482" s="94"/>
    </row>
    <row r="483" customFormat="false" ht="15.75" hidden="false" customHeight="false" outlineLevel="0" collapsed="false">
      <c r="D483" s="93"/>
      <c r="E483" s="93"/>
      <c r="F483" s="94"/>
    </row>
    <row r="484" customFormat="false" ht="15.75" hidden="false" customHeight="false" outlineLevel="0" collapsed="false">
      <c r="D484" s="93"/>
      <c r="E484" s="93"/>
      <c r="F484" s="94"/>
    </row>
    <row r="485" customFormat="false" ht="15.75" hidden="false" customHeight="false" outlineLevel="0" collapsed="false">
      <c r="D485" s="93"/>
      <c r="E485" s="93"/>
      <c r="F485" s="94"/>
    </row>
    <row r="486" customFormat="false" ht="15.75" hidden="false" customHeight="false" outlineLevel="0" collapsed="false">
      <c r="D486" s="93"/>
      <c r="E486" s="93"/>
      <c r="F486" s="94"/>
    </row>
    <row r="487" customFormat="false" ht="15.75" hidden="false" customHeight="false" outlineLevel="0" collapsed="false">
      <c r="D487" s="93"/>
      <c r="E487" s="93"/>
      <c r="F487" s="94"/>
    </row>
    <row r="488" customFormat="false" ht="15.75" hidden="false" customHeight="false" outlineLevel="0" collapsed="false">
      <c r="D488" s="93"/>
      <c r="E488" s="93"/>
      <c r="F488" s="94"/>
    </row>
    <row r="489" customFormat="false" ht="15.75" hidden="false" customHeight="false" outlineLevel="0" collapsed="false">
      <c r="D489" s="93"/>
      <c r="E489" s="93"/>
      <c r="F489" s="94"/>
    </row>
    <row r="490" customFormat="false" ht="15.75" hidden="false" customHeight="false" outlineLevel="0" collapsed="false">
      <c r="D490" s="93"/>
      <c r="E490" s="93"/>
      <c r="F490" s="94"/>
    </row>
    <row r="491" customFormat="false" ht="15.75" hidden="false" customHeight="false" outlineLevel="0" collapsed="false">
      <c r="D491" s="93"/>
      <c r="E491" s="93"/>
      <c r="F491" s="94"/>
    </row>
    <row r="492" customFormat="false" ht="15.75" hidden="false" customHeight="false" outlineLevel="0" collapsed="false">
      <c r="D492" s="93"/>
      <c r="E492" s="93"/>
      <c r="F492" s="94"/>
    </row>
    <row r="493" customFormat="false" ht="15.75" hidden="false" customHeight="false" outlineLevel="0" collapsed="false">
      <c r="D493" s="93"/>
      <c r="E493" s="93"/>
      <c r="F493" s="94"/>
    </row>
    <row r="494" customFormat="false" ht="15.75" hidden="false" customHeight="false" outlineLevel="0" collapsed="false">
      <c r="D494" s="93"/>
      <c r="E494" s="93"/>
      <c r="F494" s="94"/>
    </row>
    <row r="495" customFormat="false" ht="15.75" hidden="false" customHeight="false" outlineLevel="0" collapsed="false">
      <c r="D495" s="93"/>
      <c r="E495" s="93"/>
      <c r="F495" s="94"/>
    </row>
    <row r="496" customFormat="false" ht="15.75" hidden="false" customHeight="false" outlineLevel="0" collapsed="false">
      <c r="D496" s="93"/>
      <c r="E496" s="93"/>
      <c r="F496" s="94"/>
    </row>
    <row r="497" customFormat="false" ht="15.75" hidden="false" customHeight="false" outlineLevel="0" collapsed="false">
      <c r="D497" s="93"/>
      <c r="E497" s="93"/>
      <c r="F497" s="94"/>
    </row>
    <row r="498" customFormat="false" ht="15.75" hidden="false" customHeight="false" outlineLevel="0" collapsed="false">
      <c r="D498" s="93"/>
      <c r="E498" s="93"/>
      <c r="F498" s="94"/>
    </row>
    <row r="499" customFormat="false" ht="15.75" hidden="false" customHeight="false" outlineLevel="0" collapsed="false">
      <c r="D499" s="93"/>
      <c r="E499" s="93"/>
      <c r="F499" s="94"/>
    </row>
    <row r="500" customFormat="false" ht="15.75" hidden="false" customHeight="false" outlineLevel="0" collapsed="false">
      <c r="D500" s="93"/>
      <c r="E500" s="93"/>
      <c r="F500" s="94"/>
    </row>
    <row r="501" customFormat="false" ht="15.75" hidden="false" customHeight="false" outlineLevel="0" collapsed="false">
      <c r="D501" s="93"/>
      <c r="E501" s="93"/>
      <c r="F501" s="94"/>
    </row>
    <row r="502" customFormat="false" ht="15.75" hidden="false" customHeight="false" outlineLevel="0" collapsed="false">
      <c r="D502" s="93"/>
      <c r="E502" s="93"/>
      <c r="F502" s="94"/>
    </row>
    <row r="503" customFormat="false" ht="15.75" hidden="false" customHeight="false" outlineLevel="0" collapsed="false">
      <c r="D503" s="93"/>
      <c r="E503" s="93"/>
      <c r="F503" s="94"/>
    </row>
    <row r="504" customFormat="false" ht="15.75" hidden="false" customHeight="false" outlineLevel="0" collapsed="false">
      <c r="D504" s="93"/>
      <c r="E504" s="93"/>
      <c r="F504" s="94"/>
    </row>
    <row r="505" customFormat="false" ht="15.75" hidden="false" customHeight="false" outlineLevel="0" collapsed="false">
      <c r="D505" s="93"/>
      <c r="E505" s="93"/>
      <c r="F505" s="94"/>
    </row>
    <row r="506" customFormat="false" ht="15.75" hidden="false" customHeight="false" outlineLevel="0" collapsed="false">
      <c r="D506" s="93"/>
      <c r="E506" s="93"/>
      <c r="F506" s="94"/>
    </row>
    <row r="507" customFormat="false" ht="15.75" hidden="false" customHeight="false" outlineLevel="0" collapsed="false">
      <c r="D507" s="93"/>
      <c r="E507" s="93"/>
      <c r="F507" s="94"/>
    </row>
    <row r="508" customFormat="false" ht="15.75" hidden="false" customHeight="false" outlineLevel="0" collapsed="false">
      <c r="D508" s="93"/>
      <c r="E508" s="93"/>
      <c r="F508" s="94"/>
    </row>
    <row r="509" customFormat="false" ht="15.75" hidden="false" customHeight="false" outlineLevel="0" collapsed="false">
      <c r="D509" s="93"/>
      <c r="E509" s="93"/>
      <c r="F509" s="94"/>
    </row>
    <row r="510" customFormat="false" ht="15.75" hidden="false" customHeight="false" outlineLevel="0" collapsed="false">
      <c r="D510" s="93"/>
      <c r="E510" s="93"/>
      <c r="F510" s="94"/>
    </row>
    <row r="511" customFormat="false" ht="15.75" hidden="false" customHeight="false" outlineLevel="0" collapsed="false">
      <c r="D511" s="93"/>
      <c r="E511" s="93"/>
      <c r="F511" s="94"/>
    </row>
    <row r="512" customFormat="false" ht="15.75" hidden="false" customHeight="false" outlineLevel="0" collapsed="false">
      <c r="D512" s="93"/>
      <c r="E512" s="93"/>
      <c r="F512" s="94"/>
    </row>
    <row r="513" customFormat="false" ht="15.75" hidden="false" customHeight="false" outlineLevel="0" collapsed="false">
      <c r="D513" s="93"/>
      <c r="E513" s="93"/>
      <c r="F513" s="94"/>
    </row>
    <row r="514" customFormat="false" ht="15.75" hidden="false" customHeight="false" outlineLevel="0" collapsed="false">
      <c r="D514" s="93"/>
      <c r="E514" s="93"/>
      <c r="F514" s="94"/>
    </row>
    <row r="515" customFormat="false" ht="15.75" hidden="false" customHeight="false" outlineLevel="0" collapsed="false">
      <c r="D515" s="93"/>
      <c r="E515" s="93"/>
      <c r="F515" s="94"/>
    </row>
    <row r="516" customFormat="false" ht="15.75" hidden="false" customHeight="false" outlineLevel="0" collapsed="false">
      <c r="D516" s="93"/>
      <c r="E516" s="93"/>
      <c r="F516" s="94"/>
    </row>
    <row r="517" customFormat="false" ht="15.75" hidden="false" customHeight="false" outlineLevel="0" collapsed="false">
      <c r="D517" s="93"/>
      <c r="E517" s="93"/>
      <c r="F517" s="94"/>
    </row>
    <row r="518" customFormat="false" ht="15.75" hidden="false" customHeight="false" outlineLevel="0" collapsed="false">
      <c r="D518" s="93"/>
      <c r="E518" s="93"/>
      <c r="F518" s="94"/>
    </row>
    <row r="519" customFormat="false" ht="15.75" hidden="false" customHeight="false" outlineLevel="0" collapsed="false">
      <c r="D519" s="93"/>
      <c r="E519" s="93"/>
      <c r="F519" s="94"/>
    </row>
    <row r="520" customFormat="false" ht="15.75" hidden="false" customHeight="false" outlineLevel="0" collapsed="false">
      <c r="D520" s="93"/>
      <c r="E520" s="93"/>
      <c r="F520" s="94"/>
    </row>
    <row r="521" customFormat="false" ht="15.75" hidden="false" customHeight="false" outlineLevel="0" collapsed="false">
      <c r="D521" s="93"/>
      <c r="E521" s="93"/>
      <c r="F521" s="94"/>
    </row>
    <row r="522" customFormat="false" ht="15.75" hidden="false" customHeight="false" outlineLevel="0" collapsed="false">
      <c r="D522" s="93"/>
      <c r="E522" s="93"/>
      <c r="F522" s="94"/>
    </row>
    <row r="523" customFormat="false" ht="15.75" hidden="false" customHeight="false" outlineLevel="0" collapsed="false">
      <c r="D523" s="93"/>
      <c r="E523" s="93"/>
      <c r="F523" s="94"/>
    </row>
    <row r="524" customFormat="false" ht="15.75" hidden="false" customHeight="false" outlineLevel="0" collapsed="false">
      <c r="D524" s="93"/>
      <c r="E524" s="93"/>
      <c r="F524" s="94"/>
    </row>
    <row r="525" customFormat="false" ht="15.75" hidden="false" customHeight="false" outlineLevel="0" collapsed="false">
      <c r="D525" s="93"/>
      <c r="E525" s="93"/>
      <c r="F525" s="94"/>
    </row>
    <row r="526" customFormat="false" ht="15.75" hidden="false" customHeight="false" outlineLevel="0" collapsed="false">
      <c r="D526" s="93"/>
      <c r="E526" s="93"/>
      <c r="F526" s="94"/>
    </row>
    <row r="527" customFormat="false" ht="15.75" hidden="false" customHeight="false" outlineLevel="0" collapsed="false">
      <c r="D527" s="93"/>
      <c r="E527" s="93"/>
      <c r="F527" s="94"/>
    </row>
    <row r="528" customFormat="false" ht="15.75" hidden="false" customHeight="false" outlineLevel="0" collapsed="false">
      <c r="D528" s="93"/>
      <c r="E528" s="93"/>
      <c r="F528" s="94"/>
    </row>
    <row r="529" customFormat="false" ht="15.75" hidden="false" customHeight="false" outlineLevel="0" collapsed="false">
      <c r="D529" s="93"/>
      <c r="E529" s="93"/>
      <c r="F529" s="94"/>
    </row>
    <row r="530" customFormat="false" ht="15.75" hidden="false" customHeight="false" outlineLevel="0" collapsed="false">
      <c r="D530" s="93"/>
      <c r="E530" s="93"/>
      <c r="F530" s="94"/>
    </row>
    <row r="531" customFormat="false" ht="15.75" hidden="false" customHeight="false" outlineLevel="0" collapsed="false">
      <c r="D531" s="93"/>
      <c r="E531" s="93"/>
      <c r="F531" s="94"/>
    </row>
    <row r="532" customFormat="false" ht="15.75" hidden="false" customHeight="false" outlineLevel="0" collapsed="false">
      <c r="D532" s="93"/>
      <c r="E532" s="93"/>
      <c r="F532" s="94"/>
    </row>
    <row r="533" customFormat="false" ht="15.75" hidden="false" customHeight="false" outlineLevel="0" collapsed="false">
      <c r="D533" s="93"/>
      <c r="E533" s="93"/>
      <c r="F533" s="94"/>
    </row>
    <row r="534" customFormat="false" ht="15.75" hidden="false" customHeight="false" outlineLevel="0" collapsed="false">
      <c r="D534" s="93"/>
      <c r="E534" s="93"/>
      <c r="F534" s="94"/>
    </row>
    <row r="535" customFormat="false" ht="15.75" hidden="false" customHeight="false" outlineLevel="0" collapsed="false">
      <c r="D535" s="93"/>
      <c r="E535" s="93"/>
      <c r="F535" s="94"/>
    </row>
    <row r="536" customFormat="false" ht="15.75" hidden="false" customHeight="false" outlineLevel="0" collapsed="false">
      <c r="D536" s="93"/>
      <c r="E536" s="93"/>
      <c r="F536" s="94"/>
    </row>
    <row r="537" customFormat="false" ht="15.75" hidden="false" customHeight="false" outlineLevel="0" collapsed="false">
      <c r="D537" s="93"/>
      <c r="E537" s="93"/>
      <c r="F537" s="94"/>
    </row>
    <row r="538" customFormat="false" ht="15.75" hidden="false" customHeight="false" outlineLevel="0" collapsed="false">
      <c r="D538" s="93"/>
      <c r="E538" s="93"/>
      <c r="F538" s="94"/>
    </row>
    <row r="539" customFormat="false" ht="15.75" hidden="false" customHeight="false" outlineLevel="0" collapsed="false">
      <c r="D539" s="93"/>
      <c r="E539" s="93"/>
      <c r="F539" s="94"/>
    </row>
    <row r="540" customFormat="false" ht="15.75" hidden="false" customHeight="false" outlineLevel="0" collapsed="false">
      <c r="D540" s="93"/>
      <c r="E540" s="93"/>
      <c r="F540" s="94"/>
    </row>
    <row r="541" customFormat="false" ht="15.75" hidden="false" customHeight="false" outlineLevel="0" collapsed="false">
      <c r="D541" s="93"/>
      <c r="E541" s="93"/>
      <c r="F541" s="94"/>
    </row>
    <row r="542" customFormat="false" ht="15.75" hidden="false" customHeight="false" outlineLevel="0" collapsed="false">
      <c r="D542" s="93"/>
      <c r="E542" s="93"/>
      <c r="F542" s="94"/>
    </row>
    <row r="543" customFormat="false" ht="15.75" hidden="false" customHeight="false" outlineLevel="0" collapsed="false">
      <c r="D543" s="93"/>
      <c r="E543" s="93"/>
      <c r="F543" s="94"/>
    </row>
    <row r="544" customFormat="false" ht="15.75" hidden="false" customHeight="false" outlineLevel="0" collapsed="false">
      <c r="D544" s="93"/>
      <c r="E544" s="93"/>
      <c r="F544" s="94"/>
    </row>
    <row r="545" customFormat="false" ht="15.75" hidden="false" customHeight="false" outlineLevel="0" collapsed="false">
      <c r="D545" s="93"/>
      <c r="E545" s="93"/>
      <c r="F545" s="94"/>
    </row>
    <row r="546" customFormat="false" ht="15.75" hidden="false" customHeight="false" outlineLevel="0" collapsed="false">
      <c r="D546" s="93"/>
      <c r="E546" s="93"/>
      <c r="F546" s="94"/>
    </row>
    <row r="547" customFormat="false" ht="15.75" hidden="false" customHeight="false" outlineLevel="0" collapsed="false">
      <c r="D547" s="93"/>
      <c r="E547" s="93"/>
      <c r="F547" s="94"/>
    </row>
    <row r="548" customFormat="false" ht="15.75" hidden="false" customHeight="false" outlineLevel="0" collapsed="false">
      <c r="D548" s="93"/>
      <c r="E548" s="93"/>
      <c r="F548" s="94"/>
    </row>
    <row r="549" customFormat="false" ht="15.75" hidden="false" customHeight="false" outlineLevel="0" collapsed="false">
      <c r="D549" s="93"/>
      <c r="E549" s="93"/>
      <c r="F549" s="94"/>
    </row>
    <row r="550" customFormat="false" ht="15.75" hidden="false" customHeight="false" outlineLevel="0" collapsed="false">
      <c r="D550" s="93"/>
      <c r="E550" s="93"/>
      <c r="F550" s="94"/>
    </row>
    <row r="551" customFormat="false" ht="15.75" hidden="false" customHeight="false" outlineLevel="0" collapsed="false">
      <c r="D551" s="93"/>
      <c r="E551" s="93"/>
      <c r="F551" s="94"/>
    </row>
    <row r="552" customFormat="false" ht="15.75" hidden="false" customHeight="false" outlineLevel="0" collapsed="false">
      <c r="D552" s="93"/>
      <c r="E552" s="93"/>
      <c r="F552" s="94"/>
    </row>
    <row r="553" customFormat="false" ht="15.75" hidden="false" customHeight="false" outlineLevel="0" collapsed="false">
      <c r="D553" s="93"/>
      <c r="E553" s="93"/>
      <c r="F553" s="94"/>
    </row>
    <row r="554" customFormat="false" ht="15.75" hidden="false" customHeight="false" outlineLevel="0" collapsed="false">
      <c r="D554" s="93"/>
      <c r="E554" s="93"/>
      <c r="F554" s="94"/>
    </row>
    <row r="555" customFormat="false" ht="15.75" hidden="false" customHeight="false" outlineLevel="0" collapsed="false">
      <c r="D555" s="93"/>
      <c r="E555" s="93"/>
      <c r="F555" s="94"/>
    </row>
    <row r="556" customFormat="false" ht="15.75" hidden="false" customHeight="false" outlineLevel="0" collapsed="false">
      <c r="D556" s="93"/>
      <c r="E556" s="93"/>
      <c r="F556" s="94"/>
    </row>
    <row r="557" customFormat="false" ht="15.75" hidden="false" customHeight="false" outlineLevel="0" collapsed="false">
      <c r="D557" s="93"/>
      <c r="E557" s="93"/>
      <c r="F557" s="94"/>
    </row>
    <row r="558" customFormat="false" ht="15.75" hidden="false" customHeight="false" outlineLevel="0" collapsed="false">
      <c r="D558" s="93"/>
      <c r="E558" s="93"/>
      <c r="F558" s="94"/>
    </row>
    <row r="559" customFormat="false" ht="15.75" hidden="false" customHeight="false" outlineLevel="0" collapsed="false">
      <c r="D559" s="93"/>
      <c r="E559" s="93"/>
      <c r="F559" s="94"/>
    </row>
    <row r="560" customFormat="false" ht="15.75" hidden="false" customHeight="false" outlineLevel="0" collapsed="false">
      <c r="D560" s="93"/>
      <c r="E560" s="93"/>
      <c r="F560" s="94"/>
    </row>
    <row r="561" customFormat="false" ht="15.75" hidden="false" customHeight="false" outlineLevel="0" collapsed="false">
      <c r="D561" s="93"/>
      <c r="E561" s="93"/>
      <c r="F561" s="94"/>
    </row>
    <row r="562" customFormat="false" ht="15.75" hidden="false" customHeight="false" outlineLevel="0" collapsed="false">
      <c r="D562" s="93"/>
      <c r="E562" s="93"/>
      <c r="F562" s="94"/>
    </row>
    <row r="563" customFormat="false" ht="15.75" hidden="false" customHeight="false" outlineLevel="0" collapsed="false">
      <c r="D563" s="93"/>
      <c r="E563" s="93"/>
      <c r="F563" s="94"/>
    </row>
    <row r="564" customFormat="false" ht="15.75" hidden="false" customHeight="false" outlineLevel="0" collapsed="false">
      <c r="D564" s="93"/>
      <c r="E564" s="93"/>
      <c r="F564" s="94"/>
    </row>
    <row r="565" customFormat="false" ht="15.75" hidden="false" customHeight="false" outlineLevel="0" collapsed="false">
      <c r="D565" s="93"/>
      <c r="E565" s="93"/>
      <c r="F565" s="94"/>
    </row>
    <row r="566" customFormat="false" ht="15.75" hidden="false" customHeight="false" outlineLevel="0" collapsed="false">
      <c r="D566" s="93"/>
      <c r="E566" s="93"/>
      <c r="F566" s="94"/>
    </row>
    <row r="567" customFormat="false" ht="15.75" hidden="false" customHeight="false" outlineLevel="0" collapsed="false">
      <c r="D567" s="93"/>
      <c r="E567" s="93"/>
      <c r="F567" s="94"/>
    </row>
    <row r="568" customFormat="false" ht="15.75" hidden="false" customHeight="false" outlineLevel="0" collapsed="false">
      <c r="D568" s="93"/>
      <c r="E568" s="93"/>
      <c r="F568" s="94"/>
    </row>
    <row r="569" customFormat="false" ht="15.75" hidden="false" customHeight="false" outlineLevel="0" collapsed="false">
      <c r="D569" s="93"/>
      <c r="E569" s="93"/>
      <c r="F569" s="94"/>
    </row>
    <row r="570" customFormat="false" ht="15.75" hidden="false" customHeight="false" outlineLevel="0" collapsed="false">
      <c r="D570" s="93"/>
      <c r="E570" s="93"/>
      <c r="F570" s="94"/>
    </row>
    <row r="571" customFormat="false" ht="15.75" hidden="false" customHeight="false" outlineLevel="0" collapsed="false">
      <c r="D571" s="93"/>
      <c r="E571" s="93"/>
      <c r="F571" s="94"/>
    </row>
    <row r="572" customFormat="false" ht="15.75" hidden="false" customHeight="false" outlineLevel="0" collapsed="false">
      <c r="D572" s="93"/>
      <c r="E572" s="93"/>
      <c r="F572" s="94"/>
    </row>
    <row r="573" customFormat="false" ht="15.75" hidden="false" customHeight="false" outlineLevel="0" collapsed="false">
      <c r="D573" s="93"/>
      <c r="E573" s="93"/>
      <c r="F573" s="94"/>
    </row>
    <row r="574" customFormat="false" ht="15.75" hidden="false" customHeight="false" outlineLevel="0" collapsed="false">
      <c r="D574" s="93"/>
      <c r="E574" s="93"/>
      <c r="F574" s="94"/>
    </row>
    <row r="575" customFormat="false" ht="15.75" hidden="false" customHeight="false" outlineLevel="0" collapsed="false">
      <c r="D575" s="93"/>
      <c r="E575" s="93"/>
      <c r="F575" s="94"/>
    </row>
    <row r="576" customFormat="false" ht="15.75" hidden="false" customHeight="false" outlineLevel="0" collapsed="false">
      <c r="D576" s="93"/>
      <c r="E576" s="93"/>
      <c r="F576" s="94"/>
    </row>
    <row r="577" customFormat="false" ht="15.75" hidden="false" customHeight="false" outlineLevel="0" collapsed="false">
      <c r="D577" s="93"/>
      <c r="E577" s="93"/>
      <c r="F577" s="94"/>
    </row>
    <row r="578" customFormat="false" ht="15.75" hidden="false" customHeight="false" outlineLevel="0" collapsed="false">
      <c r="D578" s="93"/>
      <c r="E578" s="93"/>
      <c r="F578" s="94"/>
    </row>
    <row r="579" customFormat="false" ht="15.75" hidden="false" customHeight="false" outlineLevel="0" collapsed="false">
      <c r="D579" s="93"/>
      <c r="E579" s="93"/>
      <c r="F579" s="94"/>
    </row>
    <row r="580" customFormat="false" ht="15.75" hidden="false" customHeight="false" outlineLevel="0" collapsed="false">
      <c r="D580" s="93"/>
      <c r="E580" s="93"/>
      <c r="F580" s="94"/>
    </row>
    <row r="581" customFormat="false" ht="15.75" hidden="false" customHeight="false" outlineLevel="0" collapsed="false">
      <c r="D581" s="93"/>
      <c r="E581" s="93"/>
      <c r="F581" s="94"/>
    </row>
    <row r="582" customFormat="false" ht="15.75" hidden="false" customHeight="false" outlineLevel="0" collapsed="false">
      <c r="D582" s="93"/>
      <c r="E582" s="93"/>
      <c r="F582" s="94"/>
    </row>
    <row r="583" customFormat="false" ht="15.75" hidden="false" customHeight="false" outlineLevel="0" collapsed="false">
      <c r="D583" s="93"/>
      <c r="E583" s="93"/>
      <c r="F583" s="94"/>
    </row>
    <row r="584" customFormat="false" ht="15.75" hidden="false" customHeight="false" outlineLevel="0" collapsed="false">
      <c r="D584" s="93"/>
      <c r="E584" s="93"/>
      <c r="F584" s="94"/>
    </row>
    <row r="585" customFormat="false" ht="15.75" hidden="false" customHeight="false" outlineLevel="0" collapsed="false">
      <c r="D585" s="93"/>
      <c r="E585" s="93"/>
      <c r="F585" s="94"/>
    </row>
    <row r="586" customFormat="false" ht="15.75" hidden="false" customHeight="false" outlineLevel="0" collapsed="false">
      <c r="D586" s="93"/>
      <c r="E586" s="93"/>
      <c r="F586" s="94"/>
    </row>
    <row r="587" customFormat="false" ht="15.75" hidden="false" customHeight="false" outlineLevel="0" collapsed="false">
      <c r="D587" s="93"/>
      <c r="E587" s="93"/>
      <c r="F587" s="94"/>
    </row>
    <row r="588" customFormat="false" ht="15.75" hidden="false" customHeight="false" outlineLevel="0" collapsed="false">
      <c r="D588" s="93"/>
      <c r="E588" s="93"/>
      <c r="F588" s="94"/>
    </row>
    <row r="589" customFormat="false" ht="15.75" hidden="false" customHeight="false" outlineLevel="0" collapsed="false">
      <c r="D589" s="93"/>
      <c r="E589" s="93"/>
      <c r="F589" s="94"/>
    </row>
    <row r="590" customFormat="false" ht="15.75" hidden="false" customHeight="false" outlineLevel="0" collapsed="false">
      <c r="D590" s="93"/>
      <c r="E590" s="93"/>
      <c r="F590" s="94"/>
    </row>
    <row r="591" customFormat="false" ht="15.75" hidden="false" customHeight="false" outlineLevel="0" collapsed="false">
      <c r="D591" s="93"/>
      <c r="E591" s="93"/>
      <c r="F591" s="94"/>
    </row>
    <row r="592" customFormat="false" ht="15.75" hidden="false" customHeight="false" outlineLevel="0" collapsed="false">
      <c r="D592" s="93"/>
      <c r="E592" s="93"/>
      <c r="F592" s="94"/>
    </row>
    <row r="593" customFormat="false" ht="15.75" hidden="false" customHeight="false" outlineLevel="0" collapsed="false">
      <c r="D593" s="93"/>
      <c r="E593" s="93"/>
      <c r="F593" s="94"/>
    </row>
    <row r="594" customFormat="false" ht="15.75" hidden="false" customHeight="false" outlineLevel="0" collapsed="false">
      <c r="D594" s="93"/>
      <c r="E594" s="93"/>
      <c r="F594" s="94"/>
    </row>
    <row r="595" customFormat="false" ht="15.75" hidden="false" customHeight="false" outlineLevel="0" collapsed="false">
      <c r="D595" s="93"/>
      <c r="E595" s="93"/>
      <c r="F595" s="94"/>
    </row>
    <row r="596" customFormat="false" ht="15.75" hidden="false" customHeight="false" outlineLevel="0" collapsed="false">
      <c r="D596" s="93"/>
      <c r="E596" s="93"/>
      <c r="F596" s="94"/>
    </row>
    <row r="597" customFormat="false" ht="15.75" hidden="false" customHeight="false" outlineLevel="0" collapsed="false">
      <c r="D597" s="93"/>
      <c r="E597" s="93"/>
      <c r="F597" s="94"/>
    </row>
    <row r="598" customFormat="false" ht="15.75" hidden="false" customHeight="false" outlineLevel="0" collapsed="false">
      <c r="D598" s="93"/>
      <c r="E598" s="93"/>
      <c r="F598" s="94"/>
    </row>
    <row r="599" customFormat="false" ht="15.75" hidden="false" customHeight="false" outlineLevel="0" collapsed="false">
      <c r="D599" s="93"/>
      <c r="E599" s="93"/>
      <c r="F599" s="94"/>
    </row>
    <row r="600" customFormat="false" ht="15.75" hidden="false" customHeight="false" outlineLevel="0" collapsed="false">
      <c r="D600" s="93"/>
      <c r="E600" s="93"/>
      <c r="F600" s="94"/>
    </row>
    <row r="601" customFormat="false" ht="15.75" hidden="false" customHeight="false" outlineLevel="0" collapsed="false">
      <c r="D601" s="93"/>
      <c r="E601" s="93"/>
      <c r="F601" s="94"/>
    </row>
    <row r="602" customFormat="false" ht="15.75" hidden="false" customHeight="false" outlineLevel="0" collapsed="false">
      <c r="D602" s="93"/>
      <c r="E602" s="93"/>
      <c r="F602" s="94"/>
    </row>
    <row r="603" customFormat="false" ht="15.75" hidden="false" customHeight="false" outlineLevel="0" collapsed="false">
      <c r="D603" s="93"/>
      <c r="E603" s="93"/>
      <c r="F603" s="94"/>
    </row>
    <row r="604" customFormat="false" ht="15.75" hidden="false" customHeight="false" outlineLevel="0" collapsed="false">
      <c r="D604" s="93"/>
      <c r="E604" s="93"/>
      <c r="F604" s="94"/>
    </row>
    <row r="605" customFormat="false" ht="15.75" hidden="false" customHeight="false" outlineLevel="0" collapsed="false">
      <c r="D605" s="93"/>
      <c r="E605" s="93"/>
      <c r="F605" s="94"/>
    </row>
    <row r="606" customFormat="false" ht="15.75" hidden="false" customHeight="false" outlineLevel="0" collapsed="false">
      <c r="D606" s="93"/>
      <c r="E606" s="93"/>
      <c r="F606" s="94"/>
    </row>
    <row r="607" customFormat="false" ht="15.75" hidden="false" customHeight="false" outlineLevel="0" collapsed="false">
      <c r="D607" s="93"/>
      <c r="E607" s="93"/>
      <c r="F607" s="94"/>
    </row>
    <row r="608" customFormat="false" ht="15.75" hidden="false" customHeight="false" outlineLevel="0" collapsed="false">
      <c r="D608" s="93"/>
      <c r="E608" s="93"/>
      <c r="F608" s="94"/>
    </row>
    <row r="609" customFormat="false" ht="15.75" hidden="false" customHeight="false" outlineLevel="0" collapsed="false">
      <c r="D609" s="93"/>
      <c r="E609" s="93"/>
      <c r="F609" s="94"/>
    </row>
    <row r="610" customFormat="false" ht="15.75" hidden="false" customHeight="false" outlineLevel="0" collapsed="false">
      <c r="D610" s="93"/>
      <c r="E610" s="93"/>
      <c r="F610" s="94"/>
    </row>
    <row r="611" customFormat="false" ht="15.75" hidden="false" customHeight="false" outlineLevel="0" collapsed="false">
      <c r="D611" s="93"/>
      <c r="E611" s="93"/>
      <c r="F611" s="94"/>
    </row>
    <row r="612" customFormat="false" ht="15.75" hidden="false" customHeight="false" outlineLevel="0" collapsed="false">
      <c r="D612" s="93"/>
      <c r="E612" s="93"/>
      <c r="F612" s="94"/>
    </row>
    <row r="613" customFormat="false" ht="15.75" hidden="false" customHeight="false" outlineLevel="0" collapsed="false">
      <c r="D613" s="93"/>
      <c r="E613" s="93"/>
      <c r="F613" s="94"/>
    </row>
    <row r="614" customFormat="false" ht="15.75" hidden="false" customHeight="false" outlineLevel="0" collapsed="false">
      <c r="D614" s="93"/>
      <c r="E614" s="93"/>
      <c r="F614" s="94"/>
    </row>
    <row r="615" customFormat="false" ht="15.75" hidden="false" customHeight="false" outlineLevel="0" collapsed="false">
      <c r="D615" s="93"/>
      <c r="E615" s="93"/>
      <c r="F615" s="94"/>
    </row>
    <row r="616" customFormat="false" ht="15.75" hidden="false" customHeight="false" outlineLevel="0" collapsed="false">
      <c r="D616" s="93"/>
      <c r="E616" s="93"/>
      <c r="F616" s="94"/>
    </row>
    <row r="617" customFormat="false" ht="15.75" hidden="false" customHeight="false" outlineLevel="0" collapsed="false">
      <c r="D617" s="93"/>
      <c r="E617" s="93"/>
      <c r="F617" s="94"/>
    </row>
    <row r="618" customFormat="false" ht="15.75" hidden="false" customHeight="false" outlineLevel="0" collapsed="false">
      <c r="D618" s="93"/>
      <c r="E618" s="93"/>
      <c r="F618" s="94"/>
    </row>
    <row r="619" customFormat="false" ht="15.75" hidden="false" customHeight="false" outlineLevel="0" collapsed="false">
      <c r="D619" s="93"/>
      <c r="E619" s="93"/>
      <c r="F619" s="94"/>
    </row>
    <row r="620" customFormat="false" ht="15.75" hidden="false" customHeight="false" outlineLevel="0" collapsed="false">
      <c r="D620" s="93"/>
      <c r="E620" s="93"/>
      <c r="F620" s="94"/>
    </row>
    <row r="621" customFormat="false" ht="15.75" hidden="false" customHeight="false" outlineLevel="0" collapsed="false">
      <c r="D621" s="93"/>
      <c r="E621" s="93"/>
      <c r="F621" s="94"/>
    </row>
    <row r="622" customFormat="false" ht="15.75" hidden="false" customHeight="false" outlineLevel="0" collapsed="false">
      <c r="D622" s="93"/>
      <c r="E622" s="93"/>
      <c r="F622" s="94"/>
    </row>
    <row r="623" customFormat="false" ht="15.75" hidden="false" customHeight="false" outlineLevel="0" collapsed="false">
      <c r="D623" s="93"/>
      <c r="E623" s="93"/>
      <c r="F623" s="94"/>
    </row>
    <row r="624" customFormat="false" ht="15.75" hidden="false" customHeight="false" outlineLevel="0" collapsed="false">
      <c r="D624" s="93"/>
      <c r="E624" s="93"/>
      <c r="F624" s="94"/>
    </row>
    <row r="625" customFormat="false" ht="15.75" hidden="false" customHeight="false" outlineLevel="0" collapsed="false">
      <c r="D625" s="93"/>
      <c r="E625" s="93"/>
      <c r="F625" s="94"/>
    </row>
    <row r="626" customFormat="false" ht="15.75" hidden="false" customHeight="false" outlineLevel="0" collapsed="false">
      <c r="D626" s="93"/>
      <c r="E626" s="93"/>
      <c r="F626" s="94"/>
    </row>
    <row r="627" customFormat="false" ht="15.75" hidden="false" customHeight="false" outlineLevel="0" collapsed="false">
      <c r="D627" s="93"/>
      <c r="E627" s="93"/>
      <c r="F627" s="94"/>
    </row>
    <row r="628" customFormat="false" ht="15.75" hidden="false" customHeight="false" outlineLevel="0" collapsed="false">
      <c r="D628" s="93"/>
      <c r="E628" s="93"/>
      <c r="F628" s="94"/>
    </row>
    <row r="629" customFormat="false" ht="15.75" hidden="false" customHeight="false" outlineLevel="0" collapsed="false">
      <c r="D629" s="93"/>
      <c r="E629" s="93"/>
      <c r="F629" s="94"/>
    </row>
    <row r="630" customFormat="false" ht="15.75" hidden="false" customHeight="false" outlineLevel="0" collapsed="false">
      <c r="D630" s="93"/>
      <c r="E630" s="93"/>
      <c r="F630" s="94"/>
    </row>
    <row r="631" customFormat="false" ht="15.75" hidden="false" customHeight="false" outlineLevel="0" collapsed="false">
      <c r="D631" s="93"/>
      <c r="E631" s="93"/>
      <c r="F631" s="94"/>
    </row>
    <row r="632" customFormat="false" ht="15.75" hidden="false" customHeight="false" outlineLevel="0" collapsed="false">
      <c r="D632" s="93"/>
      <c r="E632" s="93"/>
      <c r="F632" s="94"/>
    </row>
    <row r="633" customFormat="false" ht="15.75" hidden="false" customHeight="false" outlineLevel="0" collapsed="false">
      <c r="D633" s="93"/>
      <c r="E633" s="93"/>
      <c r="F633" s="94"/>
    </row>
    <row r="634" customFormat="false" ht="15.75" hidden="false" customHeight="false" outlineLevel="0" collapsed="false">
      <c r="D634" s="93"/>
      <c r="E634" s="93"/>
      <c r="F634" s="94"/>
    </row>
    <row r="635" customFormat="false" ht="15.75" hidden="false" customHeight="false" outlineLevel="0" collapsed="false">
      <c r="D635" s="93"/>
      <c r="E635" s="93"/>
      <c r="F635" s="94"/>
    </row>
    <row r="636" customFormat="false" ht="15.75" hidden="false" customHeight="false" outlineLevel="0" collapsed="false">
      <c r="D636" s="93"/>
      <c r="E636" s="93"/>
      <c r="F636" s="94"/>
    </row>
    <row r="637" customFormat="false" ht="15.75" hidden="false" customHeight="false" outlineLevel="0" collapsed="false">
      <c r="D637" s="93"/>
      <c r="E637" s="93"/>
      <c r="F637" s="94"/>
    </row>
    <row r="638" customFormat="false" ht="15.75" hidden="false" customHeight="false" outlineLevel="0" collapsed="false">
      <c r="D638" s="93"/>
      <c r="E638" s="93"/>
      <c r="F638" s="94"/>
    </row>
    <row r="639" customFormat="false" ht="15.75" hidden="false" customHeight="false" outlineLevel="0" collapsed="false">
      <c r="D639" s="93"/>
      <c r="E639" s="93"/>
      <c r="F639" s="94"/>
    </row>
    <row r="640" customFormat="false" ht="15.75" hidden="false" customHeight="false" outlineLevel="0" collapsed="false">
      <c r="D640" s="93"/>
      <c r="E640" s="93"/>
      <c r="F640" s="94"/>
    </row>
    <row r="641" customFormat="false" ht="15.75" hidden="false" customHeight="false" outlineLevel="0" collapsed="false">
      <c r="D641" s="93"/>
      <c r="E641" s="93"/>
      <c r="F641" s="94"/>
    </row>
    <row r="642" customFormat="false" ht="15.75" hidden="false" customHeight="false" outlineLevel="0" collapsed="false">
      <c r="D642" s="93"/>
      <c r="E642" s="93"/>
      <c r="F642" s="94"/>
    </row>
    <row r="643" customFormat="false" ht="15.75" hidden="false" customHeight="false" outlineLevel="0" collapsed="false">
      <c r="D643" s="93"/>
      <c r="E643" s="93"/>
      <c r="F643" s="94"/>
    </row>
    <row r="644" customFormat="false" ht="15.75" hidden="false" customHeight="false" outlineLevel="0" collapsed="false">
      <c r="D644" s="93"/>
      <c r="E644" s="93"/>
      <c r="F644" s="94"/>
    </row>
    <row r="645" customFormat="false" ht="15.75" hidden="false" customHeight="false" outlineLevel="0" collapsed="false">
      <c r="D645" s="93"/>
      <c r="E645" s="93"/>
      <c r="F645" s="94"/>
    </row>
    <row r="646" customFormat="false" ht="15.75" hidden="false" customHeight="false" outlineLevel="0" collapsed="false">
      <c r="D646" s="93"/>
      <c r="E646" s="93"/>
      <c r="F646" s="94"/>
    </row>
    <row r="647" customFormat="false" ht="15.75" hidden="false" customHeight="false" outlineLevel="0" collapsed="false">
      <c r="D647" s="93"/>
      <c r="E647" s="93"/>
      <c r="F647" s="94"/>
    </row>
    <row r="648" customFormat="false" ht="15.75" hidden="false" customHeight="false" outlineLevel="0" collapsed="false">
      <c r="D648" s="93"/>
      <c r="E648" s="93"/>
      <c r="F648" s="94"/>
    </row>
    <row r="649" customFormat="false" ht="15.75" hidden="false" customHeight="false" outlineLevel="0" collapsed="false">
      <c r="D649" s="93"/>
      <c r="E649" s="93"/>
      <c r="F649" s="94"/>
    </row>
    <row r="650" customFormat="false" ht="15.75" hidden="false" customHeight="false" outlineLevel="0" collapsed="false">
      <c r="D650" s="93"/>
      <c r="E650" s="93"/>
      <c r="F650" s="94"/>
    </row>
    <row r="651" customFormat="false" ht="15.75" hidden="false" customHeight="false" outlineLevel="0" collapsed="false">
      <c r="D651" s="93"/>
      <c r="E651" s="93"/>
      <c r="F651" s="94"/>
    </row>
    <row r="652" customFormat="false" ht="15.75" hidden="false" customHeight="false" outlineLevel="0" collapsed="false">
      <c r="D652" s="93"/>
      <c r="E652" s="93"/>
      <c r="F652" s="94"/>
    </row>
    <row r="653" customFormat="false" ht="15.75" hidden="false" customHeight="false" outlineLevel="0" collapsed="false">
      <c r="D653" s="93"/>
      <c r="E653" s="93"/>
      <c r="F653" s="94"/>
    </row>
    <row r="654" customFormat="false" ht="15.75" hidden="false" customHeight="false" outlineLevel="0" collapsed="false">
      <c r="D654" s="93"/>
      <c r="E654" s="93"/>
      <c r="F654" s="94"/>
    </row>
    <row r="655" customFormat="false" ht="15.75" hidden="false" customHeight="false" outlineLevel="0" collapsed="false">
      <c r="D655" s="93"/>
      <c r="E655" s="93"/>
      <c r="F655" s="94"/>
    </row>
    <row r="656" customFormat="false" ht="15.75" hidden="false" customHeight="false" outlineLevel="0" collapsed="false">
      <c r="D656" s="93"/>
      <c r="E656" s="93"/>
      <c r="F656" s="94"/>
    </row>
    <row r="657" customFormat="false" ht="15.75" hidden="false" customHeight="false" outlineLevel="0" collapsed="false">
      <c r="D657" s="93"/>
      <c r="E657" s="93"/>
      <c r="F657" s="94"/>
    </row>
    <row r="658" customFormat="false" ht="15.75" hidden="false" customHeight="false" outlineLevel="0" collapsed="false">
      <c r="D658" s="93"/>
      <c r="E658" s="93"/>
      <c r="F658" s="94"/>
    </row>
    <row r="659" customFormat="false" ht="15.75" hidden="false" customHeight="false" outlineLevel="0" collapsed="false">
      <c r="D659" s="93"/>
      <c r="E659" s="93"/>
      <c r="F659" s="94"/>
    </row>
    <row r="660" customFormat="false" ht="15.75" hidden="false" customHeight="false" outlineLevel="0" collapsed="false">
      <c r="D660" s="93"/>
      <c r="E660" s="93"/>
      <c r="F660" s="94"/>
    </row>
    <row r="661" customFormat="false" ht="15.75" hidden="false" customHeight="false" outlineLevel="0" collapsed="false">
      <c r="D661" s="93"/>
      <c r="E661" s="93"/>
      <c r="F661" s="94"/>
    </row>
    <row r="662" customFormat="false" ht="15.75" hidden="false" customHeight="false" outlineLevel="0" collapsed="false">
      <c r="D662" s="93"/>
      <c r="E662" s="93"/>
      <c r="F662" s="94"/>
    </row>
    <row r="663" customFormat="false" ht="15.75" hidden="false" customHeight="false" outlineLevel="0" collapsed="false">
      <c r="D663" s="93"/>
      <c r="E663" s="93"/>
      <c r="F663" s="94"/>
    </row>
    <row r="664" customFormat="false" ht="15.75" hidden="false" customHeight="false" outlineLevel="0" collapsed="false">
      <c r="D664" s="93"/>
      <c r="E664" s="93"/>
      <c r="F664" s="94"/>
    </row>
    <row r="665" customFormat="false" ht="15.75" hidden="false" customHeight="false" outlineLevel="0" collapsed="false">
      <c r="D665" s="93"/>
      <c r="E665" s="93"/>
      <c r="F665" s="94"/>
    </row>
    <row r="666" customFormat="false" ht="15.75" hidden="false" customHeight="false" outlineLevel="0" collapsed="false">
      <c r="D666" s="93"/>
      <c r="E666" s="93"/>
      <c r="F666" s="94"/>
    </row>
    <row r="667" customFormat="false" ht="15.75" hidden="false" customHeight="false" outlineLevel="0" collapsed="false">
      <c r="D667" s="93"/>
      <c r="E667" s="93"/>
      <c r="F667" s="94"/>
    </row>
    <row r="668" customFormat="false" ht="15.75" hidden="false" customHeight="false" outlineLevel="0" collapsed="false">
      <c r="D668" s="93"/>
      <c r="E668" s="93"/>
      <c r="F668" s="94"/>
    </row>
    <row r="669" customFormat="false" ht="15.75" hidden="false" customHeight="false" outlineLevel="0" collapsed="false">
      <c r="D669" s="93"/>
      <c r="E669" s="93"/>
      <c r="F669" s="94"/>
    </row>
    <row r="670" customFormat="false" ht="15.75" hidden="false" customHeight="false" outlineLevel="0" collapsed="false">
      <c r="D670" s="93"/>
      <c r="E670" s="93"/>
      <c r="F670" s="94"/>
    </row>
    <row r="671" customFormat="false" ht="15.75" hidden="false" customHeight="false" outlineLevel="0" collapsed="false">
      <c r="D671" s="93"/>
      <c r="E671" s="93"/>
      <c r="F671" s="94"/>
    </row>
    <row r="672" customFormat="false" ht="15.75" hidden="false" customHeight="false" outlineLevel="0" collapsed="false">
      <c r="D672" s="93"/>
      <c r="E672" s="93"/>
      <c r="F672" s="94"/>
    </row>
    <row r="673" customFormat="false" ht="15.75" hidden="false" customHeight="false" outlineLevel="0" collapsed="false">
      <c r="D673" s="93"/>
      <c r="E673" s="93"/>
      <c r="F673" s="94"/>
    </row>
    <row r="674" customFormat="false" ht="15.75" hidden="false" customHeight="false" outlineLevel="0" collapsed="false">
      <c r="D674" s="93"/>
      <c r="E674" s="93"/>
      <c r="F674" s="94"/>
    </row>
    <row r="675" customFormat="false" ht="15.75" hidden="false" customHeight="false" outlineLevel="0" collapsed="false">
      <c r="D675" s="93"/>
      <c r="E675" s="93"/>
      <c r="F675" s="94"/>
    </row>
    <row r="676" customFormat="false" ht="15.75" hidden="false" customHeight="false" outlineLevel="0" collapsed="false">
      <c r="D676" s="93"/>
      <c r="E676" s="93"/>
      <c r="F676" s="94"/>
    </row>
    <row r="677" customFormat="false" ht="15.75" hidden="false" customHeight="false" outlineLevel="0" collapsed="false">
      <c r="D677" s="93"/>
      <c r="E677" s="93"/>
      <c r="F677" s="94"/>
    </row>
    <row r="678" customFormat="false" ht="15.75" hidden="false" customHeight="false" outlineLevel="0" collapsed="false">
      <c r="D678" s="93"/>
      <c r="E678" s="93"/>
      <c r="F678" s="94"/>
    </row>
    <row r="679" customFormat="false" ht="15.75" hidden="false" customHeight="false" outlineLevel="0" collapsed="false">
      <c r="D679" s="93"/>
      <c r="E679" s="93"/>
      <c r="F679" s="94"/>
    </row>
    <row r="680" customFormat="false" ht="15.75" hidden="false" customHeight="false" outlineLevel="0" collapsed="false">
      <c r="D680" s="93"/>
      <c r="E680" s="93"/>
      <c r="F680" s="94"/>
    </row>
    <row r="681" customFormat="false" ht="15.75" hidden="false" customHeight="false" outlineLevel="0" collapsed="false">
      <c r="D681" s="93"/>
      <c r="E681" s="93"/>
      <c r="F681" s="94"/>
    </row>
    <row r="682" customFormat="false" ht="15.75" hidden="false" customHeight="false" outlineLevel="0" collapsed="false">
      <c r="D682" s="93"/>
      <c r="E682" s="93"/>
      <c r="F682" s="94"/>
    </row>
    <row r="683" customFormat="false" ht="15.75" hidden="false" customHeight="false" outlineLevel="0" collapsed="false">
      <c r="D683" s="93"/>
      <c r="E683" s="93"/>
      <c r="F683" s="94"/>
    </row>
    <row r="684" customFormat="false" ht="15.75" hidden="false" customHeight="false" outlineLevel="0" collapsed="false">
      <c r="D684" s="93"/>
      <c r="E684" s="93"/>
      <c r="F684" s="94"/>
    </row>
    <row r="685" customFormat="false" ht="15.75" hidden="false" customHeight="false" outlineLevel="0" collapsed="false">
      <c r="D685" s="93"/>
      <c r="E685" s="93"/>
      <c r="F685" s="94"/>
    </row>
    <row r="686" customFormat="false" ht="15.75" hidden="false" customHeight="false" outlineLevel="0" collapsed="false">
      <c r="D686" s="93"/>
      <c r="E686" s="93"/>
      <c r="F686" s="94"/>
    </row>
    <row r="687" customFormat="false" ht="15.75" hidden="false" customHeight="false" outlineLevel="0" collapsed="false">
      <c r="D687" s="93"/>
      <c r="E687" s="93"/>
      <c r="F687" s="94"/>
    </row>
    <row r="688" customFormat="false" ht="15.75" hidden="false" customHeight="false" outlineLevel="0" collapsed="false">
      <c r="D688" s="93"/>
      <c r="E688" s="93"/>
      <c r="F688" s="94"/>
    </row>
    <row r="689" customFormat="false" ht="15.75" hidden="false" customHeight="false" outlineLevel="0" collapsed="false">
      <c r="D689" s="93"/>
      <c r="E689" s="93"/>
      <c r="F689" s="94"/>
    </row>
    <row r="690" customFormat="false" ht="15.75" hidden="false" customHeight="false" outlineLevel="0" collapsed="false">
      <c r="D690" s="93"/>
      <c r="E690" s="93"/>
      <c r="F690" s="94"/>
    </row>
    <row r="691" customFormat="false" ht="15.75" hidden="false" customHeight="false" outlineLevel="0" collapsed="false">
      <c r="D691" s="93"/>
      <c r="E691" s="93"/>
      <c r="F691" s="94"/>
    </row>
    <row r="692" customFormat="false" ht="15.75" hidden="false" customHeight="false" outlineLevel="0" collapsed="false">
      <c r="D692" s="93"/>
      <c r="E692" s="93"/>
      <c r="F692" s="94"/>
    </row>
    <row r="693" customFormat="false" ht="15.75" hidden="false" customHeight="false" outlineLevel="0" collapsed="false">
      <c r="D693" s="93"/>
      <c r="E693" s="93"/>
      <c r="F693" s="94"/>
    </row>
    <row r="694" customFormat="false" ht="15.75" hidden="false" customHeight="false" outlineLevel="0" collapsed="false">
      <c r="D694" s="93"/>
      <c r="E694" s="93"/>
      <c r="F694" s="94"/>
    </row>
    <row r="695" customFormat="false" ht="15.75" hidden="false" customHeight="false" outlineLevel="0" collapsed="false">
      <c r="D695" s="93"/>
      <c r="E695" s="93"/>
      <c r="F695" s="94"/>
    </row>
    <row r="696" customFormat="false" ht="15.75" hidden="false" customHeight="false" outlineLevel="0" collapsed="false">
      <c r="D696" s="93"/>
      <c r="E696" s="93"/>
      <c r="F696" s="94"/>
    </row>
    <row r="697" customFormat="false" ht="15.75" hidden="false" customHeight="false" outlineLevel="0" collapsed="false">
      <c r="D697" s="93"/>
      <c r="E697" s="93"/>
      <c r="F697" s="94"/>
    </row>
    <row r="698" customFormat="false" ht="15.75" hidden="false" customHeight="false" outlineLevel="0" collapsed="false">
      <c r="D698" s="93"/>
      <c r="E698" s="93"/>
      <c r="F698" s="94"/>
    </row>
    <row r="699" customFormat="false" ht="15.75" hidden="false" customHeight="false" outlineLevel="0" collapsed="false">
      <c r="D699" s="93"/>
      <c r="E699" s="93"/>
      <c r="F699" s="94"/>
    </row>
    <row r="700" customFormat="false" ht="15.75" hidden="false" customHeight="false" outlineLevel="0" collapsed="false">
      <c r="D700" s="93"/>
      <c r="E700" s="93"/>
      <c r="F700" s="94"/>
    </row>
    <row r="701" customFormat="false" ht="15.75" hidden="false" customHeight="false" outlineLevel="0" collapsed="false">
      <c r="D701" s="93"/>
      <c r="E701" s="93"/>
      <c r="F701" s="94"/>
    </row>
    <row r="702" customFormat="false" ht="15.75" hidden="false" customHeight="false" outlineLevel="0" collapsed="false">
      <c r="D702" s="93"/>
      <c r="E702" s="93"/>
      <c r="F702" s="94"/>
    </row>
    <row r="703" customFormat="false" ht="15.75" hidden="false" customHeight="false" outlineLevel="0" collapsed="false">
      <c r="D703" s="93"/>
      <c r="E703" s="93"/>
      <c r="F703" s="94"/>
    </row>
    <row r="704" customFormat="false" ht="15.75" hidden="false" customHeight="false" outlineLevel="0" collapsed="false">
      <c r="D704" s="93"/>
      <c r="E704" s="93"/>
      <c r="F704" s="94"/>
    </row>
    <row r="705" customFormat="false" ht="15.75" hidden="false" customHeight="false" outlineLevel="0" collapsed="false">
      <c r="D705" s="93"/>
      <c r="E705" s="93"/>
      <c r="F705" s="94"/>
    </row>
    <row r="706" customFormat="false" ht="15.75" hidden="false" customHeight="false" outlineLevel="0" collapsed="false">
      <c r="D706" s="93"/>
      <c r="E706" s="93"/>
      <c r="F706" s="94"/>
    </row>
    <row r="707" customFormat="false" ht="15.75" hidden="false" customHeight="false" outlineLevel="0" collapsed="false">
      <c r="D707" s="93"/>
      <c r="E707" s="93"/>
      <c r="F707" s="94"/>
    </row>
    <row r="708" customFormat="false" ht="15.75" hidden="false" customHeight="false" outlineLevel="0" collapsed="false">
      <c r="D708" s="93"/>
      <c r="E708" s="93"/>
      <c r="F708" s="94"/>
    </row>
    <row r="709" customFormat="false" ht="15.75" hidden="false" customHeight="false" outlineLevel="0" collapsed="false">
      <c r="D709" s="93"/>
      <c r="E709" s="93"/>
      <c r="F709" s="94"/>
    </row>
    <row r="710" customFormat="false" ht="15.75" hidden="false" customHeight="false" outlineLevel="0" collapsed="false">
      <c r="D710" s="93"/>
      <c r="E710" s="93"/>
      <c r="F710" s="94"/>
    </row>
    <row r="711" customFormat="false" ht="15.75" hidden="false" customHeight="false" outlineLevel="0" collapsed="false">
      <c r="D711" s="93"/>
      <c r="E711" s="93"/>
      <c r="F711" s="94"/>
    </row>
    <row r="712" customFormat="false" ht="15.75" hidden="false" customHeight="false" outlineLevel="0" collapsed="false">
      <c r="D712" s="93"/>
      <c r="E712" s="93"/>
      <c r="F712" s="94"/>
    </row>
    <row r="713" customFormat="false" ht="15.75" hidden="false" customHeight="false" outlineLevel="0" collapsed="false">
      <c r="D713" s="93"/>
      <c r="E713" s="93"/>
      <c r="F713" s="94"/>
    </row>
    <row r="714" customFormat="false" ht="15.75" hidden="false" customHeight="false" outlineLevel="0" collapsed="false">
      <c r="D714" s="93"/>
      <c r="E714" s="93"/>
      <c r="F714" s="94"/>
    </row>
    <row r="715" customFormat="false" ht="15.75" hidden="false" customHeight="false" outlineLevel="0" collapsed="false">
      <c r="D715" s="93"/>
      <c r="E715" s="93"/>
      <c r="F715" s="94"/>
    </row>
    <row r="716" customFormat="false" ht="15.75" hidden="false" customHeight="false" outlineLevel="0" collapsed="false">
      <c r="D716" s="93"/>
      <c r="E716" s="93"/>
      <c r="F716" s="94"/>
    </row>
    <row r="717" customFormat="false" ht="15.75" hidden="false" customHeight="false" outlineLevel="0" collapsed="false">
      <c r="D717" s="93"/>
      <c r="E717" s="93"/>
      <c r="F717" s="94"/>
    </row>
    <row r="718" customFormat="false" ht="15.75" hidden="false" customHeight="false" outlineLevel="0" collapsed="false">
      <c r="D718" s="93"/>
      <c r="E718" s="93"/>
      <c r="F718" s="94"/>
    </row>
    <row r="719" customFormat="false" ht="15.75" hidden="false" customHeight="false" outlineLevel="0" collapsed="false">
      <c r="D719" s="93"/>
      <c r="E719" s="93"/>
      <c r="F719" s="94"/>
    </row>
    <row r="720" customFormat="false" ht="15.75" hidden="false" customHeight="false" outlineLevel="0" collapsed="false">
      <c r="D720" s="93"/>
      <c r="E720" s="93"/>
      <c r="F720" s="94"/>
    </row>
    <row r="721" customFormat="false" ht="15.75" hidden="false" customHeight="false" outlineLevel="0" collapsed="false">
      <c r="D721" s="93"/>
      <c r="E721" s="93"/>
      <c r="F721" s="94"/>
    </row>
    <row r="722" customFormat="false" ht="15.75" hidden="false" customHeight="false" outlineLevel="0" collapsed="false">
      <c r="D722" s="93"/>
      <c r="E722" s="93"/>
      <c r="F722" s="94"/>
    </row>
    <row r="723" customFormat="false" ht="15.75" hidden="false" customHeight="false" outlineLevel="0" collapsed="false">
      <c r="D723" s="93"/>
      <c r="E723" s="93"/>
      <c r="F723" s="94"/>
    </row>
    <row r="724" customFormat="false" ht="15.75" hidden="false" customHeight="false" outlineLevel="0" collapsed="false">
      <c r="D724" s="93"/>
      <c r="E724" s="93"/>
      <c r="F724" s="94"/>
    </row>
    <row r="725" customFormat="false" ht="15.75" hidden="false" customHeight="false" outlineLevel="0" collapsed="false">
      <c r="D725" s="93"/>
      <c r="E725" s="93"/>
      <c r="F725" s="94"/>
    </row>
    <row r="726" customFormat="false" ht="15.75" hidden="false" customHeight="false" outlineLevel="0" collapsed="false">
      <c r="D726" s="93"/>
      <c r="E726" s="93"/>
      <c r="F726" s="94"/>
    </row>
    <row r="727" customFormat="false" ht="15.75" hidden="false" customHeight="false" outlineLevel="0" collapsed="false">
      <c r="D727" s="93"/>
      <c r="E727" s="93"/>
      <c r="F727" s="94"/>
    </row>
    <row r="728" customFormat="false" ht="15.75" hidden="false" customHeight="false" outlineLevel="0" collapsed="false">
      <c r="D728" s="93"/>
      <c r="E728" s="93"/>
      <c r="F728" s="94"/>
    </row>
    <row r="729" customFormat="false" ht="15.75" hidden="false" customHeight="false" outlineLevel="0" collapsed="false">
      <c r="D729" s="93"/>
      <c r="E729" s="93"/>
      <c r="F729" s="94"/>
    </row>
    <row r="730" customFormat="false" ht="15.75" hidden="false" customHeight="false" outlineLevel="0" collapsed="false">
      <c r="D730" s="93"/>
      <c r="E730" s="93"/>
      <c r="F730" s="94"/>
    </row>
    <row r="731" customFormat="false" ht="15.75" hidden="false" customHeight="false" outlineLevel="0" collapsed="false">
      <c r="D731" s="93"/>
      <c r="E731" s="93"/>
      <c r="F731" s="94"/>
    </row>
    <row r="732" customFormat="false" ht="15.75" hidden="false" customHeight="false" outlineLevel="0" collapsed="false">
      <c r="D732" s="93"/>
      <c r="E732" s="93"/>
      <c r="F732" s="94"/>
    </row>
    <row r="733" customFormat="false" ht="15.75" hidden="false" customHeight="false" outlineLevel="0" collapsed="false">
      <c r="D733" s="93"/>
      <c r="E733" s="93"/>
      <c r="F733" s="94"/>
    </row>
    <row r="734" customFormat="false" ht="15.75" hidden="false" customHeight="false" outlineLevel="0" collapsed="false">
      <c r="D734" s="93"/>
      <c r="E734" s="93"/>
      <c r="F734" s="94"/>
    </row>
    <row r="735" customFormat="false" ht="15.75" hidden="false" customHeight="false" outlineLevel="0" collapsed="false">
      <c r="D735" s="93"/>
      <c r="E735" s="93"/>
      <c r="F735" s="94"/>
    </row>
    <row r="736" customFormat="false" ht="15.75" hidden="false" customHeight="false" outlineLevel="0" collapsed="false">
      <c r="D736" s="93"/>
      <c r="E736" s="93"/>
      <c r="F736" s="94"/>
    </row>
    <row r="737" customFormat="false" ht="15.75" hidden="false" customHeight="false" outlineLevel="0" collapsed="false">
      <c r="D737" s="93"/>
      <c r="E737" s="93"/>
      <c r="F737" s="94"/>
    </row>
    <row r="738" customFormat="false" ht="15.75" hidden="false" customHeight="false" outlineLevel="0" collapsed="false">
      <c r="D738" s="93"/>
      <c r="E738" s="93"/>
      <c r="F738" s="94"/>
    </row>
    <row r="739" customFormat="false" ht="15.75" hidden="false" customHeight="false" outlineLevel="0" collapsed="false">
      <c r="D739" s="93"/>
      <c r="E739" s="93"/>
      <c r="F739" s="94"/>
    </row>
    <row r="740" customFormat="false" ht="15.75" hidden="false" customHeight="false" outlineLevel="0" collapsed="false">
      <c r="D740" s="93"/>
      <c r="E740" s="93"/>
      <c r="F740" s="94"/>
    </row>
    <row r="741" customFormat="false" ht="15.75" hidden="false" customHeight="false" outlineLevel="0" collapsed="false">
      <c r="D741" s="93"/>
      <c r="E741" s="93"/>
      <c r="F741" s="94"/>
    </row>
    <row r="742" customFormat="false" ht="15.75" hidden="false" customHeight="false" outlineLevel="0" collapsed="false">
      <c r="D742" s="93"/>
      <c r="E742" s="93"/>
      <c r="F742" s="94"/>
    </row>
    <row r="743" customFormat="false" ht="15.75" hidden="false" customHeight="false" outlineLevel="0" collapsed="false">
      <c r="D743" s="93"/>
      <c r="E743" s="93"/>
      <c r="F743" s="94"/>
    </row>
    <row r="744" customFormat="false" ht="15.75" hidden="false" customHeight="false" outlineLevel="0" collapsed="false">
      <c r="D744" s="93"/>
      <c r="E744" s="93"/>
      <c r="F744" s="94"/>
    </row>
    <row r="745" customFormat="false" ht="15.75" hidden="false" customHeight="false" outlineLevel="0" collapsed="false">
      <c r="D745" s="93"/>
      <c r="E745" s="93"/>
      <c r="F745" s="94"/>
    </row>
    <row r="746" customFormat="false" ht="15.75" hidden="false" customHeight="false" outlineLevel="0" collapsed="false">
      <c r="D746" s="93"/>
      <c r="E746" s="93"/>
      <c r="F746" s="94"/>
    </row>
    <row r="747" customFormat="false" ht="15.75" hidden="false" customHeight="false" outlineLevel="0" collapsed="false">
      <c r="D747" s="93"/>
      <c r="E747" s="93"/>
      <c r="F747" s="94"/>
    </row>
    <row r="748" customFormat="false" ht="15.75" hidden="false" customHeight="false" outlineLevel="0" collapsed="false">
      <c r="D748" s="93"/>
      <c r="E748" s="93"/>
      <c r="F748" s="94"/>
    </row>
    <row r="749" customFormat="false" ht="15.75" hidden="false" customHeight="false" outlineLevel="0" collapsed="false">
      <c r="D749" s="93"/>
      <c r="E749" s="93"/>
      <c r="F749" s="94"/>
    </row>
    <row r="750" customFormat="false" ht="15.75" hidden="false" customHeight="false" outlineLevel="0" collapsed="false">
      <c r="D750" s="93"/>
      <c r="E750" s="93"/>
      <c r="F750" s="94"/>
    </row>
    <row r="751" customFormat="false" ht="15.75" hidden="false" customHeight="false" outlineLevel="0" collapsed="false">
      <c r="D751" s="93"/>
      <c r="E751" s="93"/>
      <c r="F751" s="94"/>
    </row>
    <row r="752" customFormat="false" ht="15.75" hidden="false" customHeight="false" outlineLevel="0" collapsed="false">
      <c r="D752" s="93"/>
      <c r="E752" s="93"/>
      <c r="F752" s="94"/>
    </row>
    <row r="753" customFormat="false" ht="15.75" hidden="false" customHeight="false" outlineLevel="0" collapsed="false">
      <c r="D753" s="93"/>
      <c r="E753" s="93"/>
      <c r="F753" s="94"/>
    </row>
    <row r="754" customFormat="false" ht="15.75" hidden="false" customHeight="false" outlineLevel="0" collapsed="false">
      <c r="D754" s="93"/>
      <c r="E754" s="93"/>
      <c r="F754" s="94"/>
    </row>
    <row r="755" customFormat="false" ht="15.75" hidden="false" customHeight="false" outlineLevel="0" collapsed="false">
      <c r="D755" s="93"/>
      <c r="E755" s="93"/>
      <c r="F755" s="94"/>
    </row>
    <row r="756" customFormat="false" ht="15.75" hidden="false" customHeight="false" outlineLevel="0" collapsed="false">
      <c r="D756" s="93"/>
      <c r="E756" s="93"/>
      <c r="F756" s="94"/>
    </row>
    <row r="757" customFormat="false" ht="15.75" hidden="false" customHeight="false" outlineLevel="0" collapsed="false">
      <c r="D757" s="93"/>
      <c r="E757" s="93"/>
      <c r="F757" s="94"/>
    </row>
    <row r="758" customFormat="false" ht="15.75" hidden="false" customHeight="false" outlineLevel="0" collapsed="false">
      <c r="D758" s="93"/>
      <c r="E758" s="93"/>
      <c r="F758" s="94"/>
    </row>
    <row r="759" customFormat="false" ht="15.75" hidden="false" customHeight="false" outlineLevel="0" collapsed="false">
      <c r="D759" s="93"/>
      <c r="E759" s="93"/>
      <c r="F759" s="94"/>
    </row>
    <row r="760" customFormat="false" ht="15.75" hidden="false" customHeight="false" outlineLevel="0" collapsed="false">
      <c r="D760" s="93"/>
      <c r="E760" s="93"/>
      <c r="F760" s="94"/>
    </row>
    <row r="761" customFormat="false" ht="15.75" hidden="false" customHeight="false" outlineLevel="0" collapsed="false">
      <c r="D761" s="93"/>
      <c r="E761" s="93"/>
      <c r="F761" s="94"/>
    </row>
    <row r="762" customFormat="false" ht="15.75" hidden="false" customHeight="false" outlineLevel="0" collapsed="false">
      <c r="D762" s="93"/>
      <c r="E762" s="93"/>
      <c r="F762" s="94"/>
    </row>
    <row r="763" customFormat="false" ht="15.75" hidden="false" customHeight="false" outlineLevel="0" collapsed="false">
      <c r="D763" s="93"/>
      <c r="E763" s="93"/>
      <c r="F763" s="94"/>
    </row>
    <row r="764" customFormat="false" ht="15.75" hidden="false" customHeight="false" outlineLevel="0" collapsed="false">
      <c r="D764" s="93"/>
      <c r="E764" s="93"/>
      <c r="F764" s="94"/>
    </row>
    <row r="765" customFormat="false" ht="15.75" hidden="false" customHeight="false" outlineLevel="0" collapsed="false">
      <c r="D765" s="93"/>
      <c r="E765" s="93"/>
      <c r="F765" s="94"/>
    </row>
    <row r="766" customFormat="false" ht="15.75" hidden="false" customHeight="false" outlineLevel="0" collapsed="false">
      <c r="D766" s="93"/>
      <c r="E766" s="93"/>
      <c r="F766" s="94"/>
    </row>
    <row r="767" customFormat="false" ht="15.75" hidden="false" customHeight="false" outlineLevel="0" collapsed="false">
      <c r="D767" s="93"/>
      <c r="E767" s="93"/>
      <c r="F767" s="94"/>
    </row>
    <row r="768" customFormat="false" ht="15.75" hidden="false" customHeight="false" outlineLevel="0" collapsed="false">
      <c r="D768" s="93"/>
      <c r="E768" s="93"/>
      <c r="F768" s="94"/>
    </row>
    <row r="769" customFormat="false" ht="15.75" hidden="false" customHeight="false" outlineLevel="0" collapsed="false">
      <c r="D769" s="93"/>
      <c r="E769" s="93"/>
      <c r="F769" s="94"/>
    </row>
    <row r="770" customFormat="false" ht="15.75" hidden="false" customHeight="false" outlineLevel="0" collapsed="false">
      <c r="D770" s="93"/>
      <c r="E770" s="93"/>
      <c r="F770" s="94"/>
    </row>
    <row r="771" customFormat="false" ht="15.75" hidden="false" customHeight="false" outlineLevel="0" collapsed="false">
      <c r="D771" s="93"/>
      <c r="E771" s="93"/>
      <c r="F771" s="94"/>
    </row>
    <row r="772" customFormat="false" ht="15.75" hidden="false" customHeight="false" outlineLevel="0" collapsed="false">
      <c r="D772" s="93"/>
      <c r="E772" s="93"/>
      <c r="F772" s="94"/>
    </row>
    <row r="773" customFormat="false" ht="15.75" hidden="false" customHeight="false" outlineLevel="0" collapsed="false">
      <c r="D773" s="93"/>
      <c r="E773" s="93"/>
      <c r="F773" s="94"/>
    </row>
    <row r="774" customFormat="false" ht="15.75" hidden="false" customHeight="false" outlineLevel="0" collapsed="false">
      <c r="D774" s="93"/>
      <c r="E774" s="93"/>
      <c r="F774" s="94"/>
    </row>
    <row r="775" customFormat="false" ht="15.75" hidden="false" customHeight="false" outlineLevel="0" collapsed="false">
      <c r="D775" s="93"/>
      <c r="E775" s="93"/>
      <c r="F775" s="94"/>
    </row>
    <row r="776" customFormat="false" ht="15.75" hidden="false" customHeight="false" outlineLevel="0" collapsed="false">
      <c r="D776" s="93"/>
      <c r="E776" s="93"/>
      <c r="F776" s="94"/>
    </row>
    <row r="777" customFormat="false" ht="15.75" hidden="false" customHeight="false" outlineLevel="0" collapsed="false">
      <c r="D777" s="93"/>
      <c r="E777" s="93"/>
      <c r="F777" s="94"/>
    </row>
    <row r="778" customFormat="false" ht="15.75" hidden="false" customHeight="false" outlineLevel="0" collapsed="false">
      <c r="D778" s="93"/>
      <c r="E778" s="93"/>
      <c r="F778" s="94"/>
    </row>
    <row r="779" customFormat="false" ht="15.75" hidden="false" customHeight="false" outlineLevel="0" collapsed="false">
      <c r="D779" s="93"/>
      <c r="E779" s="93"/>
      <c r="F779" s="94"/>
    </row>
    <row r="780" customFormat="false" ht="15.75" hidden="false" customHeight="false" outlineLevel="0" collapsed="false">
      <c r="D780" s="93"/>
      <c r="E780" s="93"/>
      <c r="F780" s="94"/>
    </row>
    <row r="781" customFormat="false" ht="15.75" hidden="false" customHeight="false" outlineLevel="0" collapsed="false">
      <c r="D781" s="93"/>
      <c r="E781" s="93"/>
      <c r="F781" s="94"/>
    </row>
    <row r="782" customFormat="false" ht="15.75" hidden="false" customHeight="false" outlineLevel="0" collapsed="false">
      <c r="D782" s="93"/>
      <c r="E782" s="93"/>
      <c r="F782" s="94"/>
    </row>
    <row r="783" customFormat="false" ht="15.75" hidden="false" customHeight="false" outlineLevel="0" collapsed="false">
      <c r="D783" s="93"/>
      <c r="E783" s="93"/>
      <c r="F783" s="94"/>
    </row>
    <row r="784" customFormat="false" ht="15.75" hidden="false" customHeight="false" outlineLevel="0" collapsed="false">
      <c r="D784" s="93"/>
      <c r="E784" s="93"/>
      <c r="F784" s="94"/>
    </row>
    <row r="785" customFormat="false" ht="15.75" hidden="false" customHeight="false" outlineLevel="0" collapsed="false">
      <c r="D785" s="93"/>
      <c r="E785" s="93"/>
      <c r="F785" s="94"/>
    </row>
    <row r="786" customFormat="false" ht="15.75" hidden="false" customHeight="false" outlineLevel="0" collapsed="false">
      <c r="D786" s="93"/>
      <c r="E786" s="93"/>
      <c r="F786" s="94"/>
    </row>
    <row r="787" customFormat="false" ht="15.75" hidden="false" customHeight="false" outlineLevel="0" collapsed="false">
      <c r="D787" s="93"/>
      <c r="E787" s="93"/>
      <c r="F787" s="94"/>
    </row>
    <row r="788" customFormat="false" ht="15.75" hidden="false" customHeight="false" outlineLevel="0" collapsed="false">
      <c r="D788" s="93"/>
      <c r="E788" s="93"/>
      <c r="F788" s="94"/>
    </row>
    <row r="789" customFormat="false" ht="15.75" hidden="false" customHeight="false" outlineLevel="0" collapsed="false">
      <c r="D789" s="93"/>
      <c r="E789" s="93"/>
      <c r="F789" s="94"/>
    </row>
    <row r="790" customFormat="false" ht="15.75" hidden="false" customHeight="false" outlineLevel="0" collapsed="false">
      <c r="D790" s="93"/>
      <c r="E790" s="93"/>
      <c r="F790" s="94"/>
    </row>
    <row r="791" customFormat="false" ht="15.75" hidden="false" customHeight="false" outlineLevel="0" collapsed="false">
      <c r="D791" s="93"/>
      <c r="E791" s="93"/>
      <c r="F791" s="94"/>
    </row>
    <row r="792" customFormat="false" ht="15.75" hidden="false" customHeight="false" outlineLevel="0" collapsed="false">
      <c r="D792" s="93"/>
      <c r="E792" s="93"/>
      <c r="F792" s="94"/>
    </row>
    <row r="793" customFormat="false" ht="15.75" hidden="false" customHeight="false" outlineLevel="0" collapsed="false">
      <c r="D793" s="93"/>
      <c r="E793" s="93"/>
      <c r="F793" s="94"/>
    </row>
    <row r="794" customFormat="false" ht="15.75" hidden="false" customHeight="false" outlineLevel="0" collapsed="false">
      <c r="D794" s="93"/>
      <c r="E794" s="93"/>
      <c r="F794" s="94"/>
    </row>
    <row r="795" customFormat="false" ht="15.75" hidden="false" customHeight="false" outlineLevel="0" collapsed="false">
      <c r="D795" s="93"/>
      <c r="E795" s="93"/>
      <c r="F795" s="94"/>
    </row>
    <row r="796" customFormat="false" ht="15.75" hidden="false" customHeight="false" outlineLevel="0" collapsed="false">
      <c r="D796" s="93"/>
      <c r="E796" s="93"/>
      <c r="F796" s="94"/>
    </row>
    <row r="797" customFormat="false" ht="15.75" hidden="false" customHeight="false" outlineLevel="0" collapsed="false">
      <c r="D797" s="93"/>
      <c r="E797" s="93"/>
      <c r="F797" s="94"/>
    </row>
    <row r="798" customFormat="false" ht="15.75" hidden="false" customHeight="false" outlineLevel="0" collapsed="false">
      <c r="D798" s="93"/>
      <c r="E798" s="93"/>
      <c r="F798" s="94"/>
    </row>
    <row r="799" customFormat="false" ht="15.75" hidden="false" customHeight="false" outlineLevel="0" collapsed="false">
      <c r="D799" s="93"/>
      <c r="E799" s="93"/>
      <c r="F799" s="94"/>
    </row>
    <row r="800" customFormat="false" ht="15.75" hidden="false" customHeight="false" outlineLevel="0" collapsed="false">
      <c r="D800" s="93"/>
      <c r="E800" s="93"/>
      <c r="F800" s="94"/>
    </row>
    <row r="801" customFormat="false" ht="15.75" hidden="false" customHeight="false" outlineLevel="0" collapsed="false">
      <c r="D801" s="93"/>
      <c r="E801" s="93"/>
      <c r="F801" s="94"/>
    </row>
    <row r="802" customFormat="false" ht="15.75" hidden="false" customHeight="false" outlineLevel="0" collapsed="false">
      <c r="D802" s="93"/>
      <c r="E802" s="93"/>
      <c r="F802" s="94"/>
    </row>
    <row r="803" customFormat="false" ht="15.75" hidden="false" customHeight="false" outlineLevel="0" collapsed="false">
      <c r="D803" s="93"/>
      <c r="E803" s="93"/>
      <c r="F803" s="94"/>
    </row>
    <row r="804" customFormat="false" ht="15.75" hidden="false" customHeight="false" outlineLevel="0" collapsed="false">
      <c r="D804" s="93"/>
      <c r="E804" s="93"/>
      <c r="F804" s="94"/>
    </row>
    <row r="805" customFormat="false" ht="15.75" hidden="false" customHeight="false" outlineLevel="0" collapsed="false">
      <c r="D805" s="93"/>
      <c r="E805" s="93"/>
      <c r="F805" s="94"/>
    </row>
    <row r="806" customFormat="false" ht="15.75" hidden="false" customHeight="false" outlineLevel="0" collapsed="false">
      <c r="D806" s="93"/>
      <c r="E806" s="93"/>
      <c r="F806" s="94"/>
    </row>
    <row r="807" customFormat="false" ht="15.75" hidden="false" customHeight="false" outlineLevel="0" collapsed="false">
      <c r="D807" s="93"/>
      <c r="E807" s="93"/>
      <c r="F807" s="94"/>
    </row>
    <row r="808" customFormat="false" ht="15.75" hidden="false" customHeight="false" outlineLevel="0" collapsed="false">
      <c r="D808" s="93"/>
      <c r="E808" s="93"/>
      <c r="F808" s="94"/>
    </row>
    <row r="809" customFormat="false" ht="15.75" hidden="false" customHeight="false" outlineLevel="0" collapsed="false">
      <c r="D809" s="93"/>
      <c r="E809" s="93"/>
      <c r="F809" s="94"/>
    </row>
    <row r="810" customFormat="false" ht="15.75" hidden="false" customHeight="false" outlineLevel="0" collapsed="false">
      <c r="D810" s="93"/>
      <c r="E810" s="93"/>
      <c r="F810" s="94"/>
    </row>
    <row r="811" customFormat="false" ht="15.75" hidden="false" customHeight="false" outlineLevel="0" collapsed="false">
      <c r="D811" s="93"/>
      <c r="E811" s="93"/>
      <c r="F811" s="94"/>
    </row>
    <row r="812" customFormat="false" ht="15.75" hidden="false" customHeight="false" outlineLevel="0" collapsed="false">
      <c r="D812" s="93"/>
      <c r="E812" s="93"/>
      <c r="F812" s="94"/>
    </row>
    <row r="813" customFormat="false" ht="15.75" hidden="false" customHeight="false" outlineLevel="0" collapsed="false">
      <c r="D813" s="93"/>
      <c r="E813" s="93"/>
      <c r="F813" s="94"/>
    </row>
    <row r="814" customFormat="false" ht="15.75" hidden="false" customHeight="false" outlineLevel="0" collapsed="false">
      <c r="D814" s="93"/>
      <c r="E814" s="93"/>
      <c r="F814" s="94"/>
    </row>
    <row r="815" customFormat="false" ht="15.75" hidden="false" customHeight="false" outlineLevel="0" collapsed="false">
      <c r="D815" s="93"/>
      <c r="E815" s="93"/>
      <c r="F815" s="94"/>
    </row>
    <row r="816" customFormat="false" ht="15.75" hidden="false" customHeight="false" outlineLevel="0" collapsed="false">
      <c r="D816" s="93"/>
      <c r="E816" s="93"/>
      <c r="F816" s="94"/>
    </row>
    <row r="817" customFormat="false" ht="15.75" hidden="false" customHeight="false" outlineLevel="0" collapsed="false">
      <c r="D817" s="93"/>
      <c r="E817" s="93"/>
      <c r="F817" s="94"/>
    </row>
    <row r="818" customFormat="false" ht="15.75" hidden="false" customHeight="false" outlineLevel="0" collapsed="false">
      <c r="D818" s="93"/>
      <c r="E818" s="93"/>
      <c r="F818" s="94"/>
    </row>
    <row r="819" customFormat="false" ht="15.75" hidden="false" customHeight="false" outlineLevel="0" collapsed="false">
      <c r="D819" s="93"/>
      <c r="E819" s="93"/>
      <c r="F819" s="94"/>
    </row>
    <row r="820" customFormat="false" ht="15.75" hidden="false" customHeight="false" outlineLevel="0" collapsed="false">
      <c r="D820" s="93"/>
      <c r="E820" s="93"/>
      <c r="F820" s="94"/>
    </row>
    <row r="821" customFormat="false" ht="15.75" hidden="false" customHeight="false" outlineLevel="0" collapsed="false">
      <c r="D821" s="93"/>
      <c r="E821" s="93"/>
      <c r="F821" s="94"/>
    </row>
    <row r="822" customFormat="false" ht="15.75" hidden="false" customHeight="false" outlineLevel="0" collapsed="false">
      <c r="D822" s="93"/>
      <c r="E822" s="93"/>
      <c r="F822" s="94"/>
    </row>
    <row r="823" customFormat="false" ht="15.75" hidden="false" customHeight="false" outlineLevel="0" collapsed="false">
      <c r="D823" s="93"/>
      <c r="E823" s="93"/>
      <c r="F823" s="94"/>
    </row>
    <row r="824" customFormat="false" ht="15.75" hidden="false" customHeight="false" outlineLevel="0" collapsed="false">
      <c r="D824" s="93"/>
      <c r="E824" s="93"/>
      <c r="F824" s="94"/>
    </row>
    <row r="825" customFormat="false" ht="15.75" hidden="false" customHeight="false" outlineLevel="0" collapsed="false">
      <c r="D825" s="93"/>
      <c r="E825" s="93"/>
      <c r="F825" s="94"/>
    </row>
    <row r="826" customFormat="false" ht="15.75" hidden="false" customHeight="false" outlineLevel="0" collapsed="false">
      <c r="D826" s="93"/>
      <c r="E826" s="93"/>
      <c r="F826" s="94"/>
    </row>
    <row r="827" customFormat="false" ht="15.75" hidden="false" customHeight="false" outlineLevel="0" collapsed="false">
      <c r="D827" s="93"/>
      <c r="E827" s="93"/>
      <c r="F827" s="94"/>
    </row>
    <row r="828" customFormat="false" ht="15.75" hidden="false" customHeight="false" outlineLevel="0" collapsed="false">
      <c r="D828" s="93"/>
      <c r="E828" s="93"/>
      <c r="F828" s="94"/>
    </row>
    <row r="829" customFormat="false" ht="15.75" hidden="false" customHeight="false" outlineLevel="0" collapsed="false">
      <c r="D829" s="93"/>
      <c r="E829" s="93"/>
      <c r="F829" s="94"/>
    </row>
    <row r="830" customFormat="false" ht="15.75" hidden="false" customHeight="false" outlineLevel="0" collapsed="false">
      <c r="D830" s="93"/>
      <c r="E830" s="93"/>
      <c r="F830" s="94"/>
    </row>
    <row r="831" customFormat="false" ht="15.75" hidden="false" customHeight="false" outlineLevel="0" collapsed="false">
      <c r="D831" s="93"/>
      <c r="E831" s="93"/>
      <c r="F831" s="94"/>
    </row>
    <row r="832" customFormat="false" ht="15.75" hidden="false" customHeight="false" outlineLevel="0" collapsed="false">
      <c r="D832" s="93"/>
      <c r="E832" s="93"/>
      <c r="F832" s="94"/>
    </row>
    <row r="833" customFormat="false" ht="15.75" hidden="false" customHeight="false" outlineLevel="0" collapsed="false">
      <c r="D833" s="93"/>
      <c r="E833" s="93"/>
      <c r="F833" s="94"/>
    </row>
    <row r="834" customFormat="false" ht="15.75" hidden="false" customHeight="false" outlineLevel="0" collapsed="false">
      <c r="D834" s="93"/>
      <c r="E834" s="93"/>
      <c r="F834" s="94"/>
    </row>
    <row r="835" customFormat="false" ht="15.75" hidden="false" customHeight="false" outlineLevel="0" collapsed="false">
      <c r="D835" s="93"/>
      <c r="E835" s="93"/>
      <c r="F835" s="94"/>
    </row>
    <row r="836" customFormat="false" ht="15.75" hidden="false" customHeight="false" outlineLevel="0" collapsed="false">
      <c r="D836" s="93"/>
      <c r="E836" s="93"/>
      <c r="F836" s="94"/>
    </row>
    <row r="837" customFormat="false" ht="15.75" hidden="false" customHeight="false" outlineLevel="0" collapsed="false">
      <c r="D837" s="93"/>
      <c r="E837" s="93"/>
      <c r="F837" s="94"/>
    </row>
    <row r="838" customFormat="false" ht="15.75" hidden="false" customHeight="false" outlineLevel="0" collapsed="false">
      <c r="D838" s="93"/>
      <c r="E838" s="93"/>
      <c r="F838" s="94"/>
    </row>
    <row r="839" customFormat="false" ht="15.75" hidden="false" customHeight="false" outlineLevel="0" collapsed="false">
      <c r="D839" s="93"/>
      <c r="E839" s="93"/>
      <c r="F839" s="94"/>
    </row>
    <row r="840" customFormat="false" ht="15.75" hidden="false" customHeight="false" outlineLevel="0" collapsed="false">
      <c r="D840" s="93"/>
      <c r="E840" s="93"/>
      <c r="F840" s="94"/>
    </row>
    <row r="841" customFormat="false" ht="15.75" hidden="false" customHeight="false" outlineLevel="0" collapsed="false">
      <c r="D841" s="93"/>
      <c r="E841" s="93"/>
      <c r="F841" s="94"/>
    </row>
    <row r="842" customFormat="false" ht="15.75" hidden="false" customHeight="false" outlineLevel="0" collapsed="false">
      <c r="D842" s="93"/>
      <c r="E842" s="93"/>
      <c r="F842" s="94"/>
    </row>
    <row r="843" customFormat="false" ht="15.75" hidden="false" customHeight="false" outlineLevel="0" collapsed="false">
      <c r="D843" s="93"/>
      <c r="E843" s="93"/>
      <c r="F843" s="94"/>
    </row>
    <row r="844" customFormat="false" ht="15.75" hidden="false" customHeight="false" outlineLevel="0" collapsed="false">
      <c r="D844" s="93"/>
      <c r="E844" s="93"/>
      <c r="F844" s="94"/>
    </row>
    <row r="845" customFormat="false" ht="15.75" hidden="false" customHeight="false" outlineLevel="0" collapsed="false">
      <c r="D845" s="93"/>
      <c r="E845" s="93"/>
      <c r="F845" s="94"/>
    </row>
    <row r="846" customFormat="false" ht="15.75" hidden="false" customHeight="false" outlineLevel="0" collapsed="false">
      <c r="D846" s="93"/>
      <c r="E846" s="93"/>
      <c r="F846" s="94"/>
    </row>
    <row r="847" customFormat="false" ht="15.75" hidden="false" customHeight="false" outlineLevel="0" collapsed="false">
      <c r="D847" s="93"/>
      <c r="E847" s="93"/>
      <c r="F847" s="94"/>
    </row>
    <row r="848" customFormat="false" ht="15.75" hidden="false" customHeight="false" outlineLevel="0" collapsed="false">
      <c r="D848" s="93"/>
      <c r="E848" s="93"/>
      <c r="F848" s="94"/>
    </row>
    <row r="849" customFormat="false" ht="15.75" hidden="false" customHeight="false" outlineLevel="0" collapsed="false">
      <c r="D849" s="93"/>
      <c r="E849" s="93"/>
      <c r="F849" s="94"/>
    </row>
    <row r="850" customFormat="false" ht="15.75" hidden="false" customHeight="false" outlineLevel="0" collapsed="false">
      <c r="D850" s="93"/>
      <c r="E850" s="93"/>
      <c r="F850" s="94"/>
    </row>
    <row r="851" customFormat="false" ht="15.75" hidden="false" customHeight="false" outlineLevel="0" collapsed="false">
      <c r="D851" s="93"/>
      <c r="E851" s="93"/>
      <c r="F851" s="94"/>
    </row>
    <row r="852" customFormat="false" ht="15.75" hidden="false" customHeight="false" outlineLevel="0" collapsed="false">
      <c r="D852" s="93"/>
      <c r="E852" s="93"/>
      <c r="F852" s="94"/>
    </row>
    <row r="853" customFormat="false" ht="15.75" hidden="false" customHeight="false" outlineLevel="0" collapsed="false">
      <c r="D853" s="93"/>
      <c r="E853" s="93"/>
      <c r="F853" s="94"/>
    </row>
    <row r="854" customFormat="false" ht="15.75" hidden="false" customHeight="false" outlineLevel="0" collapsed="false">
      <c r="D854" s="93"/>
      <c r="E854" s="93"/>
      <c r="F854" s="94"/>
    </row>
    <row r="855" customFormat="false" ht="15.75" hidden="false" customHeight="false" outlineLevel="0" collapsed="false">
      <c r="D855" s="93"/>
      <c r="E855" s="93"/>
      <c r="F855" s="94"/>
    </row>
    <row r="856" customFormat="false" ht="15.75" hidden="false" customHeight="false" outlineLevel="0" collapsed="false">
      <c r="D856" s="93"/>
      <c r="E856" s="93"/>
      <c r="F856" s="94"/>
    </row>
    <row r="857" customFormat="false" ht="15.75" hidden="false" customHeight="false" outlineLevel="0" collapsed="false">
      <c r="D857" s="93"/>
      <c r="E857" s="93"/>
      <c r="F857" s="94"/>
    </row>
    <row r="858" customFormat="false" ht="15.75" hidden="false" customHeight="false" outlineLevel="0" collapsed="false">
      <c r="D858" s="93"/>
      <c r="E858" s="93"/>
      <c r="F858" s="94"/>
    </row>
    <row r="859" customFormat="false" ht="15.75" hidden="false" customHeight="false" outlineLevel="0" collapsed="false">
      <c r="D859" s="93"/>
      <c r="E859" s="93"/>
      <c r="F859" s="94"/>
    </row>
    <row r="860" customFormat="false" ht="15.75" hidden="false" customHeight="false" outlineLevel="0" collapsed="false">
      <c r="D860" s="93"/>
      <c r="E860" s="93"/>
      <c r="F860" s="94"/>
    </row>
    <row r="861" customFormat="false" ht="15.75" hidden="false" customHeight="false" outlineLevel="0" collapsed="false">
      <c r="D861" s="93"/>
      <c r="E861" s="93"/>
      <c r="F861" s="94"/>
    </row>
    <row r="862" customFormat="false" ht="15.75" hidden="false" customHeight="false" outlineLevel="0" collapsed="false">
      <c r="D862" s="93"/>
      <c r="E862" s="93"/>
      <c r="F862" s="94"/>
    </row>
    <row r="863" customFormat="false" ht="15.75" hidden="false" customHeight="false" outlineLevel="0" collapsed="false">
      <c r="D863" s="93"/>
      <c r="E863" s="93"/>
      <c r="F863" s="94"/>
    </row>
    <row r="864" customFormat="false" ht="15.75" hidden="false" customHeight="false" outlineLevel="0" collapsed="false">
      <c r="D864" s="93"/>
      <c r="E864" s="93"/>
      <c r="F864" s="94"/>
    </row>
    <row r="865" customFormat="false" ht="15.75" hidden="false" customHeight="false" outlineLevel="0" collapsed="false">
      <c r="D865" s="93"/>
      <c r="E865" s="93"/>
      <c r="F865" s="94"/>
    </row>
    <row r="866" customFormat="false" ht="15.75" hidden="false" customHeight="false" outlineLevel="0" collapsed="false">
      <c r="D866" s="93"/>
      <c r="E866" s="93"/>
      <c r="F866" s="94"/>
    </row>
    <row r="867" customFormat="false" ht="15.75" hidden="false" customHeight="false" outlineLevel="0" collapsed="false">
      <c r="D867" s="93"/>
      <c r="E867" s="93"/>
      <c r="F867" s="94"/>
    </row>
    <row r="868" customFormat="false" ht="15.75" hidden="false" customHeight="false" outlineLevel="0" collapsed="false">
      <c r="D868" s="93"/>
      <c r="E868" s="93"/>
      <c r="F868" s="94"/>
    </row>
    <row r="869" customFormat="false" ht="15.75" hidden="false" customHeight="false" outlineLevel="0" collapsed="false">
      <c r="D869" s="93"/>
      <c r="E869" s="93"/>
      <c r="F869" s="94"/>
    </row>
    <row r="870" customFormat="false" ht="15.75" hidden="false" customHeight="false" outlineLevel="0" collapsed="false">
      <c r="D870" s="93"/>
      <c r="E870" s="93"/>
      <c r="F870" s="94"/>
    </row>
    <row r="871" customFormat="false" ht="15.75" hidden="false" customHeight="false" outlineLevel="0" collapsed="false">
      <c r="D871" s="93"/>
      <c r="E871" s="93"/>
      <c r="F871" s="94"/>
    </row>
    <row r="872" customFormat="false" ht="15.75" hidden="false" customHeight="false" outlineLevel="0" collapsed="false">
      <c r="D872" s="93"/>
      <c r="E872" s="93"/>
      <c r="F872" s="94"/>
    </row>
    <row r="873" customFormat="false" ht="15.75" hidden="false" customHeight="false" outlineLevel="0" collapsed="false">
      <c r="D873" s="93"/>
      <c r="E873" s="93"/>
      <c r="F873" s="94"/>
    </row>
    <row r="874" customFormat="false" ht="15.75" hidden="false" customHeight="false" outlineLevel="0" collapsed="false">
      <c r="D874" s="93"/>
      <c r="E874" s="93"/>
      <c r="F874" s="94"/>
    </row>
    <row r="875" customFormat="false" ht="15.75" hidden="false" customHeight="false" outlineLevel="0" collapsed="false">
      <c r="D875" s="93"/>
      <c r="E875" s="93"/>
      <c r="F875" s="94"/>
    </row>
    <row r="876" customFormat="false" ht="15.75" hidden="false" customHeight="false" outlineLevel="0" collapsed="false">
      <c r="D876" s="93"/>
      <c r="E876" s="93"/>
      <c r="F876" s="94"/>
    </row>
    <row r="877" customFormat="false" ht="15.75" hidden="false" customHeight="false" outlineLevel="0" collapsed="false">
      <c r="D877" s="93"/>
      <c r="E877" s="93"/>
      <c r="F877" s="94"/>
    </row>
    <row r="878" customFormat="false" ht="15.75" hidden="false" customHeight="false" outlineLevel="0" collapsed="false">
      <c r="D878" s="93"/>
      <c r="E878" s="93"/>
      <c r="F878" s="94"/>
    </row>
    <row r="879" customFormat="false" ht="15.75" hidden="false" customHeight="false" outlineLevel="0" collapsed="false">
      <c r="D879" s="93"/>
      <c r="E879" s="93"/>
      <c r="F879" s="94"/>
    </row>
    <row r="880" customFormat="false" ht="15.75" hidden="false" customHeight="false" outlineLevel="0" collapsed="false">
      <c r="D880" s="93"/>
      <c r="E880" s="93"/>
      <c r="F880" s="94"/>
    </row>
    <row r="881" customFormat="false" ht="15.75" hidden="false" customHeight="false" outlineLevel="0" collapsed="false">
      <c r="D881" s="93"/>
      <c r="E881" s="93"/>
      <c r="F881" s="94"/>
    </row>
    <row r="882" customFormat="false" ht="15.75" hidden="false" customHeight="false" outlineLevel="0" collapsed="false">
      <c r="D882" s="93"/>
      <c r="E882" s="93"/>
      <c r="F882" s="94"/>
    </row>
  </sheetData>
  <sheetProtection sheet="true" password="f237" objects="true" scenarios="true" selectLockedCells="true"/>
  <mergeCells count="8">
    <mergeCell ref="B1:G1"/>
    <mergeCell ref="I1:L2"/>
    <mergeCell ref="H2:H3"/>
    <mergeCell ref="I3:L3"/>
    <mergeCell ref="F4:G4"/>
    <mergeCell ref="F5:G5"/>
    <mergeCell ref="F6:G6"/>
    <mergeCell ref="J6:K8"/>
  </mergeCells>
  <conditionalFormatting sqref="C2:C65536 H7:H65536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conditionalFormatting sqref="H6 E23">
    <cfRule type="cellIs" priority="4" operator="lessThan" aboveAverage="0" equalAverage="0" bottom="0" percent="0" rank="0" text="" dxfId="6">
      <formula>50</formula>
    </cfRule>
  </conditionalFormatting>
  <conditionalFormatting sqref="I8:I58 F8:G58 D2:D65536 F59:F116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D94" activeCellId="0" sqref="D94"/>
    </sheetView>
  </sheetViews>
  <sheetFormatPr defaultColWidth="10.992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95" width="54.24"/>
    <col collapsed="false" customWidth="true" hidden="false" outlineLevel="0" max="3" min="3" style="96" width="15.37"/>
    <col collapsed="false" customWidth="true" hidden="false" outlineLevel="0" max="4" min="4" style="18" width="45.37"/>
    <col collapsed="false" customWidth="true" hidden="false" outlineLevel="0" max="5" min="5" style="22" width="72.37"/>
    <col collapsed="false" customWidth="false" hidden="false" outlineLevel="0" max="257" min="6" style="17" width="10.99"/>
  </cols>
  <sheetData>
    <row r="2" customFormat="false" ht="15" hidden="false" customHeight="false" outlineLevel="0" collapsed="false">
      <c r="B2" s="96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7" t="s">
        <v>29</v>
      </c>
      <c r="B8" s="98" t="s">
        <v>30</v>
      </c>
      <c r="C8" s="99" t="s">
        <v>41</v>
      </c>
      <c r="D8" s="100" t="s">
        <v>32</v>
      </c>
      <c r="E8" s="101" t="s">
        <v>34</v>
      </c>
    </row>
    <row r="9" customFormat="false" ht="15.75" hidden="false" customHeight="false" outlineLevel="0" collapsed="false">
      <c r="A9" s="102" t="n">
        <v>1</v>
      </c>
      <c r="B9" s="103" t="s">
        <v>42</v>
      </c>
      <c r="C9" s="104" t="s">
        <v>43</v>
      </c>
      <c r="D9" s="105" t="s">
        <v>44</v>
      </c>
      <c r="E9" s="106"/>
    </row>
    <row r="10" customFormat="false" ht="15" hidden="false" customHeight="false" outlineLevel="0" collapsed="false">
      <c r="A10" s="107" t="n">
        <v>2</v>
      </c>
      <c r="B10" s="108" t="s">
        <v>45</v>
      </c>
      <c r="C10" s="109" t="s">
        <v>46</v>
      </c>
      <c r="D10" s="110" t="s">
        <v>47</v>
      </c>
      <c r="E10" s="111"/>
    </row>
    <row r="11" customFormat="false" ht="15" hidden="false" customHeight="false" outlineLevel="0" collapsed="false">
      <c r="A11" s="107" t="n">
        <v>3</v>
      </c>
      <c r="B11" s="108" t="s">
        <v>48</v>
      </c>
      <c r="C11" s="112" t="s">
        <v>49</v>
      </c>
      <c r="D11" s="110" t="s">
        <v>50</v>
      </c>
      <c r="E11" s="113"/>
    </row>
    <row r="12" customFormat="false" ht="15" hidden="false" customHeight="false" outlineLevel="0" collapsed="false">
      <c r="A12" s="107" t="n">
        <v>4</v>
      </c>
      <c r="B12" s="108" t="s">
        <v>51</v>
      </c>
      <c r="C12" s="112" t="s">
        <v>52</v>
      </c>
      <c r="D12" s="110" t="s">
        <v>53</v>
      </c>
      <c r="E12" s="111"/>
    </row>
    <row r="13" customFormat="false" ht="15" hidden="false" customHeight="false" outlineLevel="0" collapsed="false">
      <c r="A13" s="107" t="n">
        <v>5</v>
      </c>
      <c r="B13" s="108" t="s">
        <v>54</v>
      </c>
      <c r="C13" s="112" t="s">
        <v>55</v>
      </c>
      <c r="D13" s="110" t="s">
        <v>56</v>
      </c>
      <c r="E13" s="111"/>
    </row>
    <row r="14" customFormat="false" ht="15" hidden="false" customHeight="false" outlineLevel="0" collapsed="false">
      <c r="A14" s="107" t="n">
        <v>6</v>
      </c>
      <c r="B14" s="108"/>
      <c r="C14" s="109" t="s">
        <v>57</v>
      </c>
      <c r="D14" s="110" t="s">
        <v>58</v>
      </c>
      <c r="E14" s="111"/>
    </row>
    <row r="15" customFormat="false" ht="15" hidden="false" customHeight="false" outlineLevel="0" collapsed="false">
      <c r="A15" s="107" t="n">
        <v>7</v>
      </c>
      <c r="B15" s="108" t="s">
        <v>59</v>
      </c>
      <c r="C15" s="109" t="s">
        <v>57</v>
      </c>
      <c r="D15" s="110" t="s">
        <v>60</v>
      </c>
      <c r="E15" s="111"/>
    </row>
    <row r="16" customFormat="false" ht="15" hidden="false" customHeight="false" outlineLevel="0" collapsed="false">
      <c r="A16" s="107" t="n">
        <v>8</v>
      </c>
      <c r="B16" s="108" t="s">
        <v>61</v>
      </c>
      <c r="C16" s="112" t="s">
        <v>46</v>
      </c>
      <c r="D16" s="110" t="s">
        <v>62</v>
      </c>
      <c r="E16" s="111"/>
    </row>
    <row r="17" customFormat="false" ht="15" hidden="false" customHeight="false" outlineLevel="0" collapsed="false">
      <c r="A17" s="107" t="n">
        <v>9</v>
      </c>
      <c r="B17" s="108" t="s">
        <v>63</v>
      </c>
      <c r="C17" s="112" t="s">
        <v>43</v>
      </c>
      <c r="D17" s="110" t="s">
        <v>64</v>
      </c>
      <c r="E17" s="111"/>
    </row>
    <row r="18" customFormat="false" ht="15" hidden="false" customHeight="false" outlineLevel="0" collapsed="false">
      <c r="A18" s="107" t="n">
        <v>10</v>
      </c>
      <c r="B18" s="108" t="s">
        <v>65</v>
      </c>
      <c r="C18" s="112" t="s">
        <v>66</v>
      </c>
      <c r="D18" s="110" t="s">
        <v>67</v>
      </c>
      <c r="E18" s="111"/>
    </row>
    <row r="19" customFormat="false" ht="15" hidden="false" customHeight="false" outlineLevel="0" collapsed="false">
      <c r="A19" s="107" t="n">
        <v>11</v>
      </c>
      <c r="B19" s="108" t="s">
        <v>68</v>
      </c>
      <c r="C19" s="109" t="s">
        <v>43</v>
      </c>
      <c r="D19" s="110" t="s">
        <v>69</v>
      </c>
      <c r="E19" s="111"/>
    </row>
    <row r="20" customFormat="false" ht="15" hidden="false" customHeight="false" outlineLevel="0" collapsed="false">
      <c r="A20" s="107" t="n">
        <v>12</v>
      </c>
      <c r="B20" s="108" t="s">
        <v>70</v>
      </c>
      <c r="C20" s="112" t="s">
        <v>46</v>
      </c>
      <c r="D20" s="110" t="s">
        <v>71</v>
      </c>
      <c r="E20" s="111"/>
    </row>
    <row r="21" customFormat="false" ht="15" hidden="false" customHeight="false" outlineLevel="0" collapsed="false">
      <c r="A21" s="107" t="n">
        <v>13</v>
      </c>
      <c r="B21" s="108" t="s">
        <v>72</v>
      </c>
      <c r="C21" s="112" t="s">
        <v>73</v>
      </c>
      <c r="D21" s="110" t="s">
        <v>74</v>
      </c>
      <c r="E21" s="111"/>
    </row>
    <row r="22" customFormat="false" ht="15" hidden="false" customHeight="false" outlineLevel="0" collapsed="false">
      <c r="A22" s="107" t="n">
        <v>14</v>
      </c>
      <c r="B22" s="108" t="s">
        <v>75</v>
      </c>
      <c r="C22" s="109" t="s">
        <v>66</v>
      </c>
      <c r="D22" s="110" t="s">
        <v>76</v>
      </c>
      <c r="E22" s="113"/>
    </row>
    <row r="23" customFormat="false" ht="15" hidden="false" customHeight="false" outlineLevel="0" collapsed="false">
      <c r="A23" s="107" t="n">
        <v>15</v>
      </c>
      <c r="B23" s="108" t="s">
        <v>77</v>
      </c>
      <c r="C23" s="109" t="s">
        <v>78</v>
      </c>
      <c r="D23" s="110" t="s">
        <v>79</v>
      </c>
      <c r="E23" s="113"/>
    </row>
    <row r="24" customFormat="false" ht="15" hidden="false" customHeight="false" outlineLevel="0" collapsed="false">
      <c r="A24" s="107" t="n">
        <v>16</v>
      </c>
      <c r="B24" s="108" t="s">
        <v>80</v>
      </c>
      <c r="C24" s="112" t="s">
        <v>81</v>
      </c>
      <c r="D24" s="110" t="s">
        <v>82</v>
      </c>
      <c r="E24" s="113"/>
    </row>
    <row r="25" customFormat="false" ht="15" hidden="false" customHeight="false" outlineLevel="0" collapsed="false">
      <c r="A25" s="107" t="n">
        <v>17</v>
      </c>
      <c r="B25" s="108" t="s">
        <v>83</v>
      </c>
      <c r="C25" s="112" t="s">
        <v>81</v>
      </c>
      <c r="D25" s="110" t="s">
        <v>84</v>
      </c>
      <c r="E25" s="113"/>
    </row>
    <row r="26" customFormat="false" ht="15" hidden="false" customHeight="false" outlineLevel="0" collapsed="false">
      <c r="A26" s="107" t="n">
        <v>18</v>
      </c>
      <c r="B26" s="108" t="s">
        <v>85</v>
      </c>
      <c r="C26" s="109" t="s">
        <v>86</v>
      </c>
      <c r="D26" s="110" t="s">
        <v>87</v>
      </c>
      <c r="E26" s="113"/>
    </row>
    <row r="27" customFormat="false" ht="15" hidden="false" customHeight="false" outlineLevel="0" collapsed="false">
      <c r="A27" s="107" t="n">
        <v>19</v>
      </c>
      <c r="B27" s="108" t="s">
        <v>88</v>
      </c>
      <c r="C27" s="112" t="s">
        <v>89</v>
      </c>
      <c r="D27" s="110" t="s">
        <v>90</v>
      </c>
      <c r="E27" s="111"/>
    </row>
    <row r="28" customFormat="false" ht="15" hidden="false" customHeight="false" outlineLevel="0" collapsed="false">
      <c r="A28" s="107" t="n">
        <v>20</v>
      </c>
      <c r="B28" s="108" t="s">
        <v>91</v>
      </c>
      <c r="C28" s="109" t="s">
        <v>92</v>
      </c>
      <c r="D28" s="110" t="s">
        <v>93</v>
      </c>
      <c r="E28" s="111"/>
    </row>
    <row r="29" customFormat="false" ht="15" hidden="false" customHeight="false" outlineLevel="0" collapsed="false">
      <c r="A29" s="107" t="n">
        <v>21</v>
      </c>
      <c r="B29" s="108" t="s">
        <v>94</v>
      </c>
      <c r="C29" s="109" t="s">
        <v>66</v>
      </c>
      <c r="D29" s="110" t="s">
        <v>95</v>
      </c>
      <c r="E29" s="111"/>
    </row>
    <row r="30" customFormat="false" ht="15" hidden="false" customHeight="false" outlineLevel="0" collapsed="false">
      <c r="A30" s="107" t="n">
        <v>22</v>
      </c>
      <c r="B30" s="108" t="s">
        <v>96</v>
      </c>
      <c r="C30" s="112" t="s">
        <v>66</v>
      </c>
      <c r="D30" s="110" t="s">
        <v>97</v>
      </c>
      <c r="E30" s="111"/>
    </row>
    <row r="31" customFormat="false" ht="15" hidden="false" customHeight="false" outlineLevel="0" collapsed="false">
      <c r="A31" s="107" t="n">
        <v>23</v>
      </c>
      <c r="B31" s="108" t="s">
        <v>98</v>
      </c>
      <c r="C31" s="109" t="s">
        <v>66</v>
      </c>
      <c r="D31" s="110" t="s">
        <v>99</v>
      </c>
      <c r="E31" s="111"/>
    </row>
    <row r="32" customFormat="false" ht="15" hidden="false" customHeight="false" outlineLevel="0" collapsed="false">
      <c r="A32" s="107" t="n">
        <v>24</v>
      </c>
      <c r="B32" s="108" t="s">
        <v>100</v>
      </c>
      <c r="C32" s="112" t="s">
        <v>52</v>
      </c>
      <c r="D32" s="110" t="s">
        <v>101</v>
      </c>
      <c r="E32" s="113"/>
    </row>
    <row r="33" customFormat="false" ht="15" hidden="false" customHeight="false" outlineLevel="0" collapsed="false">
      <c r="A33" s="107" t="n">
        <v>25</v>
      </c>
      <c r="B33" s="108" t="s">
        <v>102</v>
      </c>
      <c r="C33" s="109" t="s">
        <v>78</v>
      </c>
      <c r="D33" s="110" t="s">
        <v>103</v>
      </c>
      <c r="E33" s="113"/>
    </row>
    <row r="34" customFormat="false" ht="15" hidden="false" customHeight="false" outlineLevel="0" collapsed="false">
      <c r="A34" s="107" t="n">
        <v>26</v>
      </c>
      <c r="B34" s="108" t="s">
        <v>104</v>
      </c>
      <c r="C34" s="112" t="s">
        <v>66</v>
      </c>
      <c r="D34" s="110" t="s">
        <v>105</v>
      </c>
      <c r="E34" s="113"/>
    </row>
    <row r="35" customFormat="false" ht="15" hidden="false" customHeight="false" outlineLevel="0" collapsed="false">
      <c r="A35" s="107" t="n">
        <v>27</v>
      </c>
      <c r="B35" s="108" t="s">
        <v>106</v>
      </c>
      <c r="C35" s="109" t="s">
        <v>49</v>
      </c>
      <c r="D35" s="110" t="s">
        <v>107</v>
      </c>
      <c r="E35" s="113"/>
    </row>
    <row r="36" customFormat="false" ht="15" hidden="false" customHeight="false" outlineLevel="0" collapsed="false">
      <c r="A36" s="107" t="n">
        <v>28</v>
      </c>
      <c r="B36" s="108" t="s">
        <v>108</v>
      </c>
      <c r="C36" s="109" t="s">
        <v>78</v>
      </c>
      <c r="D36" s="110" t="s">
        <v>109</v>
      </c>
      <c r="E36" s="113"/>
    </row>
    <row r="37" customFormat="false" ht="15" hidden="false" customHeight="true" outlineLevel="0" collapsed="false">
      <c r="A37" s="107" t="n">
        <v>29</v>
      </c>
      <c r="B37" s="108" t="s">
        <v>110</v>
      </c>
      <c r="C37" s="112" t="s">
        <v>46</v>
      </c>
      <c r="D37" s="110" t="s">
        <v>111</v>
      </c>
      <c r="E37" s="113"/>
    </row>
    <row r="38" customFormat="false" ht="15" hidden="false" customHeight="false" outlineLevel="0" collapsed="false">
      <c r="A38" s="107" t="n">
        <v>30</v>
      </c>
      <c r="B38" s="108" t="s">
        <v>112</v>
      </c>
      <c r="C38" s="109" t="s">
        <v>86</v>
      </c>
      <c r="D38" s="110" t="s">
        <v>113</v>
      </c>
      <c r="E38" s="113"/>
    </row>
    <row r="39" customFormat="false" ht="15" hidden="false" customHeight="false" outlineLevel="0" collapsed="false">
      <c r="A39" s="107" t="n">
        <v>31</v>
      </c>
      <c r="B39" s="108" t="s">
        <v>114</v>
      </c>
      <c r="C39" s="112" t="s">
        <v>66</v>
      </c>
      <c r="D39" s="110" t="s">
        <v>115</v>
      </c>
      <c r="E39" s="113"/>
    </row>
    <row r="40" customFormat="false" ht="15" hidden="false" customHeight="false" outlineLevel="0" collapsed="false">
      <c r="A40" s="107" t="n">
        <v>32</v>
      </c>
      <c r="B40" s="108" t="s">
        <v>116</v>
      </c>
      <c r="C40" s="109" t="s">
        <v>78</v>
      </c>
      <c r="D40" s="110" t="s">
        <v>117</v>
      </c>
      <c r="E40" s="113"/>
    </row>
    <row r="41" customFormat="false" ht="15" hidden="false" customHeight="false" outlineLevel="0" collapsed="false">
      <c r="A41" s="107" t="n">
        <v>33</v>
      </c>
      <c r="B41" s="108" t="s">
        <v>118</v>
      </c>
      <c r="C41" s="112" t="s">
        <v>66</v>
      </c>
      <c r="D41" s="110" t="s">
        <v>119</v>
      </c>
      <c r="E41" s="113"/>
    </row>
    <row r="42" customFormat="false" ht="15" hidden="false" customHeight="false" outlineLevel="0" collapsed="false">
      <c r="A42" s="107" t="n">
        <v>34</v>
      </c>
      <c r="B42" s="108" t="s">
        <v>120</v>
      </c>
      <c r="C42" s="109" t="s">
        <v>86</v>
      </c>
      <c r="D42" s="110" t="s">
        <v>121</v>
      </c>
      <c r="E42" s="113"/>
    </row>
    <row r="43" customFormat="false" ht="15" hidden="false" customHeight="false" outlineLevel="0" collapsed="false">
      <c r="A43" s="107" t="n">
        <v>35</v>
      </c>
      <c r="B43" s="108" t="s">
        <v>122</v>
      </c>
      <c r="C43" s="112" t="s">
        <v>55</v>
      </c>
      <c r="D43" s="110" t="s">
        <v>123</v>
      </c>
      <c r="E43" s="111"/>
    </row>
    <row r="44" customFormat="false" ht="15" hidden="false" customHeight="false" outlineLevel="0" collapsed="false">
      <c r="A44" s="107" t="n">
        <v>36</v>
      </c>
      <c r="B44" s="108" t="s">
        <v>124</v>
      </c>
      <c r="C44" s="112" t="s">
        <v>55</v>
      </c>
      <c r="D44" s="110" t="s">
        <v>125</v>
      </c>
      <c r="E44" s="113"/>
    </row>
    <row r="45" customFormat="false" ht="15" hidden="false" customHeight="false" outlineLevel="0" collapsed="false">
      <c r="A45" s="107" t="n">
        <v>37</v>
      </c>
      <c r="B45" s="108" t="s">
        <v>126</v>
      </c>
      <c r="C45" s="109" t="s">
        <v>78</v>
      </c>
      <c r="D45" s="110" t="s">
        <v>127</v>
      </c>
      <c r="E45" s="113"/>
    </row>
    <row r="46" customFormat="false" ht="15" hidden="false" customHeight="false" outlineLevel="0" collapsed="false">
      <c r="A46" s="107" t="n">
        <v>38</v>
      </c>
      <c r="B46" s="108" t="s">
        <v>128</v>
      </c>
      <c r="C46" s="112" t="s">
        <v>129</v>
      </c>
      <c r="D46" s="110" t="s">
        <v>130</v>
      </c>
      <c r="E46" s="113"/>
    </row>
    <row r="47" customFormat="false" ht="15" hidden="false" customHeight="false" outlineLevel="0" collapsed="false">
      <c r="A47" s="107" t="n">
        <v>39</v>
      </c>
      <c r="B47" s="108" t="s">
        <v>131</v>
      </c>
      <c r="C47" s="109" t="s">
        <v>86</v>
      </c>
      <c r="D47" s="110" t="s">
        <v>132</v>
      </c>
      <c r="E47" s="113"/>
    </row>
    <row r="48" customFormat="false" ht="15" hidden="false" customHeight="false" outlineLevel="0" collapsed="false">
      <c r="A48" s="107" t="n">
        <v>40</v>
      </c>
      <c r="B48" s="108" t="s">
        <v>133</v>
      </c>
      <c r="C48" s="109" t="s">
        <v>86</v>
      </c>
      <c r="D48" s="110" t="s">
        <v>134</v>
      </c>
      <c r="E48" s="113"/>
    </row>
    <row r="49" customFormat="false" ht="15" hidden="false" customHeight="false" outlineLevel="0" collapsed="false">
      <c r="A49" s="107" t="n">
        <v>41</v>
      </c>
      <c r="B49" s="108" t="s">
        <v>135</v>
      </c>
      <c r="C49" s="109" t="s">
        <v>136</v>
      </c>
      <c r="D49" s="110" t="s">
        <v>137</v>
      </c>
      <c r="E49" s="113"/>
    </row>
    <row r="50" customFormat="false" ht="15" hidden="false" customHeight="false" outlineLevel="0" collapsed="false">
      <c r="A50" s="107" t="n">
        <v>42</v>
      </c>
      <c r="B50" s="108" t="s">
        <v>138</v>
      </c>
      <c r="C50" s="112" t="s">
        <v>43</v>
      </c>
      <c r="D50" s="110" t="s">
        <v>139</v>
      </c>
      <c r="E50" s="113"/>
    </row>
    <row r="51" customFormat="false" ht="15" hidden="false" customHeight="false" outlineLevel="0" collapsed="false">
      <c r="A51" s="107" t="n">
        <v>43</v>
      </c>
      <c r="B51" s="108" t="s">
        <v>140</v>
      </c>
      <c r="C51" s="112" t="s">
        <v>46</v>
      </c>
      <c r="D51" s="110" t="s">
        <v>141</v>
      </c>
      <c r="E51" s="113"/>
    </row>
    <row r="52" customFormat="false" ht="15" hidden="false" customHeight="false" outlineLevel="0" collapsed="false">
      <c r="A52" s="107" t="n">
        <v>44</v>
      </c>
      <c r="B52" s="108" t="s">
        <v>142</v>
      </c>
      <c r="C52" s="112" t="s">
        <v>66</v>
      </c>
      <c r="D52" s="110" t="s">
        <v>143</v>
      </c>
      <c r="E52" s="113"/>
    </row>
    <row r="53" customFormat="false" ht="15" hidden="false" customHeight="false" outlineLevel="0" collapsed="false">
      <c r="A53" s="107" t="n">
        <v>45</v>
      </c>
      <c r="B53" s="108"/>
      <c r="C53" s="112" t="s">
        <v>144</v>
      </c>
      <c r="D53" s="110" t="s">
        <v>145</v>
      </c>
      <c r="E53" s="113"/>
    </row>
    <row r="54" customFormat="false" ht="15" hidden="false" customHeight="false" outlineLevel="0" collapsed="false">
      <c r="A54" s="107" t="n">
        <v>46</v>
      </c>
      <c r="B54" s="108" t="s">
        <v>146</v>
      </c>
      <c r="C54" s="109" t="s">
        <v>73</v>
      </c>
      <c r="D54" s="110" t="s">
        <v>147</v>
      </c>
      <c r="E54" s="113"/>
    </row>
    <row r="55" customFormat="false" ht="15" hidden="false" customHeight="false" outlineLevel="0" collapsed="false">
      <c r="A55" s="107" t="n">
        <v>47</v>
      </c>
      <c r="B55" s="108" t="s">
        <v>148</v>
      </c>
      <c r="C55" s="109" t="s">
        <v>149</v>
      </c>
      <c r="D55" s="110" t="s">
        <v>150</v>
      </c>
      <c r="E55" s="113"/>
    </row>
    <row r="56" customFormat="false" ht="15" hidden="false" customHeight="false" outlineLevel="0" collapsed="false">
      <c r="A56" s="107" t="n">
        <v>48</v>
      </c>
      <c r="B56" s="108" t="s">
        <v>151</v>
      </c>
      <c r="C56" s="112" t="s">
        <v>81</v>
      </c>
      <c r="D56" s="110" t="s">
        <v>152</v>
      </c>
      <c r="E56" s="113"/>
    </row>
    <row r="57" customFormat="false" ht="15" hidden="false" customHeight="false" outlineLevel="0" collapsed="false">
      <c r="A57" s="107" t="n">
        <v>49</v>
      </c>
      <c r="B57" s="108" t="s">
        <v>153</v>
      </c>
      <c r="C57" s="112" t="s">
        <v>46</v>
      </c>
      <c r="D57" s="110" t="s">
        <v>154</v>
      </c>
      <c r="E57" s="113"/>
    </row>
    <row r="58" customFormat="false" ht="15" hidden="false" customHeight="false" outlineLevel="0" collapsed="false">
      <c r="A58" s="107" t="n">
        <v>50</v>
      </c>
      <c r="B58" s="108" t="s">
        <v>155</v>
      </c>
      <c r="C58" s="109" t="s">
        <v>46</v>
      </c>
      <c r="D58" s="110" t="s">
        <v>156</v>
      </c>
      <c r="E58" s="113"/>
    </row>
    <row r="59" customFormat="false" ht="15" hidden="false" customHeight="false" outlineLevel="0" collapsed="false">
      <c r="A59" s="107" t="n">
        <v>51</v>
      </c>
      <c r="B59" s="108" t="s">
        <v>104</v>
      </c>
      <c r="C59" s="109" t="s">
        <v>55</v>
      </c>
      <c r="D59" s="110" t="s">
        <v>157</v>
      </c>
      <c r="E59" s="111"/>
    </row>
    <row r="60" customFormat="false" ht="15" hidden="false" customHeight="false" outlineLevel="0" collapsed="false">
      <c r="A60" s="107" t="n">
        <v>52</v>
      </c>
      <c r="B60" s="108" t="s">
        <v>158</v>
      </c>
      <c r="C60" s="109" t="s">
        <v>159</v>
      </c>
      <c r="D60" s="110" t="s">
        <v>160</v>
      </c>
      <c r="E60" s="111"/>
    </row>
    <row r="61" customFormat="false" ht="15" hidden="false" customHeight="false" outlineLevel="0" collapsed="false">
      <c r="A61" s="107" t="n">
        <v>53</v>
      </c>
      <c r="B61" s="108" t="s">
        <v>161</v>
      </c>
      <c r="C61" s="109" t="s">
        <v>86</v>
      </c>
      <c r="D61" s="110" t="s">
        <v>162</v>
      </c>
      <c r="E61" s="111"/>
    </row>
    <row r="62" customFormat="false" ht="15" hidden="false" customHeight="false" outlineLevel="0" collapsed="false">
      <c r="A62" s="107" t="n">
        <v>54</v>
      </c>
      <c r="B62" s="108" t="s">
        <v>163</v>
      </c>
      <c r="C62" s="109" t="s">
        <v>49</v>
      </c>
      <c r="D62" s="110" t="s">
        <v>164</v>
      </c>
      <c r="E62" s="111"/>
    </row>
    <row r="63" customFormat="false" ht="15" hidden="false" customHeight="false" outlineLevel="0" collapsed="false">
      <c r="A63" s="107" t="n">
        <v>55</v>
      </c>
      <c r="B63" s="108" t="s">
        <v>165</v>
      </c>
      <c r="C63" s="109" t="s">
        <v>66</v>
      </c>
      <c r="D63" s="110" t="s">
        <v>166</v>
      </c>
      <c r="E63" s="111"/>
    </row>
    <row r="64" customFormat="false" ht="15" hidden="false" customHeight="false" outlineLevel="0" collapsed="false">
      <c r="A64" s="107" t="n">
        <v>56</v>
      </c>
      <c r="B64" s="108" t="s">
        <v>167</v>
      </c>
      <c r="C64" s="109" t="s">
        <v>43</v>
      </c>
      <c r="D64" s="110" t="s">
        <v>168</v>
      </c>
      <c r="E64" s="111"/>
    </row>
    <row r="65" customFormat="false" ht="15" hidden="false" customHeight="false" outlineLevel="0" collapsed="false">
      <c r="A65" s="107" t="n">
        <v>57</v>
      </c>
      <c r="B65" s="108" t="s">
        <v>169</v>
      </c>
      <c r="C65" s="109" t="s">
        <v>46</v>
      </c>
      <c r="D65" s="110" t="s">
        <v>170</v>
      </c>
      <c r="E65" s="111"/>
    </row>
    <row r="66" customFormat="false" ht="15" hidden="false" customHeight="false" outlineLevel="0" collapsed="false">
      <c r="A66" s="107" t="n">
        <v>58</v>
      </c>
      <c r="B66" s="108" t="s">
        <v>171</v>
      </c>
      <c r="C66" s="112" t="s">
        <v>46</v>
      </c>
      <c r="D66" s="110" t="s">
        <v>172</v>
      </c>
      <c r="E66" s="111"/>
    </row>
    <row r="67" customFormat="false" ht="15" hidden="false" customHeight="false" outlineLevel="0" collapsed="false">
      <c r="A67" s="107" t="n">
        <v>59</v>
      </c>
      <c r="B67" s="108" t="s">
        <v>173</v>
      </c>
      <c r="C67" s="109" t="s">
        <v>66</v>
      </c>
      <c r="D67" s="110" t="s">
        <v>174</v>
      </c>
      <c r="E67" s="111"/>
    </row>
    <row r="68" customFormat="false" ht="15" hidden="false" customHeight="false" outlineLevel="0" collapsed="false">
      <c r="A68" s="107" t="n">
        <v>60</v>
      </c>
      <c r="B68" s="108" t="s">
        <v>175</v>
      </c>
      <c r="C68" s="109" t="s">
        <v>49</v>
      </c>
      <c r="D68" s="110" t="s">
        <v>176</v>
      </c>
      <c r="E68" s="111"/>
    </row>
    <row r="69" customFormat="false" ht="15" hidden="false" customHeight="false" outlineLevel="0" collapsed="false">
      <c r="A69" s="107" t="n">
        <v>61</v>
      </c>
      <c r="B69" s="108" t="s">
        <v>177</v>
      </c>
      <c r="C69" s="109" t="s">
        <v>66</v>
      </c>
      <c r="D69" s="110" t="s">
        <v>178</v>
      </c>
      <c r="E69" s="111"/>
    </row>
    <row r="70" customFormat="false" ht="15" hidden="false" customHeight="false" outlineLevel="0" collapsed="false">
      <c r="A70" s="107" t="n">
        <v>62</v>
      </c>
      <c r="B70" s="108" t="s">
        <v>179</v>
      </c>
      <c r="C70" s="112" t="s">
        <v>43</v>
      </c>
      <c r="D70" s="110" t="s">
        <v>180</v>
      </c>
      <c r="E70" s="111"/>
    </row>
    <row r="71" customFormat="false" ht="15" hidden="false" customHeight="false" outlineLevel="0" collapsed="false">
      <c r="A71" s="107" t="n">
        <v>63</v>
      </c>
      <c r="B71" s="108" t="s">
        <v>181</v>
      </c>
      <c r="C71" s="109" t="s">
        <v>86</v>
      </c>
      <c r="D71" s="110" t="s">
        <v>182</v>
      </c>
      <c r="E71" s="111"/>
    </row>
    <row r="72" customFormat="false" ht="15" hidden="false" customHeight="false" outlineLevel="0" collapsed="false">
      <c r="A72" s="107" t="n">
        <v>64</v>
      </c>
      <c r="B72" s="108" t="s">
        <v>183</v>
      </c>
      <c r="C72" s="112" t="s">
        <v>49</v>
      </c>
      <c r="D72" s="110" t="s">
        <v>184</v>
      </c>
      <c r="E72" s="111"/>
    </row>
    <row r="73" customFormat="false" ht="15" hidden="false" customHeight="false" outlineLevel="0" collapsed="false">
      <c r="A73" s="107" t="n">
        <v>65</v>
      </c>
      <c r="B73" s="108" t="s">
        <v>185</v>
      </c>
      <c r="C73" s="112" t="s">
        <v>149</v>
      </c>
      <c r="D73" s="110" t="s">
        <v>186</v>
      </c>
      <c r="E73" s="111"/>
    </row>
    <row r="74" customFormat="false" ht="15" hidden="false" customHeight="false" outlineLevel="0" collapsed="false">
      <c r="A74" s="107" t="n">
        <v>66</v>
      </c>
      <c r="B74" s="108" t="s">
        <v>187</v>
      </c>
      <c r="C74" s="109" t="s">
        <v>86</v>
      </c>
      <c r="D74" s="110" t="s">
        <v>188</v>
      </c>
      <c r="E74" s="111"/>
    </row>
    <row r="75" customFormat="false" ht="15" hidden="false" customHeight="false" outlineLevel="0" collapsed="false">
      <c r="A75" s="107" t="n">
        <v>67</v>
      </c>
      <c r="B75" s="108" t="s">
        <v>189</v>
      </c>
      <c r="C75" s="112" t="s">
        <v>49</v>
      </c>
      <c r="D75" s="110" t="s">
        <v>190</v>
      </c>
      <c r="E75" s="111"/>
    </row>
    <row r="76" customFormat="false" ht="15" hidden="false" customHeight="false" outlineLevel="0" collapsed="false">
      <c r="A76" s="107" t="n">
        <v>68</v>
      </c>
      <c r="B76" s="108" t="s">
        <v>191</v>
      </c>
      <c r="C76" s="112" t="s">
        <v>43</v>
      </c>
      <c r="D76" s="110" t="s">
        <v>192</v>
      </c>
      <c r="E76" s="111"/>
    </row>
    <row r="77" customFormat="false" ht="15" hidden="false" customHeight="false" outlineLevel="0" collapsed="false">
      <c r="A77" s="107" t="n">
        <v>69</v>
      </c>
      <c r="B77" s="108" t="s">
        <v>193</v>
      </c>
      <c r="C77" s="112" t="s">
        <v>66</v>
      </c>
      <c r="D77" s="110" t="s">
        <v>194</v>
      </c>
      <c r="E77" s="111"/>
    </row>
    <row r="78" customFormat="false" ht="15" hidden="false" customHeight="false" outlineLevel="0" collapsed="false">
      <c r="A78" s="107" t="n">
        <v>70</v>
      </c>
      <c r="B78" s="108" t="s">
        <v>195</v>
      </c>
      <c r="C78" s="112" t="s">
        <v>46</v>
      </c>
      <c r="D78" s="110" t="s">
        <v>194</v>
      </c>
      <c r="E78" s="111"/>
    </row>
    <row r="79" customFormat="false" ht="15" hidden="false" customHeight="false" outlineLevel="0" collapsed="false">
      <c r="A79" s="107" t="n">
        <v>71</v>
      </c>
      <c r="B79" s="114" t="s">
        <v>196</v>
      </c>
      <c r="C79" s="112" t="s">
        <v>89</v>
      </c>
      <c r="D79" s="115" t="s">
        <v>197</v>
      </c>
      <c r="E79" s="111"/>
    </row>
    <row r="80" customFormat="false" ht="15" hidden="false" customHeight="false" outlineLevel="0" collapsed="false">
      <c r="A80" s="107" t="n">
        <v>72</v>
      </c>
      <c r="B80" s="108" t="s">
        <v>198</v>
      </c>
      <c r="C80" s="109" t="s">
        <v>43</v>
      </c>
      <c r="D80" s="110" t="s">
        <v>199</v>
      </c>
      <c r="E80" s="111"/>
    </row>
    <row r="81" customFormat="false" ht="15" hidden="false" customHeight="false" outlineLevel="0" collapsed="false">
      <c r="A81" s="107" t="n">
        <v>73</v>
      </c>
      <c r="B81" s="108" t="s">
        <v>200</v>
      </c>
      <c r="C81" s="112" t="s">
        <v>46</v>
      </c>
      <c r="D81" s="110" t="s">
        <v>201</v>
      </c>
      <c r="E81" s="111"/>
    </row>
    <row r="82" customFormat="false" ht="15" hidden="false" customHeight="false" outlineLevel="0" collapsed="false">
      <c r="A82" s="107" t="n">
        <v>74</v>
      </c>
      <c r="B82" s="108" t="s">
        <v>202</v>
      </c>
      <c r="C82" s="112" t="s">
        <v>73</v>
      </c>
      <c r="D82" s="110" t="s">
        <v>203</v>
      </c>
      <c r="E82" s="111"/>
    </row>
    <row r="83" customFormat="false" ht="15" hidden="false" customHeight="false" outlineLevel="0" collapsed="false">
      <c r="A83" s="107" t="n">
        <v>75</v>
      </c>
      <c r="B83" s="108" t="s">
        <v>204</v>
      </c>
      <c r="C83" s="112" t="s">
        <v>205</v>
      </c>
      <c r="D83" s="110" t="s">
        <v>206</v>
      </c>
      <c r="E83" s="111"/>
    </row>
    <row r="84" customFormat="false" ht="15" hidden="false" customHeight="false" outlineLevel="0" collapsed="false">
      <c r="A84" s="107" t="n">
        <v>76</v>
      </c>
      <c r="B84" s="108" t="s">
        <v>207</v>
      </c>
      <c r="C84" s="109" t="s">
        <v>86</v>
      </c>
      <c r="D84" s="110" t="s">
        <v>208</v>
      </c>
      <c r="E84" s="111"/>
    </row>
    <row r="85" customFormat="false" ht="15" hidden="false" customHeight="false" outlineLevel="0" collapsed="false">
      <c r="A85" s="107" t="n">
        <v>77</v>
      </c>
      <c r="B85" s="108" t="s">
        <v>209</v>
      </c>
      <c r="C85" s="112" t="s">
        <v>55</v>
      </c>
      <c r="D85" s="110" t="s">
        <v>210</v>
      </c>
      <c r="E85" s="111"/>
    </row>
    <row r="86" customFormat="false" ht="15" hidden="false" customHeight="false" outlineLevel="0" collapsed="false">
      <c r="A86" s="107" t="n">
        <v>78</v>
      </c>
      <c r="B86" s="108" t="s">
        <v>211</v>
      </c>
      <c r="C86" s="112" t="s">
        <v>212</v>
      </c>
      <c r="D86" s="110" t="s">
        <v>213</v>
      </c>
      <c r="E86" s="111"/>
    </row>
    <row r="87" customFormat="false" ht="15" hidden="false" customHeight="false" outlineLevel="0" collapsed="false">
      <c r="A87" s="107" t="n">
        <v>79</v>
      </c>
      <c r="B87" s="108" t="s">
        <v>214</v>
      </c>
      <c r="C87" s="109" t="s">
        <v>66</v>
      </c>
      <c r="D87" s="110" t="s">
        <v>215</v>
      </c>
      <c r="E87" s="111"/>
    </row>
    <row r="88" customFormat="false" ht="15" hidden="false" customHeight="false" outlineLevel="0" collapsed="false">
      <c r="A88" s="107" t="n">
        <v>80</v>
      </c>
      <c r="B88" s="108" t="s">
        <v>216</v>
      </c>
      <c r="C88" s="109" t="s">
        <v>86</v>
      </c>
      <c r="D88" s="110" t="s">
        <v>217</v>
      </c>
      <c r="E88" s="111"/>
    </row>
    <row r="89" customFormat="false" ht="15" hidden="false" customHeight="false" outlineLevel="0" collapsed="false">
      <c r="A89" s="107" t="n">
        <v>81</v>
      </c>
      <c r="B89" s="108" t="s">
        <v>218</v>
      </c>
      <c r="C89" s="109" t="s">
        <v>49</v>
      </c>
      <c r="D89" s="110" t="s">
        <v>219</v>
      </c>
      <c r="E89" s="111"/>
    </row>
    <row r="90" customFormat="false" ht="15" hidden="false" customHeight="false" outlineLevel="0" collapsed="false">
      <c r="A90" s="107" t="n">
        <v>82</v>
      </c>
      <c r="B90" s="108" t="s">
        <v>220</v>
      </c>
      <c r="C90" s="109" t="s">
        <v>66</v>
      </c>
      <c r="D90" s="110" t="s">
        <v>221</v>
      </c>
      <c r="E90" s="111"/>
    </row>
    <row r="91" customFormat="false" ht="15" hidden="false" customHeight="false" outlineLevel="0" collapsed="false">
      <c r="A91" s="107" t="n">
        <v>83</v>
      </c>
      <c r="B91" s="108" t="s">
        <v>222</v>
      </c>
      <c r="C91" s="109" t="s">
        <v>92</v>
      </c>
      <c r="D91" s="110" t="s">
        <v>223</v>
      </c>
      <c r="E91" s="111"/>
    </row>
    <row r="92" customFormat="false" ht="15" hidden="false" customHeight="false" outlineLevel="0" collapsed="false">
      <c r="A92" s="107" t="n">
        <v>84</v>
      </c>
      <c r="B92" s="108" t="s">
        <v>224</v>
      </c>
      <c r="C92" s="112" t="s">
        <v>55</v>
      </c>
      <c r="D92" s="110" t="s">
        <v>225</v>
      </c>
      <c r="E92" s="111"/>
    </row>
    <row r="93" customFormat="false" ht="15" hidden="false" customHeight="false" outlineLevel="0" collapsed="false">
      <c r="A93" s="107" t="n">
        <v>85</v>
      </c>
      <c r="B93" s="108" t="s">
        <v>226</v>
      </c>
      <c r="C93" s="109" t="s">
        <v>43</v>
      </c>
      <c r="D93" s="110" t="s">
        <v>227</v>
      </c>
      <c r="E93" s="111"/>
    </row>
    <row r="94" customFormat="false" ht="16.5" hidden="false" customHeight="false" outlineLevel="0" collapsed="false">
      <c r="A94" s="107" t="n">
        <v>86</v>
      </c>
      <c r="B94" s="116" t="s">
        <v>228</v>
      </c>
      <c r="C94" s="112" t="s">
        <v>49</v>
      </c>
      <c r="D94" s="117" t="s">
        <v>229</v>
      </c>
      <c r="E94" s="111"/>
    </row>
    <row r="95" customFormat="false" ht="15" hidden="false" customHeight="false" outlineLevel="0" collapsed="false">
      <c r="A95" s="107" t="n">
        <v>87</v>
      </c>
      <c r="B95" s="108" t="s">
        <v>230</v>
      </c>
      <c r="C95" s="109" t="s">
        <v>86</v>
      </c>
      <c r="D95" s="110" t="s">
        <v>231</v>
      </c>
      <c r="E95" s="111"/>
    </row>
    <row r="96" customFormat="false" ht="15" hidden="false" customHeight="false" outlineLevel="0" collapsed="false">
      <c r="A96" s="107" t="n">
        <v>88</v>
      </c>
      <c r="B96" s="108" t="s">
        <v>232</v>
      </c>
      <c r="C96" s="112" t="s">
        <v>46</v>
      </c>
      <c r="D96" s="110" t="s">
        <v>233</v>
      </c>
      <c r="E96" s="111"/>
    </row>
    <row r="97" customFormat="false" ht="15.75" hidden="false" customHeight="false" outlineLevel="0" collapsed="false">
      <c r="A97" s="107" t="n">
        <v>89</v>
      </c>
      <c r="B97" s="108" t="s">
        <v>234</v>
      </c>
      <c r="C97" s="109" t="s">
        <v>66</v>
      </c>
      <c r="D97" s="110" t="s">
        <v>235</v>
      </c>
      <c r="E97" s="118"/>
    </row>
    <row r="98" customFormat="false" ht="15.75" hidden="false" customHeight="false" outlineLevel="0" collapsed="false">
      <c r="A98" s="107" t="n">
        <v>90</v>
      </c>
      <c r="B98" s="108" t="s">
        <v>236</v>
      </c>
      <c r="C98" s="109" t="s">
        <v>129</v>
      </c>
      <c r="D98" s="110" t="s">
        <v>237</v>
      </c>
      <c r="E98" s="119"/>
    </row>
    <row r="99" customFormat="false" ht="15" hidden="false" customHeight="false" outlineLevel="0" collapsed="false">
      <c r="A99" s="107" t="n">
        <v>91</v>
      </c>
      <c r="B99" s="108" t="s">
        <v>238</v>
      </c>
      <c r="C99" s="109" t="s">
        <v>49</v>
      </c>
      <c r="D99" s="110" t="s">
        <v>239</v>
      </c>
      <c r="E99" s="111"/>
    </row>
    <row r="100" customFormat="false" ht="15" hidden="false" customHeight="false" outlineLevel="0" collapsed="false">
      <c r="A100" s="107" t="n">
        <v>92</v>
      </c>
      <c r="B100" s="108" t="s">
        <v>240</v>
      </c>
      <c r="C100" s="109" t="s">
        <v>49</v>
      </c>
      <c r="D100" s="110" t="s">
        <v>241</v>
      </c>
      <c r="E100" s="111"/>
    </row>
    <row r="101" customFormat="false" ht="15" hidden="false" customHeight="false" outlineLevel="0" collapsed="false">
      <c r="A101" s="107" t="n">
        <v>93</v>
      </c>
      <c r="B101" s="108" t="s">
        <v>242</v>
      </c>
      <c r="C101" s="109" t="s">
        <v>86</v>
      </c>
      <c r="D101" s="110" t="s">
        <v>243</v>
      </c>
      <c r="E101" s="111"/>
    </row>
    <row r="102" customFormat="false" ht="15" hidden="false" customHeight="false" outlineLevel="0" collapsed="false">
      <c r="A102" s="107" t="n">
        <v>94</v>
      </c>
      <c r="B102" s="108" t="s">
        <v>244</v>
      </c>
      <c r="C102" s="109" t="s">
        <v>86</v>
      </c>
      <c r="D102" s="110" t="s">
        <v>245</v>
      </c>
      <c r="E102" s="111"/>
    </row>
    <row r="103" customFormat="false" ht="15" hidden="false" customHeight="false" outlineLevel="0" collapsed="false">
      <c r="A103" s="107" t="n">
        <v>95</v>
      </c>
      <c r="B103" s="108" t="s">
        <v>246</v>
      </c>
      <c r="C103" s="109" t="s">
        <v>49</v>
      </c>
      <c r="D103" s="110" t="s">
        <v>247</v>
      </c>
      <c r="E103" s="111"/>
    </row>
    <row r="104" customFormat="false" ht="15" hidden="false" customHeight="false" outlineLevel="0" collapsed="false">
      <c r="A104" s="107" t="n">
        <v>96</v>
      </c>
      <c r="B104" s="108" t="s">
        <v>248</v>
      </c>
      <c r="C104" s="109" t="s">
        <v>66</v>
      </c>
      <c r="D104" s="110" t="s">
        <v>249</v>
      </c>
      <c r="E104" s="111"/>
    </row>
    <row r="105" customFormat="false" ht="15" hidden="false" customHeight="false" outlineLevel="0" collapsed="false">
      <c r="A105" s="107" t="n">
        <v>97</v>
      </c>
      <c r="B105" s="108" t="s">
        <v>250</v>
      </c>
      <c r="C105" s="109" t="s">
        <v>149</v>
      </c>
      <c r="D105" s="110" t="s">
        <v>251</v>
      </c>
      <c r="E105" s="111"/>
    </row>
    <row r="106" customFormat="false" ht="15" hidden="false" customHeight="false" outlineLevel="0" collapsed="false">
      <c r="A106" s="107" t="n">
        <v>98</v>
      </c>
      <c r="B106" s="108" t="s">
        <v>252</v>
      </c>
      <c r="C106" s="112" t="s">
        <v>46</v>
      </c>
      <c r="D106" s="110" t="s">
        <v>253</v>
      </c>
      <c r="E106" s="111"/>
    </row>
    <row r="107" customFormat="false" ht="15" hidden="false" customHeight="false" outlineLevel="0" collapsed="false">
      <c r="A107" s="107" t="n">
        <v>99</v>
      </c>
      <c r="B107" s="108" t="s">
        <v>254</v>
      </c>
      <c r="C107" s="112" t="s">
        <v>66</v>
      </c>
      <c r="D107" s="110" t="s">
        <v>255</v>
      </c>
      <c r="E107" s="111"/>
    </row>
    <row r="108" customFormat="false" ht="15" hidden="false" customHeight="false" outlineLevel="0" collapsed="false">
      <c r="A108" s="107" t="n">
        <v>100</v>
      </c>
      <c r="B108" s="108" t="s">
        <v>256</v>
      </c>
      <c r="C108" s="109" t="s">
        <v>92</v>
      </c>
      <c r="D108" s="110" t="s">
        <v>257</v>
      </c>
      <c r="E108" s="111"/>
    </row>
    <row r="109" customFormat="false" ht="15" hidden="false" customHeight="false" outlineLevel="0" collapsed="false">
      <c r="A109" s="107" t="n">
        <v>101</v>
      </c>
      <c r="B109" s="108" t="s">
        <v>258</v>
      </c>
      <c r="C109" s="112" t="s">
        <v>43</v>
      </c>
      <c r="D109" s="110" t="s">
        <v>259</v>
      </c>
      <c r="E109" s="111"/>
    </row>
    <row r="110" customFormat="false" ht="15" hidden="false" customHeight="false" outlineLevel="0" collapsed="false">
      <c r="A110" s="107" t="n">
        <v>102</v>
      </c>
      <c r="B110" s="108" t="s">
        <v>260</v>
      </c>
      <c r="C110" s="112" t="s">
        <v>86</v>
      </c>
      <c r="D110" s="110" t="s">
        <v>261</v>
      </c>
      <c r="E110" s="111"/>
    </row>
    <row r="111" customFormat="false" ht="15" hidden="false" customHeight="false" outlineLevel="0" collapsed="false">
      <c r="A111" s="107" t="n">
        <v>103</v>
      </c>
      <c r="B111" s="108" t="s">
        <v>262</v>
      </c>
      <c r="C111" s="109" t="s">
        <v>92</v>
      </c>
      <c r="D111" s="110" t="s">
        <v>263</v>
      </c>
      <c r="E111" s="111"/>
    </row>
    <row r="112" customFormat="false" ht="15" hidden="false" customHeight="false" outlineLevel="0" collapsed="false">
      <c r="A112" s="107" t="n">
        <v>104</v>
      </c>
      <c r="B112" s="108" t="s">
        <v>264</v>
      </c>
      <c r="C112" s="109" t="s">
        <v>86</v>
      </c>
      <c r="D112" s="110" t="s">
        <v>265</v>
      </c>
      <c r="E112" s="111"/>
    </row>
    <row r="113" customFormat="false" ht="15" hidden="false" customHeight="false" outlineLevel="0" collapsed="false">
      <c r="A113" s="107" t="n">
        <v>105</v>
      </c>
      <c r="B113" s="108" t="s">
        <v>266</v>
      </c>
      <c r="C113" s="109" t="s">
        <v>43</v>
      </c>
      <c r="D113" s="110" t="s">
        <v>267</v>
      </c>
      <c r="E113" s="111"/>
    </row>
    <row r="114" customFormat="false" ht="15" hidden="false" customHeight="false" outlineLevel="0" collapsed="false">
      <c r="A114" s="107" t="n">
        <v>106</v>
      </c>
      <c r="B114" s="108" t="s">
        <v>268</v>
      </c>
      <c r="C114" s="112" t="s">
        <v>86</v>
      </c>
      <c r="D114" s="110" t="s">
        <v>269</v>
      </c>
      <c r="E114" s="111"/>
    </row>
    <row r="115" customFormat="false" ht="15" hidden="false" customHeight="false" outlineLevel="0" collapsed="false">
      <c r="A115" s="107" t="n">
        <v>107</v>
      </c>
      <c r="B115" s="108" t="s">
        <v>270</v>
      </c>
      <c r="C115" s="109" t="s">
        <v>46</v>
      </c>
      <c r="D115" s="120" t="s">
        <v>271</v>
      </c>
      <c r="E115" s="111"/>
    </row>
    <row r="116" customFormat="false" ht="15.75" hidden="false" customHeight="false" outlineLevel="0" collapsed="false">
      <c r="A116" s="121" t="n">
        <v>108</v>
      </c>
      <c r="B116" s="122" t="s">
        <v>272</v>
      </c>
      <c r="C116" s="123" t="s">
        <v>46</v>
      </c>
      <c r="D116" s="124" t="s">
        <v>273</v>
      </c>
      <c r="E116" s="125"/>
    </row>
    <row r="117" customFormat="false" ht="15.75" hidden="false" customHeight="false" outlineLevel="0" collapsed="false">
      <c r="E117" s="126"/>
    </row>
    <row r="118" customFormat="false" ht="15" hidden="false" customHeight="false" outlineLevel="0" collapsed="false">
      <c r="E118" s="126"/>
    </row>
    <row r="119" customFormat="false" ht="15" hidden="false" customHeight="false" outlineLevel="0" collapsed="false">
      <c r="E119" s="126"/>
    </row>
    <row r="120" customFormat="false" ht="15" hidden="false" customHeight="false" outlineLevel="0" collapsed="false">
      <c r="E120" s="126"/>
    </row>
    <row r="121" customFormat="false" ht="15" hidden="false" customHeight="false" outlineLevel="0" collapsed="false">
      <c r="E121" s="126"/>
    </row>
    <row r="122" customFormat="false" ht="15" hidden="false" customHeight="false" outlineLevel="0" collapsed="false">
      <c r="E122" s="126"/>
    </row>
    <row r="123" customFormat="false" ht="15" hidden="false" customHeight="false" outlineLevel="0" collapsed="false">
      <c r="E123" s="126"/>
    </row>
    <row r="124" customFormat="false" ht="15" hidden="false" customHeight="false" outlineLevel="0" collapsed="false">
      <c r="E124" s="126"/>
    </row>
    <row r="125" customFormat="false" ht="15" hidden="false" customHeight="false" outlineLevel="0" collapsed="false">
      <c r="E125" s="126"/>
    </row>
    <row r="126" customFormat="false" ht="15" hidden="false" customHeight="false" outlineLevel="0" collapsed="false">
      <c r="E126" s="126"/>
    </row>
    <row r="127" customFormat="false" ht="15" hidden="false" customHeight="false" outlineLevel="0" collapsed="false">
      <c r="E127" s="126"/>
    </row>
    <row r="128" customFormat="false" ht="15" hidden="false" customHeight="false" outlineLevel="0" collapsed="false">
      <c r="E128" s="126"/>
    </row>
    <row r="129" customFormat="false" ht="15" hidden="false" customHeight="false" outlineLevel="0" collapsed="false">
      <c r="E129" s="126"/>
    </row>
    <row r="130" customFormat="false" ht="15" hidden="false" customHeight="false" outlineLevel="0" collapsed="false">
      <c r="E130" s="126"/>
    </row>
    <row r="131" customFormat="false" ht="15" hidden="false" customHeight="false" outlineLevel="0" collapsed="false">
      <c r="E131" s="126"/>
    </row>
    <row r="132" customFormat="false" ht="15" hidden="false" customHeight="false" outlineLevel="0" collapsed="false">
      <c r="E132" s="126"/>
    </row>
    <row r="133" customFormat="false" ht="15" hidden="false" customHeight="false" outlineLevel="0" collapsed="false">
      <c r="E133" s="126"/>
    </row>
    <row r="134" customFormat="false" ht="15" hidden="false" customHeight="false" outlineLevel="0" collapsed="false">
      <c r="E134" s="126"/>
    </row>
    <row r="135" customFormat="false" ht="15" hidden="false" customHeight="false" outlineLevel="0" collapsed="false">
      <c r="E135" s="126"/>
    </row>
    <row r="136" customFormat="false" ht="15" hidden="false" customHeight="false" outlineLevel="0" collapsed="false">
      <c r="E136" s="126"/>
    </row>
    <row r="137" customFormat="false" ht="15" hidden="false" customHeight="false" outlineLevel="0" collapsed="false">
      <c r="E137" s="126"/>
    </row>
    <row r="138" customFormat="false" ht="15" hidden="false" customHeight="false" outlineLevel="0" collapsed="false">
      <c r="E138" s="126"/>
    </row>
    <row r="139" customFormat="false" ht="15" hidden="false" customHeight="false" outlineLevel="0" collapsed="false">
      <c r="E139" s="126"/>
    </row>
    <row r="140" customFormat="false" ht="15" hidden="false" customHeight="false" outlineLevel="0" collapsed="false">
      <c r="E140" s="126"/>
    </row>
    <row r="141" customFormat="false" ht="15" hidden="false" customHeight="false" outlineLevel="0" collapsed="false">
      <c r="E141" s="126"/>
    </row>
    <row r="142" customFormat="false" ht="15" hidden="false" customHeight="false" outlineLevel="0" collapsed="false">
      <c r="E142" s="126"/>
    </row>
    <row r="143" customFormat="false" ht="15" hidden="false" customHeight="false" outlineLevel="0" collapsed="false">
      <c r="E143" s="126"/>
    </row>
    <row r="144" customFormat="false" ht="15" hidden="false" customHeight="false" outlineLevel="0" collapsed="false">
      <c r="E144" s="126"/>
    </row>
    <row r="145" customFormat="false" ht="15" hidden="false" customHeight="false" outlineLevel="0" collapsed="false">
      <c r="E145" s="126"/>
    </row>
    <row r="146" customFormat="false" ht="15" hidden="false" customHeight="false" outlineLevel="0" collapsed="false">
      <c r="E146" s="126"/>
    </row>
    <row r="147" customFormat="false" ht="15" hidden="false" customHeight="false" outlineLevel="0" collapsed="false">
      <c r="E147" s="126"/>
    </row>
    <row r="148" customFormat="false" ht="15" hidden="false" customHeight="false" outlineLevel="0" collapsed="false">
      <c r="E148" s="126"/>
    </row>
    <row r="149" customFormat="false" ht="15" hidden="false" customHeight="false" outlineLevel="0" collapsed="false">
      <c r="E149" s="126"/>
    </row>
    <row r="150" customFormat="false" ht="15" hidden="false" customHeight="false" outlineLevel="0" collapsed="false">
      <c r="E150" s="126"/>
    </row>
    <row r="151" customFormat="false" ht="15" hidden="false" customHeight="false" outlineLevel="0" collapsed="false">
      <c r="E151" s="126"/>
    </row>
    <row r="152" customFormat="false" ht="15" hidden="false" customHeight="false" outlineLevel="0" collapsed="false">
      <c r="E152" s="126"/>
    </row>
    <row r="153" customFormat="false" ht="15" hidden="false" customHeight="false" outlineLevel="0" collapsed="false">
      <c r="E153" s="126"/>
    </row>
    <row r="154" customFormat="false" ht="15" hidden="false" customHeight="false" outlineLevel="0" collapsed="false">
      <c r="E154" s="126"/>
    </row>
    <row r="155" customFormat="false" ht="15" hidden="false" customHeight="false" outlineLevel="0" collapsed="false">
      <c r="E155" s="126"/>
    </row>
    <row r="156" customFormat="false" ht="15" hidden="false" customHeight="false" outlineLevel="0" collapsed="false">
      <c r="E156" s="126"/>
    </row>
    <row r="157" customFormat="false" ht="15" hidden="false" customHeight="false" outlineLevel="0" collapsed="false">
      <c r="E157" s="126"/>
    </row>
    <row r="158" customFormat="false" ht="15" hidden="false" customHeight="false" outlineLevel="0" collapsed="false">
      <c r="E158" s="126"/>
    </row>
    <row r="159" customFormat="false" ht="15" hidden="false" customHeight="false" outlineLevel="0" collapsed="false">
      <c r="E159" s="126"/>
    </row>
    <row r="160" customFormat="false" ht="15" hidden="false" customHeight="false" outlineLevel="0" collapsed="false">
      <c r="E160" s="126"/>
    </row>
    <row r="161" customFormat="false" ht="15" hidden="false" customHeight="false" outlineLevel="0" collapsed="false">
      <c r="E161" s="126"/>
    </row>
    <row r="162" customFormat="false" ht="15" hidden="false" customHeight="false" outlineLevel="0" collapsed="false">
      <c r="E162" s="126"/>
    </row>
    <row r="163" customFormat="false" ht="15" hidden="false" customHeight="false" outlineLevel="0" collapsed="false">
      <c r="E163" s="126"/>
    </row>
    <row r="164" customFormat="false" ht="15" hidden="false" customHeight="false" outlineLevel="0" collapsed="false">
      <c r="E164" s="126"/>
    </row>
    <row r="165" customFormat="false" ht="15" hidden="false" customHeight="false" outlineLevel="0" collapsed="false">
      <c r="E165" s="126"/>
    </row>
    <row r="166" customFormat="false" ht="15" hidden="false" customHeight="false" outlineLevel="0" collapsed="false">
      <c r="E166" s="126"/>
    </row>
    <row r="167" customFormat="false" ht="15" hidden="false" customHeight="false" outlineLevel="0" collapsed="false">
      <c r="E167" s="126"/>
    </row>
    <row r="168" customFormat="false" ht="15" hidden="false" customHeight="false" outlineLevel="0" collapsed="false">
      <c r="E168" s="126"/>
    </row>
    <row r="169" customFormat="false" ht="15" hidden="false" customHeight="false" outlineLevel="0" collapsed="false">
      <c r="E169" s="126"/>
    </row>
    <row r="170" customFormat="false" ht="15" hidden="false" customHeight="false" outlineLevel="0" collapsed="false">
      <c r="E170" s="126"/>
    </row>
    <row r="171" customFormat="false" ht="15" hidden="false" customHeight="false" outlineLevel="0" collapsed="false">
      <c r="E171" s="126"/>
    </row>
    <row r="172" customFormat="false" ht="15" hidden="false" customHeight="false" outlineLevel="0" collapsed="false">
      <c r="E172" s="126"/>
    </row>
    <row r="173" customFormat="false" ht="15" hidden="false" customHeight="false" outlineLevel="0" collapsed="false">
      <c r="E173" s="126"/>
    </row>
    <row r="174" customFormat="false" ht="15" hidden="false" customHeight="false" outlineLevel="0" collapsed="false">
      <c r="E174" s="126"/>
    </row>
    <row r="175" customFormat="false" ht="15" hidden="false" customHeight="false" outlineLevel="0" collapsed="false">
      <c r="E175" s="126"/>
    </row>
    <row r="176" customFormat="false" ht="15" hidden="false" customHeight="false" outlineLevel="0" collapsed="false">
      <c r="E176" s="126"/>
    </row>
    <row r="177" customFormat="false" ht="15" hidden="false" customHeight="false" outlineLevel="0" collapsed="false">
      <c r="E177" s="126"/>
    </row>
    <row r="178" customFormat="false" ht="15" hidden="false" customHeight="false" outlineLevel="0" collapsed="false">
      <c r="E178" s="126"/>
    </row>
    <row r="179" customFormat="false" ht="15" hidden="false" customHeight="false" outlineLevel="0" collapsed="false">
      <c r="E179" s="126"/>
    </row>
    <row r="180" customFormat="false" ht="15" hidden="false" customHeight="false" outlineLevel="0" collapsed="false">
      <c r="E180" s="126"/>
    </row>
    <row r="181" customFormat="false" ht="15" hidden="false" customHeight="false" outlineLevel="0" collapsed="false">
      <c r="E181" s="126"/>
    </row>
    <row r="182" customFormat="false" ht="15" hidden="false" customHeight="false" outlineLevel="0" collapsed="false">
      <c r="E182" s="126"/>
    </row>
    <row r="183" customFormat="false" ht="15" hidden="false" customHeight="false" outlineLevel="0" collapsed="false">
      <c r="E183" s="126"/>
    </row>
    <row r="184" customFormat="false" ht="15" hidden="false" customHeight="false" outlineLevel="0" collapsed="false">
      <c r="E184" s="126"/>
    </row>
    <row r="185" customFormat="false" ht="15" hidden="false" customHeight="false" outlineLevel="0" collapsed="false">
      <c r="E185" s="126"/>
    </row>
    <row r="186" customFormat="false" ht="15" hidden="false" customHeight="false" outlineLevel="0" collapsed="false">
      <c r="E186" s="126"/>
    </row>
    <row r="187" customFormat="false" ht="15" hidden="false" customHeight="false" outlineLevel="0" collapsed="false">
      <c r="E187" s="126"/>
    </row>
    <row r="188" customFormat="false" ht="15" hidden="false" customHeight="false" outlineLevel="0" collapsed="false">
      <c r="E188" s="126"/>
    </row>
    <row r="189" customFormat="false" ht="15" hidden="false" customHeight="false" outlineLevel="0" collapsed="false">
      <c r="E189" s="126"/>
    </row>
    <row r="190" customFormat="false" ht="15" hidden="false" customHeight="false" outlineLevel="0" collapsed="false">
      <c r="E190" s="126"/>
    </row>
    <row r="191" customFormat="false" ht="15" hidden="false" customHeight="false" outlineLevel="0" collapsed="false">
      <c r="E191" s="126"/>
    </row>
    <row r="192" customFormat="false" ht="15" hidden="false" customHeight="false" outlineLevel="0" collapsed="false">
      <c r="E192" s="126"/>
    </row>
    <row r="193" customFormat="false" ht="15" hidden="false" customHeight="false" outlineLevel="0" collapsed="false">
      <c r="E193" s="126"/>
    </row>
    <row r="194" customFormat="false" ht="15" hidden="false" customHeight="false" outlineLevel="0" collapsed="false">
      <c r="E194" s="126"/>
    </row>
    <row r="195" customFormat="false" ht="15" hidden="false" customHeight="false" outlineLevel="0" collapsed="false">
      <c r="E195" s="126"/>
    </row>
    <row r="196" customFormat="false" ht="15" hidden="false" customHeight="false" outlineLevel="0" collapsed="false">
      <c r="E196" s="126"/>
    </row>
    <row r="197" customFormat="false" ht="15" hidden="false" customHeight="false" outlineLevel="0" collapsed="false">
      <c r="E197" s="126"/>
    </row>
    <row r="198" customFormat="false" ht="15" hidden="false" customHeight="false" outlineLevel="0" collapsed="false">
      <c r="E198" s="126"/>
    </row>
    <row r="199" customFormat="false" ht="15" hidden="false" customHeight="false" outlineLevel="0" collapsed="false">
      <c r="E199" s="126"/>
    </row>
    <row r="200" customFormat="false" ht="15" hidden="false" customHeight="false" outlineLevel="0" collapsed="false">
      <c r="E200" s="126"/>
    </row>
    <row r="201" customFormat="false" ht="15" hidden="false" customHeight="false" outlineLevel="0" collapsed="false">
      <c r="E201" s="126"/>
    </row>
    <row r="202" customFormat="false" ht="15" hidden="false" customHeight="false" outlineLevel="0" collapsed="false">
      <c r="E202" s="126"/>
    </row>
    <row r="203" customFormat="false" ht="15" hidden="false" customHeight="false" outlineLevel="0" collapsed="false">
      <c r="E203" s="126"/>
    </row>
    <row r="204" customFormat="false" ht="15" hidden="false" customHeight="false" outlineLevel="0" collapsed="false">
      <c r="E204" s="126"/>
    </row>
    <row r="205" customFormat="false" ht="15" hidden="false" customHeight="false" outlineLevel="0" collapsed="false">
      <c r="E205" s="126"/>
    </row>
    <row r="206" customFormat="false" ht="15" hidden="false" customHeight="false" outlineLevel="0" collapsed="false">
      <c r="E206" s="126"/>
    </row>
    <row r="207" customFormat="false" ht="15" hidden="false" customHeight="false" outlineLevel="0" collapsed="false">
      <c r="E207" s="126"/>
    </row>
    <row r="208" customFormat="false" ht="15" hidden="false" customHeight="false" outlineLevel="0" collapsed="false">
      <c r="E208" s="126"/>
    </row>
    <row r="209" customFormat="false" ht="15" hidden="false" customHeight="false" outlineLevel="0" collapsed="false">
      <c r="E209" s="126"/>
    </row>
    <row r="210" customFormat="false" ht="15" hidden="false" customHeight="false" outlineLevel="0" collapsed="false">
      <c r="E210" s="126"/>
    </row>
    <row r="211" customFormat="false" ht="15" hidden="false" customHeight="false" outlineLevel="0" collapsed="false">
      <c r="E211" s="126"/>
    </row>
    <row r="212" customFormat="false" ht="15" hidden="false" customHeight="false" outlineLevel="0" collapsed="false">
      <c r="E212" s="126"/>
    </row>
    <row r="213" customFormat="false" ht="15" hidden="false" customHeight="false" outlineLevel="0" collapsed="false">
      <c r="E213" s="126"/>
    </row>
    <row r="214" customFormat="false" ht="15" hidden="false" customHeight="false" outlineLevel="0" collapsed="false">
      <c r="E214" s="126"/>
    </row>
    <row r="215" customFormat="false" ht="15" hidden="false" customHeight="false" outlineLevel="0" collapsed="false">
      <c r="E215" s="126"/>
    </row>
    <row r="216" customFormat="false" ht="15" hidden="false" customHeight="false" outlineLevel="0" collapsed="false">
      <c r="E216" s="126"/>
    </row>
    <row r="217" customFormat="false" ht="15" hidden="false" customHeight="false" outlineLevel="0" collapsed="false">
      <c r="E217" s="126"/>
    </row>
    <row r="218" customFormat="false" ht="15" hidden="false" customHeight="false" outlineLevel="0" collapsed="false">
      <c r="E218" s="126"/>
    </row>
    <row r="219" customFormat="false" ht="15" hidden="false" customHeight="false" outlineLevel="0" collapsed="false">
      <c r="E219" s="126"/>
    </row>
    <row r="220" customFormat="false" ht="15" hidden="false" customHeight="false" outlineLevel="0" collapsed="false">
      <c r="E220" s="126"/>
    </row>
    <row r="221" customFormat="false" ht="15" hidden="false" customHeight="false" outlineLevel="0" collapsed="false">
      <c r="E221" s="126"/>
    </row>
    <row r="222" customFormat="false" ht="15" hidden="false" customHeight="false" outlineLevel="0" collapsed="false">
      <c r="E222" s="126"/>
    </row>
    <row r="223" customFormat="false" ht="15" hidden="false" customHeight="false" outlineLevel="0" collapsed="false">
      <c r="E223" s="126"/>
    </row>
    <row r="224" customFormat="false" ht="15" hidden="false" customHeight="false" outlineLevel="0" collapsed="false">
      <c r="E224" s="126"/>
    </row>
    <row r="225" customFormat="false" ht="15" hidden="false" customHeight="false" outlineLevel="0" collapsed="false">
      <c r="E225" s="126"/>
    </row>
    <row r="226" customFormat="false" ht="15" hidden="false" customHeight="false" outlineLevel="0" collapsed="false">
      <c r="E226" s="126"/>
    </row>
    <row r="227" customFormat="false" ht="15" hidden="false" customHeight="false" outlineLevel="0" collapsed="false">
      <c r="E227" s="126"/>
    </row>
    <row r="228" customFormat="false" ht="15" hidden="false" customHeight="false" outlineLevel="0" collapsed="false">
      <c r="E228" s="126"/>
    </row>
    <row r="229" customFormat="false" ht="15" hidden="false" customHeight="false" outlineLevel="0" collapsed="false">
      <c r="E229" s="126"/>
    </row>
    <row r="230" customFormat="false" ht="15" hidden="false" customHeight="false" outlineLevel="0" collapsed="false">
      <c r="E230" s="126"/>
    </row>
    <row r="231" customFormat="false" ht="15" hidden="false" customHeight="false" outlineLevel="0" collapsed="false">
      <c r="E231" s="126"/>
    </row>
    <row r="232" customFormat="false" ht="15" hidden="false" customHeight="false" outlineLevel="0" collapsed="false">
      <c r="E232" s="126"/>
    </row>
    <row r="233" customFormat="false" ht="15" hidden="false" customHeight="false" outlineLevel="0" collapsed="false">
      <c r="E233" s="126"/>
    </row>
    <row r="234" customFormat="false" ht="15" hidden="false" customHeight="false" outlineLevel="0" collapsed="false">
      <c r="E234" s="126"/>
    </row>
    <row r="235" customFormat="false" ht="15" hidden="false" customHeight="false" outlineLevel="0" collapsed="false">
      <c r="E235" s="126"/>
    </row>
    <row r="236" customFormat="false" ht="15" hidden="false" customHeight="false" outlineLevel="0" collapsed="false">
      <c r="E236" s="126"/>
    </row>
    <row r="237" customFormat="false" ht="15" hidden="false" customHeight="false" outlineLevel="0" collapsed="false">
      <c r="E237" s="126"/>
    </row>
    <row r="238" customFormat="false" ht="15" hidden="false" customHeight="false" outlineLevel="0" collapsed="false">
      <c r="E238" s="126"/>
    </row>
    <row r="239" customFormat="false" ht="15" hidden="false" customHeight="false" outlineLevel="0" collapsed="false">
      <c r="E239" s="126"/>
    </row>
    <row r="240" customFormat="false" ht="15" hidden="false" customHeight="false" outlineLevel="0" collapsed="false">
      <c r="E240" s="126"/>
    </row>
    <row r="241" customFormat="false" ht="15" hidden="false" customHeight="false" outlineLevel="0" collapsed="false">
      <c r="E241" s="126"/>
    </row>
    <row r="242" customFormat="false" ht="15" hidden="false" customHeight="false" outlineLevel="0" collapsed="false">
      <c r="E242" s="126"/>
    </row>
    <row r="243" customFormat="false" ht="15" hidden="false" customHeight="false" outlineLevel="0" collapsed="false">
      <c r="E243" s="126"/>
    </row>
    <row r="244" customFormat="false" ht="15" hidden="false" customHeight="false" outlineLevel="0" collapsed="false">
      <c r="E244" s="126"/>
    </row>
    <row r="245" customFormat="false" ht="15" hidden="false" customHeight="false" outlineLevel="0" collapsed="false">
      <c r="E245" s="126"/>
    </row>
    <row r="246" customFormat="false" ht="15" hidden="false" customHeight="false" outlineLevel="0" collapsed="false">
      <c r="E246" s="126"/>
    </row>
    <row r="247" customFormat="false" ht="15" hidden="false" customHeight="false" outlineLevel="0" collapsed="false">
      <c r="E247" s="126"/>
    </row>
    <row r="248" customFormat="false" ht="15" hidden="false" customHeight="false" outlineLevel="0" collapsed="false">
      <c r="E248" s="126"/>
    </row>
    <row r="249" customFormat="false" ht="15" hidden="false" customHeight="false" outlineLevel="0" collapsed="false">
      <c r="E249" s="126"/>
    </row>
    <row r="250" customFormat="false" ht="15" hidden="false" customHeight="false" outlineLevel="0" collapsed="false">
      <c r="E250" s="126"/>
    </row>
    <row r="251" customFormat="false" ht="15" hidden="false" customHeight="false" outlineLevel="0" collapsed="false">
      <c r="E251" s="126"/>
    </row>
    <row r="252" customFormat="false" ht="15" hidden="false" customHeight="false" outlineLevel="0" collapsed="false">
      <c r="E252" s="126"/>
    </row>
    <row r="253" customFormat="false" ht="15" hidden="false" customHeight="false" outlineLevel="0" collapsed="false">
      <c r="E253" s="126"/>
    </row>
    <row r="254" customFormat="false" ht="15" hidden="false" customHeight="false" outlineLevel="0" collapsed="false">
      <c r="E254" s="126"/>
    </row>
    <row r="255" customFormat="false" ht="15" hidden="false" customHeight="false" outlineLevel="0" collapsed="false">
      <c r="E255" s="126"/>
    </row>
    <row r="256" customFormat="false" ht="15" hidden="false" customHeight="false" outlineLevel="0" collapsed="false">
      <c r="E256" s="126"/>
    </row>
    <row r="257" customFormat="false" ht="15" hidden="false" customHeight="false" outlineLevel="0" collapsed="false">
      <c r="E257" s="126"/>
    </row>
    <row r="258" customFormat="false" ht="15" hidden="false" customHeight="false" outlineLevel="0" collapsed="false">
      <c r="E258" s="126"/>
    </row>
    <row r="259" customFormat="false" ht="15" hidden="false" customHeight="false" outlineLevel="0" collapsed="false">
      <c r="E259" s="126"/>
    </row>
    <row r="260" customFormat="false" ht="15" hidden="false" customHeight="false" outlineLevel="0" collapsed="false">
      <c r="E260" s="126"/>
    </row>
    <row r="261" customFormat="false" ht="15" hidden="false" customHeight="false" outlineLevel="0" collapsed="false">
      <c r="E261" s="126"/>
    </row>
    <row r="262" customFormat="false" ht="15" hidden="false" customHeight="false" outlineLevel="0" collapsed="false">
      <c r="E262" s="126"/>
    </row>
    <row r="263" customFormat="false" ht="15" hidden="false" customHeight="false" outlineLevel="0" collapsed="false">
      <c r="E263" s="126"/>
    </row>
    <row r="264" customFormat="false" ht="15" hidden="false" customHeight="false" outlineLevel="0" collapsed="false">
      <c r="E264" s="126"/>
    </row>
    <row r="265" customFormat="false" ht="15" hidden="false" customHeight="false" outlineLevel="0" collapsed="false">
      <c r="E265" s="126"/>
    </row>
    <row r="266" customFormat="false" ht="15" hidden="false" customHeight="false" outlineLevel="0" collapsed="false">
      <c r="E266" s="126"/>
    </row>
    <row r="267" customFormat="false" ht="15" hidden="false" customHeight="false" outlineLevel="0" collapsed="false">
      <c r="E267" s="126"/>
    </row>
    <row r="268" customFormat="false" ht="15" hidden="false" customHeight="false" outlineLevel="0" collapsed="false">
      <c r="E268" s="126"/>
    </row>
    <row r="269" customFormat="false" ht="15" hidden="false" customHeight="false" outlineLevel="0" collapsed="false">
      <c r="E269" s="126"/>
    </row>
    <row r="270" customFormat="false" ht="15" hidden="false" customHeight="false" outlineLevel="0" collapsed="false">
      <c r="E270" s="126"/>
    </row>
    <row r="271" customFormat="false" ht="15" hidden="false" customHeight="false" outlineLevel="0" collapsed="false">
      <c r="E271" s="126"/>
    </row>
    <row r="272" customFormat="false" ht="15" hidden="false" customHeight="false" outlineLevel="0" collapsed="false">
      <c r="E272" s="126"/>
    </row>
    <row r="273" customFormat="false" ht="15" hidden="false" customHeight="false" outlineLevel="0" collapsed="false">
      <c r="E273" s="126"/>
    </row>
    <row r="274" customFormat="false" ht="15" hidden="false" customHeight="false" outlineLevel="0" collapsed="false">
      <c r="E274" s="126"/>
    </row>
    <row r="275" customFormat="false" ht="15" hidden="false" customHeight="false" outlineLevel="0" collapsed="false">
      <c r="E275" s="126"/>
    </row>
    <row r="276" customFormat="false" ht="15" hidden="false" customHeight="false" outlineLevel="0" collapsed="false">
      <c r="E276" s="126"/>
    </row>
    <row r="277" customFormat="false" ht="15" hidden="false" customHeight="false" outlineLevel="0" collapsed="false">
      <c r="E277" s="126"/>
    </row>
    <row r="278" customFormat="false" ht="15" hidden="false" customHeight="false" outlineLevel="0" collapsed="false">
      <c r="E278" s="126"/>
    </row>
    <row r="279" customFormat="false" ht="15" hidden="false" customHeight="false" outlineLevel="0" collapsed="false">
      <c r="E279" s="126"/>
    </row>
    <row r="280" customFormat="false" ht="15" hidden="false" customHeight="false" outlineLevel="0" collapsed="false">
      <c r="E280" s="126"/>
    </row>
    <row r="281" customFormat="false" ht="15" hidden="false" customHeight="false" outlineLevel="0" collapsed="false">
      <c r="E281" s="126"/>
    </row>
    <row r="282" customFormat="false" ht="15" hidden="false" customHeight="false" outlineLevel="0" collapsed="false">
      <c r="E282" s="126"/>
    </row>
    <row r="283" customFormat="false" ht="15" hidden="false" customHeight="false" outlineLevel="0" collapsed="false">
      <c r="E283" s="126"/>
    </row>
    <row r="284" customFormat="false" ht="15" hidden="false" customHeight="false" outlineLevel="0" collapsed="false">
      <c r="E284" s="126"/>
    </row>
    <row r="285" customFormat="false" ht="15" hidden="false" customHeight="false" outlineLevel="0" collapsed="false">
      <c r="E285" s="126"/>
    </row>
    <row r="286" customFormat="false" ht="15" hidden="false" customHeight="false" outlineLevel="0" collapsed="false">
      <c r="E286" s="126"/>
    </row>
    <row r="287" customFormat="false" ht="15" hidden="false" customHeight="false" outlineLevel="0" collapsed="false">
      <c r="E287" s="126"/>
    </row>
    <row r="288" customFormat="false" ht="15" hidden="false" customHeight="false" outlineLevel="0" collapsed="false">
      <c r="E288" s="126"/>
    </row>
    <row r="289" customFormat="false" ht="15" hidden="false" customHeight="false" outlineLevel="0" collapsed="false">
      <c r="E289" s="126"/>
    </row>
    <row r="290" customFormat="false" ht="15" hidden="false" customHeight="false" outlineLevel="0" collapsed="false">
      <c r="E290" s="126"/>
    </row>
    <row r="291" customFormat="false" ht="15" hidden="false" customHeight="false" outlineLevel="0" collapsed="false">
      <c r="E291" s="126"/>
    </row>
    <row r="292" customFormat="false" ht="15" hidden="false" customHeight="false" outlineLevel="0" collapsed="false">
      <c r="E292" s="126"/>
    </row>
    <row r="293" customFormat="false" ht="15" hidden="false" customHeight="false" outlineLevel="0" collapsed="false">
      <c r="E293" s="126"/>
    </row>
    <row r="294" customFormat="false" ht="15" hidden="false" customHeight="false" outlineLevel="0" collapsed="false">
      <c r="E294" s="126"/>
    </row>
    <row r="295" customFormat="false" ht="15" hidden="false" customHeight="false" outlineLevel="0" collapsed="false">
      <c r="E295" s="126"/>
    </row>
    <row r="296" customFormat="false" ht="15" hidden="false" customHeight="false" outlineLevel="0" collapsed="false">
      <c r="E296" s="126"/>
    </row>
    <row r="297" customFormat="false" ht="15" hidden="false" customHeight="false" outlineLevel="0" collapsed="false">
      <c r="E297" s="126"/>
    </row>
    <row r="298" customFormat="false" ht="15" hidden="false" customHeight="false" outlineLevel="0" collapsed="false">
      <c r="E298" s="126"/>
    </row>
    <row r="299" customFormat="false" ht="15" hidden="false" customHeight="false" outlineLevel="0" collapsed="false">
      <c r="E299" s="126"/>
    </row>
    <row r="300" customFormat="false" ht="15" hidden="false" customHeight="false" outlineLevel="0" collapsed="false">
      <c r="E300" s="126"/>
    </row>
    <row r="301" customFormat="false" ht="15" hidden="false" customHeight="false" outlineLevel="0" collapsed="false">
      <c r="E301" s="126"/>
    </row>
    <row r="302" customFormat="false" ht="15" hidden="false" customHeight="false" outlineLevel="0" collapsed="false">
      <c r="E302" s="126"/>
    </row>
    <row r="303" customFormat="false" ht="15" hidden="false" customHeight="false" outlineLevel="0" collapsed="false">
      <c r="E303" s="126"/>
    </row>
    <row r="304" customFormat="false" ht="15" hidden="false" customHeight="false" outlineLevel="0" collapsed="false">
      <c r="E304" s="126"/>
    </row>
    <row r="305" customFormat="false" ht="15" hidden="false" customHeight="false" outlineLevel="0" collapsed="false">
      <c r="E305" s="126"/>
    </row>
    <row r="306" customFormat="false" ht="15" hidden="false" customHeight="false" outlineLevel="0" collapsed="false">
      <c r="E306" s="126"/>
    </row>
    <row r="307" customFormat="false" ht="15" hidden="false" customHeight="false" outlineLevel="0" collapsed="false">
      <c r="E307" s="126"/>
    </row>
    <row r="308" customFormat="false" ht="15" hidden="false" customHeight="false" outlineLevel="0" collapsed="false">
      <c r="E308" s="126"/>
    </row>
    <row r="309" customFormat="false" ht="15" hidden="false" customHeight="false" outlineLevel="0" collapsed="false">
      <c r="E309" s="126"/>
    </row>
    <row r="310" customFormat="false" ht="15" hidden="false" customHeight="false" outlineLevel="0" collapsed="false">
      <c r="E310" s="126"/>
    </row>
    <row r="311" customFormat="false" ht="15" hidden="false" customHeight="false" outlineLevel="0" collapsed="false">
      <c r="E311" s="126"/>
    </row>
    <row r="312" customFormat="false" ht="15" hidden="false" customHeight="false" outlineLevel="0" collapsed="false">
      <c r="E312" s="126"/>
    </row>
    <row r="313" customFormat="false" ht="15" hidden="false" customHeight="false" outlineLevel="0" collapsed="false">
      <c r="E313" s="126"/>
    </row>
    <row r="314" customFormat="false" ht="15" hidden="false" customHeight="false" outlineLevel="0" collapsed="false">
      <c r="E314" s="126"/>
    </row>
    <row r="315" customFormat="false" ht="15" hidden="false" customHeight="false" outlineLevel="0" collapsed="false">
      <c r="E315" s="126"/>
    </row>
    <row r="316" customFormat="false" ht="15" hidden="false" customHeight="false" outlineLevel="0" collapsed="false">
      <c r="E316" s="126"/>
    </row>
    <row r="317" customFormat="false" ht="15" hidden="false" customHeight="false" outlineLevel="0" collapsed="false">
      <c r="E317" s="126"/>
    </row>
    <row r="318" customFormat="false" ht="15" hidden="false" customHeight="false" outlineLevel="0" collapsed="false">
      <c r="E318" s="126"/>
    </row>
    <row r="319" customFormat="false" ht="15" hidden="false" customHeight="false" outlineLevel="0" collapsed="false">
      <c r="E319" s="126"/>
    </row>
    <row r="320" customFormat="false" ht="15" hidden="false" customHeight="false" outlineLevel="0" collapsed="false">
      <c r="E320" s="126"/>
    </row>
    <row r="321" customFormat="false" ht="15" hidden="false" customHeight="false" outlineLevel="0" collapsed="false">
      <c r="E321" s="126"/>
    </row>
    <row r="322" customFormat="false" ht="15" hidden="false" customHeight="false" outlineLevel="0" collapsed="false">
      <c r="E322" s="126"/>
    </row>
    <row r="323" customFormat="false" ht="15" hidden="false" customHeight="false" outlineLevel="0" collapsed="false">
      <c r="E323" s="126"/>
    </row>
    <row r="324" customFormat="false" ht="15" hidden="false" customHeight="false" outlineLevel="0" collapsed="false">
      <c r="E324" s="126"/>
    </row>
    <row r="325" customFormat="false" ht="15" hidden="false" customHeight="false" outlineLevel="0" collapsed="false">
      <c r="E325" s="126"/>
    </row>
    <row r="326" customFormat="false" ht="15" hidden="false" customHeight="false" outlineLevel="0" collapsed="false">
      <c r="E326" s="126"/>
    </row>
    <row r="327" customFormat="false" ht="15" hidden="false" customHeight="false" outlineLevel="0" collapsed="false">
      <c r="E327" s="126"/>
    </row>
    <row r="328" customFormat="false" ht="15" hidden="false" customHeight="false" outlineLevel="0" collapsed="false">
      <c r="E328" s="126"/>
    </row>
    <row r="329" customFormat="false" ht="15" hidden="false" customHeight="false" outlineLevel="0" collapsed="false">
      <c r="E329" s="126"/>
    </row>
    <row r="330" customFormat="false" ht="15" hidden="false" customHeight="false" outlineLevel="0" collapsed="false">
      <c r="E330" s="126"/>
    </row>
    <row r="331" customFormat="false" ht="15" hidden="false" customHeight="false" outlineLevel="0" collapsed="false">
      <c r="E331" s="126"/>
    </row>
    <row r="332" customFormat="false" ht="15" hidden="false" customHeight="false" outlineLevel="0" collapsed="false">
      <c r="E332" s="126"/>
    </row>
    <row r="333" customFormat="false" ht="15" hidden="false" customHeight="false" outlineLevel="0" collapsed="false">
      <c r="E333" s="126"/>
    </row>
    <row r="334" customFormat="false" ht="15" hidden="false" customHeight="false" outlineLevel="0" collapsed="false">
      <c r="E334" s="126"/>
    </row>
    <row r="335" customFormat="false" ht="15" hidden="false" customHeight="false" outlineLevel="0" collapsed="false">
      <c r="E335" s="126"/>
    </row>
    <row r="336" customFormat="false" ht="15" hidden="false" customHeight="false" outlineLevel="0" collapsed="false">
      <c r="E336" s="126"/>
    </row>
    <row r="337" customFormat="false" ht="15" hidden="false" customHeight="false" outlineLevel="0" collapsed="false">
      <c r="E337" s="126"/>
    </row>
    <row r="338" customFormat="false" ht="15" hidden="false" customHeight="false" outlineLevel="0" collapsed="false">
      <c r="E338" s="126"/>
    </row>
    <row r="339" customFormat="false" ht="15" hidden="false" customHeight="false" outlineLevel="0" collapsed="false">
      <c r="E339" s="126"/>
    </row>
    <row r="340" customFormat="false" ht="15" hidden="false" customHeight="false" outlineLevel="0" collapsed="false">
      <c r="E340" s="126"/>
    </row>
    <row r="341" customFormat="false" ht="15" hidden="false" customHeight="false" outlineLevel="0" collapsed="false">
      <c r="E341" s="126"/>
    </row>
    <row r="342" customFormat="false" ht="15" hidden="false" customHeight="false" outlineLevel="0" collapsed="false">
      <c r="E342" s="126"/>
    </row>
    <row r="343" customFormat="false" ht="15" hidden="false" customHeight="false" outlineLevel="0" collapsed="false">
      <c r="E343" s="126"/>
    </row>
    <row r="344" customFormat="false" ht="15" hidden="false" customHeight="false" outlineLevel="0" collapsed="false">
      <c r="E344" s="126"/>
    </row>
    <row r="345" customFormat="false" ht="15" hidden="false" customHeight="false" outlineLevel="0" collapsed="false">
      <c r="E345" s="126"/>
    </row>
    <row r="346" customFormat="false" ht="15" hidden="false" customHeight="false" outlineLevel="0" collapsed="false">
      <c r="E346" s="126"/>
    </row>
    <row r="347" customFormat="false" ht="15" hidden="false" customHeight="false" outlineLevel="0" collapsed="false">
      <c r="E347" s="126"/>
    </row>
    <row r="348" customFormat="false" ht="15" hidden="false" customHeight="false" outlineLevel="0" collapsed="false">
      <c r="E348" s="126"/>
    </row>
    <row r="349" customFormat="false" ht="15" hidden="false" customHeight="false" outlineLevel="0" collapsed="false">
      <c r="E349" s="126"/>
    </row>
    <row r="350" customFormat="false" ht="15" hidden="false" customHeight="false" outlineLevel="0" collapsed="false">
      <c r="E350" s="126"/>
    </row>
    <row r="351" customFormat="false" ht="15" hidden="false" customHeight="false" outlineLevel="0" collapsed="false">
      <c r="E351" s="126"/>
    </row>
    <row r="352" customFormat="false" ht="15" hidden="false" customHeight="false" outlineLevel="0" collapsed="false">
      <c r="E352" s="126"/>
    </row>
    <row r="353" customFormat="false" ht="15" hidden="false" customHeight="false" outlineLevel="0" collapsed="false">
      <c r="E353" s="126"/>
    </row>
    <row r="354" customFormat="false" ht="15" hidden="false" customHeight="false" outlineLevel="0" collapsed="false">
      <c r="E354" s="126"/>
    </row>
    <row r="355" customFormat="false" ht="15" hidden="false" customHeight="false" outlineLevel="0" collapsed="false">
      <c r="E355" s="126"/>
    </row>
    <row r="356" customFormat="false" ht="15" hidden="false" customHeight="false" outlineLevel="0" collapsed="false">
      <c r="E356" s="126"/>
    </row>
    <row r="357" customFormat="false" ht="15" hidden="false" customHeight="false" outlineLevel="0" collapsed="false">
      <c r="E357" s="126"/>
    </row>
    <row r="358" customFormat="false" ht="15" hidden="false" customHeight="false" outlineLevel="0" collapsed="false">
      <c r="E358" s="126"/>
    </row>
    <row r="359" customFormat="false" ht="15" hidden="false" customHeight="false" outlineLevel="0" collapsed="false">
      <c r="E359" s="126"/>
    </row>
    <row r="360" customFormat="false" ht="15" hidden="false" customHeight="false" outlineLevel="0" collapsed="false">
      <c r="E360" s="126"/>
    </row>
    <row r="361" customFormat="false" ht="15" hidden="false" customHeight="false" outlineLevel="0" collapsed="false">
      <c r="E361" s="126"/>
    </row>
    <row r="362" customFormat="false" ht="15" hidden="false" customHeight="false" outlineLevel="0" collapsed="false">
      <c r="E362" s="126"/>
    </row>
    <row r="363" customFormat="false" ht="15" hidden="false" customHeight="false" outlineLevel="0" collapsed="false">
      <c r="E363" s="126"/>
    </row>
    <row r="364" customFormat="false" ht="15" hidden="false" customHeight="false" outlineLevel="0" collapsed="false">
      <c r="E364" s="126"/>
    </row>
    <row r="365" customFormat="false" ht="15" hidden="false" customHeight="false" outlineLevel="0" collapsed="false">
      <c r="E365" s="126"/>
    </row>
    <row r="366" customFormat="false" ht="15" hidden="false" customHeight="false" outlineLevel="0" collapsed="false">
      <c r="E366" s="126"/>
    </row>
    <row r="367" customFormat="false" ht="15" hidden="false" customHeight="false" outlineLevel="0" collapsed="false">
      <c r="E367" s="126"/>
    </row>
    <row r="368" customFormat="false" ht="15" hidden="false" customHeight="false" outlineLevel="0" collapsed="false">
      <c r="E368" s="126"/>
    </row>
    <row r="369" customFormat="false" ht="15" hidden="false" customHeight="false" outlineLevel="0" collapsed="false">
      <c r="E369" s="126"/>
    </row>
    <row r="370" customFormat="false" ht="15" hidden="false" customHeight="false" outlineLevel="0" collapsed="false">
      <c r="E370" s="126"/>
    </row>
    <row r="371" customFormat="false" ht="15" hidden="false" customHeight="false" outlineLevel="0" collapsed="false">
      <c r="E371" s="126"/>
    </row>
    <row r="372" customFormat="false" ht="15" hidden="false" customHeight="false" outlineLevel="0" collapsed="false">
      <c r="E372" s="126"/>
    </row>
    <row r="373" customFormat="false" ht="15" hidden="false" customHeight="false" outlineLevel="0" collapsed="false">
      <c r="E373" s="126"/>
    </row>
    <row r="374" customFormat="false" ht="15" hidden="false" customHeight="false" outlineLevel="0" collapsed="false">
      <c r="E374" s="126"/>
    </row>
    <row r="375" customFormat="false" ht="15" hidden="false" customHeight="false" outlineLevel="0" collapsed="false">
      <c r="E375" s="126"/>
    </row>
    <row r="376" customFormat="false" ht="15" hidden="false" customHeight="false" outlineLevel="0" collapsed="false">
      <c r="E376" s="126"/>
    </row>
    <row r="377" customFormat="false" ht="15" hidden="false" customHeight="false" outlineLevel="0" collapsed="false">
      <c r="E377" s="126"/>
    </row>
    <row r="378" customFormat="false" ht="15" hidden="false" customHeight="false" outlineLevel="0" collapsed="false">
      <c r="E378" s="126"/>
    </row>
    <row r="379" customFormat="false" ht="15" hidden="false" customHeight="false" outlineLevel="0" collapsed="false">
      <c r="E379" s="126"/>
    </row>
    <row r="380" customFormat="false" ht="15" hidden="false" customHeight="false" outlineLevel="0" collapsed="false">
      <c r="E380" s="126"/>
    </row>
    <row r="381" customFormat="false" ht="15" hidden="false" customHeight="false" outlineLevel="0" collapsed="false">
      <c r="E381" s="126"/>
    </row>
    <row r="382" customFormat="false" ht="15" hidden="false" customHeight="false" outlineLevel="0" collapsed="false">
      <c r="E382" s="126"/>
    </row>
    <row r="383" customFormat="false" ht="15" hidden="false" customHeight="false" outlineLevel="0" collapsed="false">
      <c r="E383" s="126"/>
    </row>
    <row r="384" customFormat="false" ht="15" hidden="false" customHeight="false" outlineLevel="0" collapsed="false">
      <c r="E384" s="126"/>
    </row>
    <row r="385" customFormat="false" ht="15" hidden="false" customHeight="false" outlineLevel="0" collapsed="false">
      <c r="E385" s="126"/>
    </row>
    <row r="386" customFormat="false" ht="15" hidden="false" customHeight="false" outlineLevel="0" collapsed="false">
      <c r="E386" s="126"/>
    </row>
    <row r="387" customFormat="false" ht="15" hidden="false" customHeight="false" outlineLevel="0" collapsed="false">
      <c r="E387" s="126"/>
    </row>
    <row r="388" customFormat="false" ht="15" hidden="false" customHeight="false" outlineLevel="0" collapsed="false">
      <c r="E388" s="126"/>
    </row>
    <row r="389" customFormat="false" ht="15" hidden="false" customHeight="false" outlineLevel="0" collapsed="false">
      <c r="E389" s="126"/>
    </row>
    <row r="390" customFormat="false" ht="15" hidden="false" customHeight="false" outlineLevel="0" collapsed="false">
      <c r="E390" s="126"/>
    </row>
    <row r="391" customFormat="false" ht="15" hidden="false" customHeight="false" outlineLevel="0" collapsed="false">
      <c r="E391" s="126"/>
    </row>
    <row r="392" customFormat="false" ht="15" hidden="false" customHeight="false" outlineLevel="0" collapsed="false">
      <c r="E392" s="126"/>
    </row>
    <row r="393" customFormat="false" ht="15" hidden="false" customHeight="false" outlineLevel="0" collapsed="false">
      <c r="E393" s="126"/>
    </row>
    <row r="394" customFormat="false" ht="15" hidden="false" customHeight="false" outlineLevel="0" collapsed="false">
      <c r="E394" s="126"/>
    </row>
    <row r="395" customFormat="false" ht="15" hidden="false" customHeight="false" outlineLevel="0" collapsed="false">
      <c r="E395" s="126"/>
    </row>
    <row r="396" customFormat="false" ht="15" hidden="false" customHeight="false" outlineLevel="0" collapsed="false">
      <c r="E396" s="126"/>
    </row>
    <row r="397" customFormat="false" ht="15" hidden="false" customHeight="false" outlineLevel="0" collapsed="false">
      <c r="E397" s="126"/>
    </row>
    <row r="398" customFormat="false" ht="15" hidden="false" customHeight="false" outlineLevel="0" collapsed="false">
      <c r="E398" s="126"/>
    </row>
    <row r="399" customFormat="false" ht="15" hidden="false" customHeight="false" outlineLevel="0" collapsed="false">
      <c r="E399" s="126"/>
    </row>
    <row r="400" customFormat="false" ht="15" hidden="false" customHeight="false" outlineLevel="0" collapsed="false">
      <c r="E400" s="126"/>
    </row>
    <row r="401" customFormat="false" ht="15" hidden="false" customHeight="false" outlineLevel="0" collapsed="false">
      <c r="E401" s="126"/>
    </row>
    <row r="402" customFormat="false" ht="15" hidden="false" customHeight="false" outlineLevel="0" collapsed="false">
      <c r="E402" s="126"/>
    </row>
    <row r="403" customFormat="false" ht="15" hidden="false" customHeight="false" outlineLevel="0" collapsed="false">
      <c r="E403" s="126"/>
    </row>
    <row r="404" customFormat="false" ht="15" hidden="false" customHeight="false" outlineLevel="0" collapsed="false">
      <c r="E404" s="126"/>
    </row>
    <row r="405" customFormat="false" ht="15" hidden="false" customHeight="false" outlineLevel="0" collapsed="false">
      <c r="E405" s="126"/>
    </row>
    <row r="406" customFormat="false" ht="15" hidden="false" customHeight="false" outlineLevel="0" collapsed="false">
      <c r="E406" s="126"/>
    </row>
    <row r="407" customFormat="false" ht="15" hidden="false" customHeight="false" outlineLevel="0" collapsed="false">
      <c r="E407" s="126"/>
    </row>
    <row r="408" customFormat="false" ht="15" hidden="false" customHeight="false" outlineLevel="0" collapsed="false">
      <c r="E408" s="126"/>
    </row>
    <row r="409" customFormat="false" ht="15" hidden="false" customHeight="false" outlineLevel="0" collapsed="false">
      <c r="E409" s="126"/>
    </row>
    <row r="410" customFormat="false" ht="15" hidden="false" customHeight="false" outlineLevel="0" collapsed="false">
      <c r="E410" s="126"/>
    </row>
    <row r="411" customFormat="false" ht="15" hidden="false" customHeight="false" outlineLevel="0" collapsed="false">
      <c r="E411" s="126"/>
    </row>
    <row r="412" customFormat="false" ht="15" hidden="false" customHeight="false" outlineLevel="0" collapsed="false">
      <c r="E412" s="126"/>
    </row>
    <row r="413" customFormat="false" ht="15" hidden="false" customHeight="false" outlineLevel="0" collapsed="false">
      <c r="E413" s="126"/>
    </row>
    <row r="414" customFormat="false" ht="15" hidden="false" customHeight="false" outlineLevel="0" collapsed="false">
      <c r="E414" s="126"/>
    </row>
    <row r="415" customFormat="false" ht="15" hidden="false" customHeight="false" outlineLevel="0" collapsed="false">
      <c r="E415" s="126"/>
    </row>
    <row r="416" customFormat="false" ht="15" hidden="false" customHeight="false" outlineLevel="0" collapsed="false">
      <c r="E416" s="126"/>
    </row>
    <row r="417" customFormat="false" ht="15" hidden="false" customHeight="false" outlineLevel="0" collapsed="false">
      <c r="E417" s="126"/>
    </row>
    <row r="418" customFormat="false" ht="15" hidden="false" customHeight="false" outlineLevel="0" collapsed="false">
      <c r="E418" s="126"/>
    </row>
    <row r="419" customFormat="false" ht="15" hidden="false" customHeight="false" outlineLevel="0" collapsed="false">
      <c r="E419" s="126"/>
    </row>
    <row r="420" customFormat="false" ht="15" hidden="false" customHeight="false" outlineLevel="0" collapsed="false">
      <c r="E420" s="126"/>
    </row>
    <row r="421" customFormat="false" ht="15" hidden="false" customHeight="false" outlineLevel="0" collapsed="false">
      <c r="E421" s="126"/>
    </row>
    <row r="422" customFormat="false" ht="15" hidden="false" customHeight="false" outlineLevel="0" collapsed="false">
      <c r="E422" s="126"/>
    </row>
    <row r="423" customFormat="false" ht="15" hidden="false" customHeight="false" outlineLevel="0" collapsed="false">
      <c r="E423" s="126"/>
    </row>
    <row r="424" customFormat="false" ht="15" hidden="false" customHeight="false" outlineLevel="0" collapsed="false">
      <c r="E424" s="126"/>
    </row>
    <row r="425" customFormat="false" ht="15" hidden="false" customHeight="false" outlineLevel="0" collapsed="false">
      <c r="E425" s="126"/>
    </row>
    <row r="426" customFormat="false" ht="15" hidden="false" customHeight="false" outlineLevel="0" collapsed="false">
      <c r="E426" s="126"/>
    </row>
    <row r="427" customFormat="false" ht="15" hidden="false" customHeight="false" outlineLevel="0" collapsed="false">
      <c r="E427" s="126"/>
    </row>
    <row r="428" customFormat="false" ht="15" hidden="false" customHeight="false" outlineLevel="0" collapsed="false">
      <c r="E428" s="126"/>
    </row>
    <row r="429" customFormat="false" ht="15" hidden="false" customHeight="false" outlineLevel="0" collapsed="false">
      <c r="E429" s="126"/>
    </row>
    <row r="430" customFormat="false" ht="15" hidden="false" customHeight="false" outlineLevel="0" collapsed="false">
      <c r="E430" s="126"/>
    </row>
    <row r="431" customFormat="false" ht="15" hidden="false" customHeight="false" outlineLevel="0" collapsed="false">
      <c r="E431" s="126"/>
    </row>
    <row r="432" customFormat="false" ht="15" hidden="false" customHeight="false" outlineLevel="0" collapsed="false">
      <c r="E432" s="126"/>
    </row>
    <row r="433" customFormat="false" ht="15" hidden="false" customHeight="false" outlineLevel="0" collapsed="false">
      <c r="E433" s="126"/>
    </row>
    <row r="434" customFormat="false" ht="15" hidden="false" customHeight="false" outlineLevel="0" collapsed="false">
      <c r="E434" s="126"/>
    </row>
    <row r="435" customFormat="false" ht="15" hidden="false" customHeight="false" outlineLevel="0" collapsed="false">
      <c r="E435" s="126"/>
    </row>
    <row r="436" customFormat="false" ht="15" hidden="false" customHeight="false" outlineLevel="0" collapsed="false">
      <c r="E436" s="126"/>
    </row>
    <row r="437" customFormat="false" ht="15" hidden="false" customHeight="false" outlineLevel="0" collapsed="false">
      <c r="E437" s="126"/>
    </row>
    <row r="438" customFormat="false" ht="15" hidden="false" customHeight="false" outlineLevel="0" collapsed="false">
      <c r="E438" s="126"/>
    </row>
    <row r="439" customFormat="false" ht="15" hidden="false" customHeight="false" outlineLevel="0" collapsed="false">
      <c r="E439" s="126"/>
    </row>
    <row r="440" customFormat="false" ht="15" hidden="false" customHeight="false" outlineLevel="0" collapsed="false">
      <c r="E440" s="126"/>
    </row>
    <row r="441" customFormat="false" ht="15" hidden="false" customHeight="false" outlineLevel="0" collapsed="false">
      <c r="E441" s="126"/>
    </row>
    <row r="442" customFormat="false" ht="15" hidden="false" customHeight="false" outlineLevel="0" collapsed="false">
      <c r="E442" s="126"/>
    </row>
    <row r="443" customFormat="false" ht="15" hidden="false" customHeight="false" outlineLevel="0" collapsed="false">
      <c r="E443" s="126"/>
    </row>
    <row r="444" customFormat="false" ht="15" hidden="false" customHeight="false" outlineLevel="0" collapsed="false">
      <c r="E444" s="126"/>
    </row>
    <row r="445" customFormat="false" ht="15" hidden="false" customHeight="false" outlineLevel="0" collapsed="false">
      <c r="E445" s="126"/>
    </row>
    <row r="446" customFormat="false" ht="15" hidden="false" customHeight="false" outlineLevel="0" collapsed="false">
      <c r="E446" s="126"/>
    </row>
    <row r="447" customFormat="false" ht="15" hidden="false" customHeight="false" outlineLevel="0" collapsed="false">
      <c r="E447" s="126"/>
    </row>
    <row r="448" customFormat="false" ht="15" hidden="false" customHeight="false" outlineLevel="0" collapsed="false">
      <c r="E448" s="126"/>
    </row>
    <row r="449" customFormat="false" ht="15" hidden="false" customHeight="false" outlineLevel="0" collapsed="false">
      <c r="E449" s="126"/>
    </row>
    <row r="450" customFormat="false" ht="15" hidden="false" customHeight="false" outlineLevel="0" collapsed="false">
      <c r="E450" s="126"/>
    </row>
    <row r="451" customFormat="false" ht="15" hidden="false" customHeight="false" outlineLevel="0" collapsed="false">
      <c r="E451" s="126"/>
    </row>
    <row r="452" customFormat="false" ht="15" hidden="false" customHeight="false" outlineLevel="0" collapsed="false">
      <c r="E452" s="126"/>
    </row>
    <row r="453" customFormat="false" ht="15" hidden="false" customHeight="false" outlineLevel="0" collapsed="false">
      <c r="E453" s="126"/>
    </row>
    <row r="454" customFormat="false" ht="15" hidden="false" customHeight="false" outlineLevel="0" collapsed="false">
      <c r="E454" s="126"/>
    </row>
    <row r="455" customFormat="false" ht="15" hidden="false" customHeight="false" outlineLevel="0" collapsed="false">
      <c r="E455" s="126"/>
    </row>
    <row r="456" customFormat="false" ht="15" hidden="false" customHeight="false" outlineLevel="0" collapsed="false">
      <c r="E456" s="126"/>
    </row>
    <row r="457" customFormat="false" ht="15" hidden="false" customHeight="false" outlineLevel="0" collapsed="false">
      <c r="E457" s="126"/>
    </row>
    <row r="458" customFormat="false" ht="15" hidden="false" customHeight="false" outlineLevel="0" collapsed="false">
      <c r="E458" s="126"/>
    </row>
    <row r="459" customFormat="false" ht="15" hidden="false" customHeight="false" outlineLevel="0" collapsed="false">
      <c r="E459" s="126"/>
    </row>
    <row r="460" customFormat="false" ht="15" hidden="false" customHeight="false" outlineLevel="0" collapsed="false">
      <c r="E460" s="126"/>
    </row>
    <row r="461" customFormat="false" ht="15" hidden="false" customHeight="false" outlineLevel="0" collapsed="false">
      <c r="E461" s="126"/>
    </row>
    <row r="462" customFormat="false" ht="15" hidden="false" customHeight="false" outlineLevel="0" collapsed="false">
      <c r="E462" s="126"/>
    </row>
    <row r="463" customFormat="false" ht="15" hidden="false" customHeight="false" outlineLevel="0" collapsed="false">
      <c r="E463" s="126"/>
    </row>
    <row r="464" customFormat="false" ht="15" hidden="false" customHeight="false" outlineLevel="0" collapsed="false">
      <c r="E464" s="126"/>
    </row>
    <row r="465" customFormat="false" ht="15" hidden="false" customHeight="false" outlineLevel="0" collapsed="false">
      <c r="E465" s="126"/>
    </row>
    <row r="466" customFormat="false" ht="15" hidden="false" customHeight="false" outlineLevel="0" collapsed="false">
      <c r="E466" s="126"/>
    </row>
    <row r="467" customFormat="false" ht="15" hidden="false" customHeight="false" outlineLevel="0" collapsed="false">
      <c r="E467" s="126"/>
    </row>
    <row r="468" customFormat="false" ht="15" hidden="false" customHeight="false" outlineLevel="0" collapsed="false">
      <c r="E468" s="126"/>
    </row>
    <row r="469" customFormat="false" ht="15" hidden="false" customHeight="false" outlineLevel="0" collapsed="false">
      <c r="E469" s="126"/>
    </row>
    <row r="470" customFormat="false" ht="15" hidden="false" customHeight="false" outlineLevel="0" collapsed="false">
      <c r="E470" s="126"/>
    </row>
    <row r="471" customFormat="false" ht="15" hidden="false" customHeight="false" outlineLevel="0" collapsed="false">
      <c r="E471" s="126"/>
    </row>
    <row r="472" customFormat="false" ht="15" hidden="false" customHeight="false" outlineLevel="0" collapsed="false">
      <c r="E472" s="126"/>
    </row>
    <row r="473" customFormat="false" ht="15" hidden="false" customHeight="false" outlineLevel="0" collapsed="false">
      <c r="E473" s="126"/>
    </row>
    <row r="474" customFormat="false" ht="15" hidden="false" customHeight="false" outlineLevel="0" collapsed="false">
      <c r="E474" s="126"/>
    </row>
    <row r="475" customFormat="false" ht="15" hidden="false" customHeight="false" outlineLevel="0" collapsed="false">
      <c r="E475" s="126"/>
    </row>
    <row r="476" customFormat="false" ht="15" hidden="false" customHeight="false" outlineLevel="0" collapsed="false">
      <c r="E476" s="126"/>
    </row>
    <row r="477" customFormat="false" ht="15" hidden="false" customHeight="false" outlineLevel="0" collapsed="false">
      <c r="E477" s="126"/>
    </row>
    <row r="478" customFormat="false" ht="15" hidden="false" customHeight="false" outlineLevel="0" collapsed="false">
      <c r="E478" s="126"/>
    </row>
    <row r="479" customFormat="false" ht="15" hidden="false" customHeight="false" outlineLevel="0" collapsed="false">
      <c r="E479" s="126"/>
    </row>
    <row r="480" customFormat="false" ht="15" hidden="false" customHeight="false" outlineLevel="0" collapsed="false">
      <c r="E480" s="126"/>
    </row>
    <row r="481" customFormat="false" ht="15" hidden="false" customHeight="false" outlineLevel="0" collapsed="false">
      <c r="E481" s="126"/>
    </row>
    <row r="482" customFormat="false" ht="15" hidden="false" customHeight="false" outlineLevel="0" collapsed="false">
      <c r="E482" s="126"/>
    </row>
    <row r="483" customFormat="false" ht="15" hidden="false" customHeight="false" outlineLevel="0" collapsed="false">
      <c r="E483" s="126"/>
    </row>
    <row r="484" customFormat="false" ht="15" hidden="false" customHeight="false" outlineLevel="0" collapsed="false">
      <c r="E484" s="126"/>
    </row>
    <row r="485" customFormat="false" ht="15" hidden="false" customHeight="false" outlineLevel="0" collapsed="false">
      <c r="E485" s="126"/>
    </row>
    <row r="486" customFormat="false" ht="15" hidden="false" customHeight="false" outlineLevel="0" collapsed="false">
      <c r="E486" s="126"/>
    </row>
    <row r="487" customFormat="false" ht="15" hidden="false" customHeight="false" outlineLevel="0" collapsed="false">
      <c r="E487" s="126"/>
    </row>
    <row r="488" customFormat="false" ht="15" hidden="false" customHeight="false" outlineLevel="0" collapsed="false">
      <c r="E488" s="126"/>
    </row>
    <row r="489" customFormat="false" ht="15" hidden="false" customHeight="false" outlineLevel="0" collapsed="false">
      <c r="E489" s="126"/>
    </row>
    <row r="490" customFormat="false" ht="15" hidden="false" customHeight="false" outlineLevel="0" collapsed="false">
      <c r="E490" s="126"/>
    </row>
    <row r="491" customFormat="false" ht="15" hidden="false" customHeight="false" outlineLevel="0" collapsed="false">
      <c r="E491" s="126"/>
    </row>
    <row r="492" customFormat="false" ht="15" hidden="false" customHeight="false" outlineLevel="0" collapsed="false">
      <c r="E492" s="126"/>
    </row>
    <row r="493" customFormat="false" ht="15" hidden="false" customHeight="false" outlineLevel="0" collapsed="false">
      <c r="E493" s="126"/>
    </row>
    <row r="494" customFormat="false" ht="15" hidden="false" customHeight="false" outlineLevel="0" collapsed="false">
      <c r="E494" s="126"/>
    </row>
    <row r="495" customFormat="false" ht="15" hidden="false" customHeight="false" outlineLevel="0" collapsed="false">
      <c r="E495" s="126"/>
    </row>
    <row r="496" customFormat="false" ht="15" hidden="false" customHeight="false" outlineLevel="0" collapsed="false">
      <c r="E496" s="126"/>
    </row>
    <row r="497" customFormat="false" ht="15" hidden="false" customHeight="false" outlineLevel="0" collapsed="false">
      <c r="E497" s="126"/>
    </row>
    <row r="498" customFormat="false" ht="15" hidden="false" customHeight="false" outlineLevel="0" collapsed="false">
      <c r="E498" s="126"/>
    </row>
    <row r="499" customFormat="false" ht="15" hidden="false" customHeight="false" outlineLevel="0" collapsed="false">
      <c r="E499" s="126"/>
    </row>
    <row r="500" customFormat="false" ht="15" hidden="false" customHeight="false" outlineLevel="0" collapsed="false">
      <c r="E500" s="126"/>
    </row>
    <row r="501" customFormat="false" ht="15" hidden="false" customHeight="false" outlineLevel="0" collapsed="false">
      <c r="E501" s="126"/>
    </row>
    <row r="502" customFormat="false" ht="15" hidden="false" customHeight="false" outlineLevel="0" collapsed="false">
      <c r="E502" s="126"/>
    </row>
    <row r="503" customFormat="false" ht="15" hidden="false" customHeight="false" outlineLevel="0" collapsed="false">
      <c r="E503" s="126"/>
    </row>
    <row r="504" customFormat="false" ht="15" hidden="false" customHeight="false" outlineLevel="0" collapsed="false">
      <c r="E504" s="126"/>
    </row>
    <row r="505" customFormat="false" ht="15" hidden="false" customHeight="false" outlineLevel="0" collapsed="false">
      <c r="E505" s="126"/>
    </row>
    <row r="506" customFormat="false" ht="15" hidden="false" customHeight="false" outlineLevel="0" collapsed="false">
      <c r="E506" s="126"/>
    </row>
    <row r="507" customFormat="false" ht="15" hidden="false" customHeight="false" outlineLevel="0" collapsed="false">
      <c r="E507" s="126"/>
    </row>
    <row r="508" customFormat="false" ht="15" hidden="false" customHeight="false" outlineLevel="0" collapsed="false">
      <c r="E508" s="126"/>
    </row>
    <row r="509" customFormat="false" ht="15" hidden="false" customHeight="false" outlineLevel="0" collapsed="false">
      <c r="E509" s="126"/>
    </row>
    <row r="510" customFormat="false" ht="15" hidden="false" customHeight="false" outlineLevel="0" collapsed="false">
      <c r="E510" s="126"/>
    </row>
    <row r="511" customFormat="false" ht="15" hidden="false" customHeight="false" outlineLevel="0" collapsed="false">
      <c r="E511" s="126"/>
    </row>
    <row r="512" customFormat="false" ht="15" hidden="false" customHeight="false" outlineLevel="0" collapsed="false">
      <c r="E512" s="126"/>
    </row>
    <row r="513" customFormat="false" ht="15" hidden="false" customHeight="false" outlineLevel="0" collapsed="false">
      <c r="E513" s="126"/>
    </row>
    <row r="514" customFormat="false" ht="15" hidden="false" customHeight="false" outlineLevel="0" collapsed="false">
      <c r="E514" s="126"/>
    </row>
    <row r="515" customFormat="false" ht="15" hidden="false" customHeight="false" outlineLevel="0" collapsed="false">
      <c r="E515" s="126"/>
    </row>
    <row r="516" customFormat="false" ht="15" hidden="false" customHeight="false" outlineLevel="0" collapsed="false">
      <c r="E516" s="126"/>
    </row>
    <row r="517" customFormat="false" ht="15" hidden="false" customHeight="false" outlineLevel="0" collapsed="false">
      <c r="E517" s="126"/>
    </row>
    <row r="518" customFormat="false" ht="15" hidden="false" customHeight="false" outlineLevel="0" collapsed="false">
      <c r="E518" s="126"/>
    </row>
    <row r="519" customFormat="false" ht="15" hidden="false" customHeight="false" outlineLevel="0" collapsed="false">
      <c r="E519" s="126"/>
    </row>
    <row r="520" customFormat="false" ht="15" hidden="false" customHeight="false" outlineLevel="0" collapsed="false">
      <c r="E520" s="126"/>
    </row>
    <row r="521" customFormat="false" ht="15" hidden="false" customHeight="false" outlineLevel="0" collapsed="false">
      <c r="E521" s="126"/>
    </row>
    <row r="522" customFormat="false" ht="15" hidden="false" customHeight="false" outlineLevel="0" collapsed="false">
      <c r="E522" s="126"/>
    </row>
    <row r="523" customFormat="false" ht="15" hidden="false" customHeight="false" outlineLevel="0" collapsed="false">
      <c r="E523" s="126"/>
    </row>
    <row r="524" customFormat="false" ht="15" hidden="false" customHeight="false" outlineLevel="0" collapsed="false">
      <c r="E524" s="126"/>
    </row>
    <row r="525" customFormat="false" ht="15" hidden="false" customHeight="false" outlineLevel="0" collapsed="false">
      <c r="E525" s="126"/>
    </row>
    <row r="526" customFormat="false" ht="15" hidden="false" customHeight="false" outlineLevel="0" collapsed="false">
      <c r="E526" s="126"/>
    </row>
    <row r="527" customFormat="false" ht="15" hidden="false" customHeight="false" outlineLevel="0" collapsed="false">
      <c r="E527" s="126"/>
    </row>
    <row r="528" customFormat="false" ht="15" hidden="false" customHeight="false" outlineLevel="0" collapsed="false">
      <c r="E528" s="126"/>
    </row>
    <row r="529" customFormat="false" ht="15" hidden="false" customHeight="false" outlineLevel="0" collapsed="false">
      <c r="E529" s="126"/>
    </row>
    <row r="530" customFormat="false" ht="15" hidden="false" customHeight="false" outlineLevel="0" collapsed="false">
      <c r="E530" s="126"/>
    </row>
    <row r="531" customFormat="false" ht="15" hidden="false" customHeight="false" outlineLevel="0" collapsed="false">
      <c r="E531" s="126"/>
    </row>
    <row r="532" customFormat="false" ht="15" hidden="false" customHeight="false" outlineLevel="0" collapsed="false">
      <c r="E532" s="126"/>
    </row>
    <row r="533" customFormat="false" ht="15" hidden="false" customHeight="false" outlineLevel="0" collapsed="false">
      <c r="E533" s="126"/>
    </row>
    <row r="534" customFormat="false" ht="15" hidden="false" customHeight="false" outlineLevel="0" collapsed="false">
      <c r="E534" s="126"/>
    </row>
    <row r="535" customFormat="false" ht="15" hidden="false" customHeight="false" outlineLevel="0" collapsed="false">
      <c r="E535" s="126"/>
    </row>
    <row r="536" customFormat="false" ht="15" hidden="false" customHeight="false" outlineLevel="0" collapsed="false">
      <c r="E536" s="126"/>
    </row>
    <row r="537" customFormat="false" ht="15" hidden="false" customHeight="false" outlineLevel="0" collapsed="false">
      <c r="E537" s="126"/>
    </row>
    <row r="538" customFormat="false" ht="15" hidden="false" customHeight="false" outlineLevel="0" collapsed="false">
      <c r="E538" s="126"/>
    </row>
    <row r="539" customFormat="false" ht="15" hidden="false" customHeight="false" outlineLevel="0" collapsed="false">
      <c r="E539" s="126"/>
    </row>
    <row r="540" customFormat="false" ht="15" hidden="false" customHeight="false" outlineLevel="0" collapsed="false">
      <c r="E540" s="126"/>
    </row>
    <row r="541" customFormat="false" ht="15" hidden="false" customHeight="false" outlineLevel="0" collapsed="false">
      <c r="E541" s="126"/>
    </row>
    <row r="542" customFormat="false" ht="15" hidden="false" customHeight="false" outlineLevel="0" collapsed="false">
      <c r="E542" s="126"/>
    </row>
    <row r="543" customFormat="false" ht="15" hidden="false" customHeight="false" outlineLevel="0" collapsed="false">
      <c r="E543" s="126"/>
    </row>
    <row r="544" customFormat="false" ht="15" hidden="false" customHeight="false" outlineLevel="0" collapsed="false">
      <c r="E544" s="126"/>
    </row>
    <row r="545" customFormat="false" ht="15" hidden="false" customHeight="false" outlineLevel="0" collapsed="false">
      <c r="E545" s="126"/>
    </row>
    <row r="546" customFormat="false" ht="15" hidden="false" customHeight="false" outlineLevel="0" collapsed="false">
      <c r="E546" s="126"/>
    </row>
    <row r="547" customFormat="false" ht="15" hidden="false" customHeight="false" outlineLevel="0" collapsed="false">
      <c r="E547" s="126"/>
    </row>
    <row r="548" customFormat="false" ht="15" hidden="false" customHeight="false" outlineLevel="0" collapsed="false">
      <c r="E548" s="126"/>
    </row>
    <row r="549" customFormat="false" ht="15" hidden="false" customHeight="false" outlineLevel="0" collapsed="false">
      <c r="E549" s="126"/>
    </row>
    <row r="550" customFormat="false" ht="15" hidden="false" customHeight="false" outlineLevel="0" collapsed="false">
      <c r="E550" s="126"/>
    </row>
    <row r="551" customFormat="false" ht="15" hidden="false" customHeight="false" outlineLevel="0" collapsed="false">
      <c r="E551" s="126"/>
    </row>
    <row r="552" customFormat="false" ht="15" hidden="false" customHeight="false" outlineLevel="0" collapsed="false">
      <c r="E552" s="126"/>
    </row>
    <row r="553" customFormat="false" ht="15" hidden="false" customHeight="false" outlineLevel="0" collapsed="false">
      <c r="E553" s="126"/>
    </row>
    <row r="554" customFormat="false" ht="15" hidden="false" customHeight="false" outlineLevel="0" collapsed="false">
      <c r="E554" s="126"/>
    </row>
    <row r="555" customFormat="false" ht="15" hidden="false" customHeight="false" outlineLevel="0" collapsed="false">
      <c r="E555" s="126"/>
    </row>
    <row r="556" customFormat="false" ht="15" hidden="false" customHeight="false" outlineLevel="0" collapsed="false">
      <c r="E556" s="126"/>
    </row>
    <row r="557" customFormat="false" ht="15" hidden="false" customHeight="false" outlineLevel="0" collapsed="false">
      <c r="E557" s="126"/>
    </row>
    <row r="558" customFormat="false" ht="15" hidden="false" customHeight="false" outlineLevel="0" collapsed="false">
      <c r="E558" s="126"/>
    </row>
    <row r="559" customFormat="false" ht="15" hidden="false" customHeight="false" outlineLevel="0" collapsed="false">
      <c r="E559" s="126"/>
    </row>
    <row r="560" customFormat="false" ht="15" hidden="false" customHeight="false" outlineLevel="0" collapsed="false">
      <c r="E560" s="126"/>
    </row>
    <row r="561" customFormat="false" ht="15" hidden="false" customHeight="false" outlineLevel="0" collapsed="false">
      <c r="E561" s="126"/>
    </row>
    <row r="562" customFormat="false" ht="15" hidden="false" customHeight="false" outlineLevel="0" collapsed="false">
      <c r="E562" s="126"/>
    </row>
    <row r="563" customFormat="false" ht="15" hidden="false" customHeight="false" outlineLevel="0" collapsed="false">
      <c r="E563" s="126"/>
    </row>
    <row r="564" customFormat="false" ht="15" hidden="false" customHeight="false" outlineLevel="0" collapsed="false">
      <c r="E564" s="126"/>
    </row>
    <row r="565" customFormat="false" ht="15" hidden="false" customHeight="false" outlineLevel="0" collapsed="false">
      <c r="E565" s="126"/>
    </row>
    <row r="566" customFormat="false" ht="15" hidden="false" customHeight="false" outlineLevel="0" collapsed="false">
      <c r="E566" s="126"/>
    </row>
    <row r="567" customFormat="false" ht="15" hidden="false" customHeight="false" outlineLevel="0" collapsed="false">
      <c r="E567" s="126"/>
    </row>
    <row r="568" customFormat="false" ht="15" hidden="false" customHeight="false" outlineLevel="0" collapsed="false">
      <c r="E568" s="126"/>
    </row>
    <row r="569" customFormat="false" ht="15" hidden="false" customHeight="false" outlineLevel="0" collapsed="false">
      <c r="E569" s="126"/>
    </row>
    <row r="570" customFormat="false" ht="15" hidden="false" customHeight="false" outlineLevel="0" collapsed="false">
      <c r="E570" s="126"/>
    </row>
    <row r="571" customFormat="false" ht="15" hidden="false" customHeight="false" outlineLevel="0" collapsed="false">
      <c r="E571" s="126"/>
    </row>
    <row r="572" customFormat="false" ht="15" hidden="false" customHeight="false" outlineLevel="0" collapsed="false">
      <c r="E572" s="126"/>
    </row>
    <row r="573" customFormat="false" ht="15" hidden="false" customHeight="false" outlineLevel="0" collapsed="false">
      <c r="E573" s="126"/>
    </row>
    <row r="574" customFormat="false" ht="15" hidden="false" customHeight="false" outlineLevel="0" collapsed="false">
      <c r="E574" s="126"/>
    </row>
    <row r="575" customFormat="false" ht="15" hidden="false" customHeight="false" outlineLevel="0" collapsed="false">
      <c r="E575" s="126"/>
    </row>
    <row r="576" customFormat="false" ht="15" hidden="false" customHeight="false" outlineLevel="0" collapsed="false">
      <c r="E576" s="126"/>
    </row>
    <row r="577" customFormat="false" ht="15" hidden="false" customHeight="false" outlineLevel="0" collapsed="false">
      <c r="E577" s="126"/>
    </row>
    <row r="578" customFormat="false" ht="15" hidden="false" customHeight="false" outlineLevel="0" collapsed="false">
      <c r="E578" s="126"/>
    </row>
    <row r="579" customFormat="false" ht="15" hidden="false" customHeight="false" outlineLevel="0" collapsed="false">
      <c r="E579" s="126"/>
    </row>
    <row r="580" customFormat="false" ht="15" hidden="false" customHeight="false" outlineLevel="0" collapsed="false">
      <c r="E580" s="126"/>
    </row>
    <row r="581" customFormat="false" ht="15" hidden="false" customHeight="false" outlineLevel="0" collapsed="false">
      <c r="E581" s="126"/>
    </row>
    <row r="582" customFormat="false" ht="15" hidden="false" customHeight="false" outlineLevel="0" collapsed="false">
      <c r="E582" s="126"/>
    </row>
    <row r="583" customFormat="false" ht="15" hidden="false" customHeight="false" outlineLevel="0" collapsed="false">
      <c r="E583" s="126"/>
    </row>
    <row r="584" customFormat="false" ht="15" hidden="false" customHeight="false" outlineLevel="0" collapsed="false">
      <c r="E584" s="126"/>
    </row>
    <row r="585" customFormat="false" ht="15" hidden="false" customHeight="false" outlineLevel="0" collapsed="false">
      <c r="E585" s="126"/>
    </row>
    <row r="586" customFormat="false" ht="15" hidden="false" customHeight="false" outlineLevel="0" collapsed="false">
      <c r="E586" s="126"/>
    </row>
    <row r="587" customFormat="false" ht="15" hidden="false" customHeight="false" outlineLevel="0" collapsed="false">
      <c r="E587" s="126"/>
    </row>
    <row r="588" customFormat="false" ht="15" hidden="false" customHeight="false" outlineLevel="0" collapsed="false">
      <c r="E588" s="126"/>
    </row>
    <row r="589" customFormat="false" ht="15" hidden="false" customHeight="false" outlineLevel="0" collapsed="false">
      <c r="E589" s="126"/>
    </row>
    <row r="590" customFormat="false" ht="15" hidden="false" customHeight="false" outlineLevel="0" collapsed="false">
      <c r="E590" s="126"/>
    </row>
    <row r="591" customFormat="false" ht="15" hidden="false" customHeight="false" outlineLevel="0" collapsed="false">
      <c r="E591" s="126"/>
    </row>
    <row r="592" customFormat="false" ht="15" hidden="false" customHeight="false" outlineLevel="0" collapsed="false">
      <c r="E592" s="126"/>
    </row>
    <row r="593" customFormat="false" ht="15" hidden="false" customHeight="false" outlineLevel="0" collapsed="false">
      <c r="E593" s="126"/>
    </row>
    <row r="594" customFormat="false" ht="15" hidden="false" customHeight="false" outlineLevel="0" collapsed="false">
      <c r="E594" s="126"/>
    </row>
    <row r="595" customFormat="false" ht="15" hidden="false" customHeight="false" outlineLevel="0" collapsed="false">
      <c r="E595" s="126"/>
    </row>
    <row r="596" customFormat="false" ht="15" hidden="false" customHeight="false" outlineLevel="0" collapsed="false">
      <c r="E596" s="126"/>
    </row>
    <row r="597" customFormat="false" ht="15" hidden="false" customHeight="false" outlineLevel="0" collapsed="false">
      <c r="E597" s="126"/>
    </row>
    <row r="598" customFormat="false" ht="15" hidden="false" customHeight="false" outlineLevel="0" collapsed="false">
      <c r="E598" s="126"/>
    </row>
    <row r="599" customFormat="false" ht="15" hidden="false" customHeight="false" outlineLevel="0" collapsed="false">
      <c r="E599" s="126"/>
    </row>
    <row r="600" customFormat="false" ht="15" hidden="false" customHeight="false" outlineLevel="0" collapsed="false">
      <c r="E600" s="126"/>
    </row>
    <row r="601" customFormat="false" ht="15" hidden="false" customHeight="false" outlineLevel="0" collapsed="false">
      <c r="E601" s="126"/>
    </row>
    <row r="602" customFormat="false" ht="15" hidden="false" customHeight="false" outlineLevel="0" collapsed="false">
      <c r="E602" s="126"/>
    </row>
    <row r="603" customFormat="false" ht="15" hidden="false" customHeight="false" outlineLevel="0" collapsed="false">
      <c r="E603" s="126"/>
    </row>
    <row r="604" customFormat="false" ht="15" hidden="false" customHeight="false" outlineLevel="0" collapsed="false">
      <c r="E604" s="126"/>
    </row>
    <row r="605" customFormat="false" ht="15" hidden="false" customHeight="false" outlineLevel="0" collapsed="false">
      <c r="E605" s="126"/>
    </row>
    <row r="606" customFormat="false" ht="15" hidden="false" customHeight="false" outlineLevel="0" collapsed="false">
      <c r="E606" s="126"/>
    </row>
    <row r="607" customFormat="false" ht="15" hidden="false" customHeight="false" outlineLevel="0" collapsed="false">
      <c r="E607" s="126"/>
    </row>
    <row r="608" customFormat="false" ht="15" hidden="false" customHeight="false" outlineLevel="0" collapsed="false">
      <c r="E608" s="126"/>
    </row>
    <row r="609" customFormat="false" ht="15" hidden="false" customHeight="false" outlineLevel="0" collapsed="false">
      <c r="E609" s="126"/>
    </row>
    <row r="610" customFormat="false" ht="15" hidden="false" customHeight="false" outlineLevel="0" collapsed="false">
      <c r="E610" s="126"/>
    </row>
    <row r="611" customFormat="false" ht="15" hidden="false" customHeight="false" outlineLevel="0" collapsed="false">
      <c r="E611" s="126"/>
    </row>
    <row r="612" customFormat="false" ht="15" hidden="false" customHeight="false" outlineLevel="0" collapsed="false">
      <c r="E612" s="126"/>
    </row>
    <row r="613" customFormat="false" ht="15" hidden="false" customHeight="false" outlineLevel="0" collapsed="false">
      <c r="E613" s="126"/>
    </row>
    <row r="614" customFormat="false" ht="15" hidden="false" customHeight="false" outlineLevel="0" collapsed="false">
      <c r="E614" s="126"/>
    </row>
    <row r="615" customFormat="false" ht="15" hidden="false" customHeight="false" outlineLevel="0" collapsed="false">
      <c r="E615" s="126"/>
    </row>
    <row r="616" customFormat="false" ht="15" hidden="false" customHeight="false" outlineLevel="0" collapsed="false">
      <c r="E616" s="126"/>
    </row>
    <row r="617" customFormat="false" ht="15" hidden="false" customHeight="false" outlineLevel="0" collapsed="false">
      <c r="E617" s="126"/>
    </row>
    <row r="618" customFormat="false" ht="15" hidden="false" customHeight="false" outlineLevel="0" collapsed="false">
      <c r="E618" s="126"/>
    </row>
    <row r="619" customFormat="false" ht="15" hidden="false" customHeight="false" outlineLevel="0" collapsed="false">
      <c r="E619" s="126"/>
    </row>
    <row r="620" customFormat="false" ht="15" hidden="false" customHeight="false" outlineLevel="0" collapsed="false">
      <c r="E620" s="126"/>
    </row>
    <row r="621" customFormat="false" ht="15" hidden="false" customHeight="false" outlineLevel="0" collapsed="false">
      <c r="E621" s="126"/>
    </row>
    <row r="622" customFormat="false" ht="15" hidden="false" customHeight="false" outlineLevel="0" collapsed="false">
      <c r="E622" s="126"/>
    </row>
    <row r="623" customFormat="false" ht="15" hidden="false" customHeight="false" outlineLevel="0" collapsed="false">
      <c r="E623" s="126"/>
    </row>
    <row r="624" customFormat="false" ht="15" hidden="false" customHeight="false" outlineLevel="0" collapsed="false">
      <c r="E624" s="126"/>
    </row>
    <row r="625" customFormat="false" ht="15" hidden="false" customHeight="false" outlineLevel="0" collapsed="false">
      <c r="E625" s="126"/>
    </row>
    <row r="626" customFormat="false" ht="15" hidden="false" customHeight="false" outlineLevel="0" collapsed="false">
      <c r="E626" s="126"/>
    </row>
    <row r="627" customFormat="false" ht="15" hidden="false" customHeight="false" outlineLevel="0" collapsed="false">
      <c r="E627" s="126"/>
    </row>
    <row r="628" customFormat="false" ht="15" hidden="false" customHeight="false" outlineLevel="0" collapsed="false">
      <c r="E628" s="126"/>
    </row>
    <row r="629" customFormat="false" ht="15" hidden="false" customHeight="false" outlineLevel="0" collapsed="false">
      <c r="E629" s="126"/>
    </row>
    <row r="630" customFormat="false" ht="15" hidden="false" customHeight="false" outlineLevel="0" collapsed="false">
      <c r="E630" s="126"/>
    </row>
    <row r="631" customFormat="false" ht="15" hidden="false" customHeight="false" outlineLevel="0" collapsed="false">
      <c r="E631" s="126"/>
    </row>
    <row r="632" customFormat="false" ht="15" hidden="false" customHeight="false" outlineLevel="0" collapsed="false">
      <c r="E632" s="126"/>
    </row>
    <row r="633" customFormat="false" ht="15" hidden="false" customHeight="false" outlineLevel="0" collapsed="false">
      <c r="E633" s="126"/>
    </row>
    <row r="634" customFormat="false" ht="15" hidden="false" customHeight="false" outlineLevel="0" collapsed="false">
      <c r="E634" s="126"/>
    </row>
    <row r="635" customFormat="false" ht="15" hidden="false" customHeight="false" outlineLevel="0" collapsed="false">
      <c r="E635" s="126"/>
    </row>
    <row r="636" customFormat="false" ht="15" hidden="false" customHeight="false" outlineLevel="0" collapsed="false">
      <c r="E636" s="126"/>
    </row>
    <row r="637" customFormat="false" ht="15" hidden="false" customHeight="false" outlineLevel="0" collapsed="false">
      <c r="E637" s="126"/>
    </row>
    <row r="638" customFormat="false" ht="15" hidden="false" customHeight="false" outlineLevel="0" collapsed="false">
      <c r="E638" s="126"/>
    </row>
    <row r="639" customFormat="false" ht="15" hidden="false" customHeight="false" outlineLevel="0" collapsed="false">
      <c r="E639" s="126"/>
    </row>
    <row r="640" customFormat="false" ht="15" hidden="false" customHeight="false" outlineLevel="0" collapsed="false">
      <c r="E640" s="126"/>
    </row>
    <row r="641" customFormat="false" ht="15" hidden="false" customHeight="false" outlineLevel="0" collapsed="false">
      <c r="E641" s="126"/>
    </row>
    <row r="642" customFormat="false" ht="15" hidden="false" customHeight="false" outlineLevel="0" collapsed="false">
      <c r="E642" s="126"/>
    </row>
    <row r="643" customFormat="false" ht="15" hidden="false" customHeight="false" outlineLevel="0" collapsed="false">
      <c r="E643" s="126"/>
    </row>
    <row r="644" customFormat="false" ht="15" hidden="false" customHeight="false" outlineLevel="0" collapsed="false">
      <c r="E644" s="126"/>
    </row>
    <row r="645" customFormat="false" ht="15" hidden="false" customHeight="false" outlineLevel="0" collapsed="false">
      <c r="E645" s="126"/>
    </row>
    <row r="646" customFormat="false" ht="15" hidden="false" customHeight="false" outlineLevel="0" collapsed="false">
      <c r="E646" s="126"/>
    </row>
    <row r="647" customFormat="false" ht="15" hidden="false" customHeight="false" outlineLevel="0" collapsed="false">
      <c r="E647" s="126"/>
    </row>
    <row r="648" customFormat="false" ht="15" hidden="false" customHeight="false" outlineLevel="0" collapsed="false">
      <c r="E648" s="126"/>
    </row>
    <row r="649" customFormat="false" ht="15" hidden="false" customHeight="false" outlineLevel="0" collapsed="false">
      <c r="E649" s="126"/>
    </row>
    <row r="650" customFormat="false" ht="15" hidden="false" customHeight="false" outlineLevel="0" collapsed="false">
      <c r="E650" s="126"/>
    </row>
    <row r="651" customFormat="false" ht="15" hidden="false" customHeight="false" outlineLevel="0" collapsed="false">
      <c r="E651" s="126"/>
    </row>
    <row r="652" customFormat="false" ht="15" hidden="false" customHeight="false" outlineLevel="0" collapsed="false">
      <c r="E652" s="126"/>
    </row>
    <row r="653" customFormat="false" ht="15" hidden="false" customHeight="false" outlineLevel="0" collapsed="false">
      <c r="E653" s="126"/>
    </row>
    <row r="654" customFormat="false" ht="15" hidden="false" customHeight="false" outlineLevel="0" collapsed="false">
      <c r="E654" s="126"/>
    </row>
    <row r="655" customFormat="false" ht="15" hidden="false" customHeight="false" outlineLevel="0" collapsed="false">
      <c r="E655" s="126"/>
    </row>
    <row r="656" customFormat="false" ht="15" hidden="false" customHeight="false" outlineLevel="0" collapsed="false">
      <c r="E656" s="126"/>
    </row>
    <row r="657" customFormat="false" ht="15" hidden="false" customHeight="false" outlineLevel="0" collapsed="false">
      <c r="E657" s="126"/>
    </row>
    <row r="658" customFormat="false" ht="15" hidden="false" customHeight="false" outlineLevel="0" collapsed="false">
      <c r="E658" s="126"/>
    </row>
    <row r="659" customFormat="false" ht="15" hidden="false" customHeight="false" outlineLevel="0" collapsed="false">
      <c r="E659" s="126"/>
    </row>
    <row r="660" customFormat="false" ht="15" hidden="false" customHeight="false" outlineLevel="0" collapsed="false">
      <c r="E660" s="126"/>
    </row>
    <row r="661" customFormat="false" ht="15" hidden="false" customHeight="false" outlineLevel="0" collapsed="false">
      <c r="E661" s="126"/>
    </row>
    <row r="662" customFormat="false" ht="15" hidden="false" customHeight="false" outlineLevel="0" collapsed="false">
      <c r="E662" s="126"/>
    </row>
    <row r="663" customFormat="false" ht="15" hidden="false" customHeight="false" outlineLevel="0" collapsed="false">
      <c r="E663" s="126"/>
    </row>
    <row r="664" customFormat="false" ht="15" hidden="false" customHeight="false" outlineLevel="0" collapsed="false">
      <c r="E664" s="126"/>
    </row>
    <row r="665" customFormat="false" ht="15" hidden="false" customHeight="false" outlineLevel="0" collapsed="false">
      <c r="E665" s="126"/>
    </row>
    <row r="666" customFormat="false" ht="15" hidden="false" customHeight="false" outlineLevel="0" collapsed="false">
      <c r="E666" s="126"/>
    </row>
    <row r="667" customFormat="false" ht="15" hidden="false" customHeight="false" outlineLevel="0" collapsed="false">
      <c r="E667" s="126"/>
    </row>
    <row r="668" customFormat="false" ht="15" hidden="false" customHeight="false" outlineLevel="0" collapsed="false">
      <c r="E668" s="126"/>
    </row>
    <row r="669" customFormat="false" ht="15" hidden="false" customHeight="false" outlineLevel="0" collapsed="false">
      <c r="E669" s="126"/>
    </row>
    <row r="670" customFormat="false" ht="15" hidden="false" customHeight="false" outlineLevel="0" collapsed="false">
      <c r="E670" s="126"/>
    </row>
    <row r="671" customFormat="false" ht="15" hidden="false" customHeight="false" outlineLevel="0" collapsed="false">
      <c r="E671" s="126"/>
    </row>
    <row r="672" customFormat="false" ht="15" hidden="false" customHeight="false" outlineLevel="0" collapsed="false">
      <c r="E672" s="126"/>
    </row>
    <row r="673" customFormat="false" ht="15" hidden="false" customHeight="false" outlineLevel="0" collapsed="false">
      <c r="E673" s="126"/>
    </row>
    <row r="674" customFormat="false" ht="15" hidden="false" customHeight="false" outlineLevel="0" collapsed="false">
      <c r="E674" s="126"/>
    </row>
    <row r="675" customFormat="false" ht="15" hidden="false" customHeight="false" outlineLevel="0" collapsed="false">
      <c r="E675" s="126"/>
    </row>
    <row r="676" customFormat="false" ht="15" hidden="false" customHeight="false" outlineLevel="0" collapsed="false">
      <c r="E676" s="126"/>
    </row>
    <row r="677" customFormat="false" ht="15" hidden="false" customHeight="false" outlineLevel="0" collapsed="false">
      <c r="E677" s="126"/>
    </row>
    <row r="678" customFormat="false" ht="15" hidden="false" customHeight="false" outlineLevel="0" collapsed="false">
      <c r="E678" s="126"/>
    </row>
    <row r="679" customFormat="false" ht="15" hidden="false" customHeight="false" outlineLevel="0" collapsed="false">
      <c r="E679" s="126"/>
    </row>
    <row r="680" customFormat="false" ht="15" hidden="false" customHeight="false" outlineLevel="0" collapsed="false">
      <c r="E680" s="126"/>
    </row>
    <row r="681" customFormat="false" ht="15" hidden="false" customHeight="false" outlineLevel="0" collapsed="false">
      <c r="E681" s="126"/>
    </row>
    <row r="682" customFormat="false" ht="15" hidden="false" customHeight="false" outlineLevel="0" collapsed="false">
      <c r="E682" s="126"/>
    </row>
    <row r="683" customFormat="false" ht="15" hidden="false" customHeight="false" outlineLevel="0" collapsed="false">
      <c r="E683" s="126"/>
    </row>
    <row r="684" customFormat="false" ht="15" hidden="false" customHeight="false" outlineLevel="0" collapsed="false">
      <c r="E684" s="126"/>
    </row>
    <row r="685" customFormat="false" ht="15" hidden="false" customHeight="false" outlineLevel="0" collapsed="false">
      <c r="E685" s="126"/>
    </row>
    <row r="686" customFormat="false" ht="15" hidden="false" customHeight="false" outlineLevel="0" collapsed="false">
      <c r="E686" s="126"/>
    </row>
    <row r="687" customFormat="false" ht="15" hidden="false" customHeight="false" outlineLevel="0" collapsed="false">
      <c r="E687" s="126"/>
    </row>
    <row r="688" customFormat="false" ht="15" hidden="false" customHeight="false" outlineLevel="0" collapsed="false">
      <c r="E688" s="126"/>
    </row>
    <row r="689" customFormat="false" ht="15" hidden="false" customHeight="false" outlineLevel="0" collapsed="false">
      <c r="E689" s="126"/>
    </row>
    <row r="690" customFormat="false" ht="15" hidden="false" customHeight="false" outlineLevel="0" collapsed="false">
      <c r="E690" s="126"/>
    </row>
    <row r="691" customFormat="false" ht="15" hidden="false" customHeight="false" outlineLevel="0" collapsed="false">
      <c r="E691" s="126"/>
    </row>
    <row r="692" customFormat="false" ht="15" hidden="false" customHeight="false" outlineLevel="0" collapsed="false">
      <c r="E692" s="126"/>
    </row>
    <row r="693" customFormat="false" ht="15" hidden="false" customHeight="false" outlineLevel="0" collapsed="false">
      <c r="E693" s="126"/>
    </row>
    <row r="694" customFormat="false" ht="15" hidden="false" customHeight="false" outlineLevel="0" collapsed="false">
      <c r="E694" s="126"/>
    </row>
    <row r="695" customFormat="false" ht="15" hidden="false" customHeight="false" outlineLevel="0" collapsed="false">
      <c r="E695" s="126"/>
    </row>
    <row r="696" customFormat="false" ht="15" hidden="false" customHeight="false" outlineLevel="0" collapsed="false">
      <c r="E696" s="126"/>
    </row>
    <row r="697" customFormat="false" ht="15" hidden="false" customHeight="false" outlineLevel="0" collapsed="false">
      <c r="E697" s="126"/>
    </row>
    <row r="698" customFormat="false" ht="15" hidden="false" customHeight="false" outlineLevel="0" collapsed="false">
      <c r="E698" s="126"/>
    </row>
    <row r="699" customFormat="false" ht="15" hidden="false" customHeight="false" outlineLevel="0" collapsed="false">
      <c r="E699" s="126"/>
    </row>
    <row r="700" customFormat="false" ht="15" hidden="false" customHeight="false" outlineLevel="0" collapsed="false">
      <c r="E700" s="126"/>
    </row>
    <row r="701" customFormat="false" ht="15" hidden="false" customHeight="false" outlineLevel="0" collapsed="false">
      <c r="E701" s="126"/>
    </row>
    <row r="702" customFormat="false" ht="15" hidden="false" customHeight="false" outlineLevel="0" collapsed="false">
      <c r="E702" s="126"/>
    </row>
    <row r="703" customFormat="false" ht="15" hidden="false" customHeight="false" outlineLevel="0" collapsed="false">
      <c r="E703" s="126"/>
    </row>
    <row r="704" customFormat="false" ht="15" hidden="false" customHeight="false" outlineLevel="0" collapsed="false">
      <c r="E704" s="126"/>
    </row>
    <row r="705" customFormat="false" ht="15" hidden="false" customHeight="false" outlineLevel="0" collapsed="false">
      <c r="E705" s="126"/>
    </row>
    <row r="706" customFormat="false" ht="15" hidden="false" customHeight="false" outlineLevel="0" collapsed="false">
      <c r="E706" s="126"/>
    </row>
    <row r="707" customFormat="false" ht="15" hidden="false" customHeight="false" outlineLevel="0" collapsed="false">
      <c r="E707" s="126"/>
    </row>
    <row r="708" customFormat="false" ht="15" hidden="false" customHeight="false" outlineLevel="0" collapsed="false">
      <c r="E708" s="126"/>
    </row>
    <row r="709" customFormat="false" ht="15" hidden="false" customHeight="false" outlineLevel="0" collapsed="false">
      <c r="E709" s="126"/>
    </row>
    <row r="710" customFormat="false" ht="15" hidden="false" customHeight="false" outlineLevel="0" collapsed="false">
      <c r="E710" s="126"/>
    </row>
    <row r="711" customFormat="false" ht="15" hidden="false" customHeight="false" outlineLevel="0" collapsed="false">
      <c r="E711" s="126"/>
    </row>
    <row r="712" customFormat="false" ht="15" hidden="false" customHeight="false" outlineLevel="0" collapsed="false">
      <c r="E712" s="126"/>
    </row>
    <row r="713" customFormat="false" ht="15" hidden="false" customHeight="false" outlineLevel="0" collapsed="false">
      <c r="E713" s="126"/>
    </row>
    <row r="714" customFormat="false" ht="15" hidden="false" customHeight="false" outlineLevel="0" collapsed="false">
      <c r="E714" s="126"/>
    </row>
    <row r="715" customFormat="false" ht="15" hidden="false" customHeight="false" outlineLevel="0" collapsed="false">
      <c r="E715" s="126"/>
    </row>
    <row r="716" customFormat="false" ht="15" hidden="false" customHeight="false" outlineLevel="0" collapsed="false">
      <c r="E716" s="126"/>
    </row>
    <row r="717" customFormat="false" ht="15" hidden="false" customHeight="false" outlineLevel="0" collapsed="false">
      <c r="E717" s="126"/>
    </row>
    <row r="718" customFormat="false" ht="15" hidden="false" customHeight="false" outlineLevel="0" collapsed="false">
      <c r="E718" s="126"/>
    </row>
    <row r="719" customFormat="false" ht="15" hidden="false" customHeight="false" outlineLevel="0" collapsed="false">
      <c r="E719" s="126"/>
    </row>
    <row r="720" customFormat="false" ht="15" hidden="false" customHeight="false" outlineLevel="0" collapsed="false">
      <c r="E720" s="126"/>
    </row>
    <row r="721" customFormat="false" ht="15" hidden="false" customHeight="false" outlineLevel="0" collapsed="false">
      <c r="E721" s="126"/>
    </row>
    <row r="722" customFormat="false" ht="15" hidden="false" customHeight="false" outlineLevel="0" collapsed="false">
      <c r="E722" s="126"/>
    </row>
    <row r="723" customFormat="false" ht="15" hidden="false" customHeight="false" outlineLevel="0" collapsed="false">
      <c r="E723" s="126"/>
    </row>
    <row r="724" customFormat="false" ht="15" hidden="false" customHeight="false" outlineLevel="0" collapsed="false">
      <c r="E724" s="126"/>
    </row>
    <row r="725" customFormat="false" ht="15" hidden="false" customHeight="false" outlineLevel="0" collapsed="false">
      <c r="E725" s="126"/>
    </row>
    <row r="726" customFormat="false" ht="15" hidden="false" customHeight="false" outlineLevel="0" collapsed="false">
      <c r="E726" s="126"/>
    </row>
    <row r="727" customFormat="false" ht="15" hidden="false" customHeight="false" outlineLevel="0" collapsed="false">
      <c r="E727" s="126"/>
    </row>
    <row r="728" customFormat="false" ht="15" hidden="false" customHeight="false" outlineLevel="0" collapsed="false">
      <c r="E728" s="126"/>
    </row>
    <row r="729" customFormat="false" ht="15" hidden="false" customHeight="false" outlineLevel="0" collapsed="false">
      <c r="E729" s="126"/>
    </row>
    <row r="730" customFormat="false" ht="15" hidden="false" customHeight="false" outlineLevel="0" collapsed="false">
      <c r="E730" s="126"/>
    </row>
    <row r="731" customFormat="false" ht="15" hidden="false" customHeight="false" outlineLevel="0" collapsed="false">
      <c r="E731" s="126"/>
    </row>
    <row r="732" customFormat="false" ht="15" hidden="false" customHeight="false" outlineLevel="0" collapsed="false">
      <c r="E732" s="126"/>
    </row>
    <row r="733" customFormat="false" ht="15" hidden="false" customHeight="false" outlineLevel="0" collapsed="false">
      <c r="E733" s="126"/>
    </row>
    <row r="734" customFormat="false" ht="15" hidden="false" customHeight="false" outlineLevel="0" collapsed="false">
      <c r="E734" s="126"/>
    </row>
    <row r="735" customFormat="false" ht="15" hidden="false" customHeight="false" outlineLevel="0" collapsed="false">
      <c r="E735" s="126"/>
    </row>
    <row r="736" customFormat="false" ht="15" hidden="false" customHeight="false" outlineLevel="0" collapsed="false">
      <c r="E736" s="126"/>
    </row>
    <row r="737" customFormat="false" ht="15" hidden="false" customHeight="false" outlineLevel="0" collapsed="false">
      <c r="E737" s="126"/>
    </row>
    <row r="738" customFormat="false" ht="15" hidden="false" customHeight="false" outlineLevel="0" collapsed="false">
      <c r="E738" s="126"/>
    </row>
    <row r="739" customFormat="false" ht="15" hidden="false" customHeight="false" outlineLevel="0" collapsed="false">
      <c r="E739" s="126"/>
    </row>
    <row r="740" customFormat="false" ht="15" hidden="false" customHeight="false" outlineLevel="0" collapsed="false">
      <c r="E740" s="126"/>
    </row>
    <row r="741" customFormat="false" ht="15" hidden="false" customHeight="false" outlineLevel="0" collapsed="false">
      <c r="E741" s="126"/>
    </row>
    <row r="742" customFormat="false" ht="15" hidden="false" customHeight="false" outlineLevel="0" collapsed="false">
      <c r="E742" s="126"/>
    </row>
    <row r="743" customFormat="false" ht="15" hidden="false" customHeight="false" outlineLevel="0" collapsed="false">
      <c r="E743" s="126"/>
    </row>
    <row r="744" customFormat="false" ht="15" hidden="false" customHeight="false" outlineLevel="0" collapsed="false">
      <c r="E744" s="126"/>
    </row>
    <row r="745" customFormat="false" ht="15" hidden="false" customHeight="false" outlineLevel="0" collapsed="false">
      <c r="E745" s="126"/>
    </row>
    <row r="746" customFormat="false" ht="15" hidden="false" customHeight="false" outlineLevel="0" collapsed="false">
      <c r="E746" s="126"/>
    </row>
    <row r="747" customFormat="false" ht="15" hidden="false" customHeight="false" outlineLevel="0" collapsed="false">
      <c r="E747" s="126"/>
    </row>
    <row r="748" customFormat="false" ht="15" hidden="false" customHeight="false" outlineLevel="0" collapsed="false">
      <c r="E748" s="126"/>
    </row>
    <row r="749" customFormat="false" ht="15" hidden="false" customHeight="false" outlineLevel="0" collapsed="false">
      <c r="E749" s="126"/>
    </row>
    <row r="750" customFormat="false" ht="15" hidden="false" customHeight="false" outlineLevel="0" collapsed="false">
      <c r="E750" s="126"/>
    </row>
    <row r="751" customFormat="false" ht="15" hidden="false" customHeight="false" outlineLevel="0" collapsed="false">
      <c r="E751" s="126"/>
    </row>
    <row r="752" customFormat="false" ht="15" hidden="false" customHeight="false" outlineLevel="0" collapsed="false">
      <c r="E752" s="126"/>
    </row>
    <row r="753" customFormat="false" ht="15" hidden="false" customHeight="false" outlineLevel="0" collapsed="false">
      <c r="E753" s="126"/>
    </row>
    <row r="754" customFormat="false" ht="15" hidden="false" customHeight="false" outlineLevel="0" collapsed="false">
      <c r="E754" s="126"/>
    </row>
    <row r="755" customFormat="false" ht="15" hidden="false" customHeight="false" outlineLevel="0" collapsed="false">
      <c r="E755" s="126"/>
    </row>
    <row r="756" customFormat="false" ht="15" hidden="false" customHeight="false" outlineLevel="0" collapsed="false">
      <c r="E756" s="126"/>
    </row>
    <row r="757" customFormat="false" ht="15" hidden="false" customHeight="false" outlineLevel="0" collapsed="false">
      <c r="E757" s="126"/>
    </row>
    <row r="758" customFormat="false" ht="15" hidden="false" customHeight="false" outlineLevel="0" collapsed="false">
      <c r="E758" s="126"/>
    </row>
    <row r="759" customFormat="false" ht="15" hidden="false" customHeight="false" outlineLevel="0" collapsed="false">
      <c r="E759" s="126"/>
    </row>
    <row r="760" customFormat="false" ht="15" hidden="false" customHeight="false" outlineLevel="0" collapsed="false">
      <c r="E760" s="126"/>
    </row>
    <row r="761" customFormat="false" ht="15" hidden="false" customHeight="false" outlineLevel="0" collapsed="false">
      <c r="E761" s="126"/>
    </row>
    <row r="762" customFormat="false" ht="15" hidden="false" customHeight="false" outlineLevel="0" collapsed="false">
      <c r="E762" s="126"/>
    </row>
    <row r="763" customFormat="false" ht="15" hidden="false" customHeight="false" outlineLevel="0" collapsed="false">
      <c r="E763" s="126"/>
    </row>
    <row r="764" customFormat="false" ht="15" hidden="false" customHeight="false" outlineLevel="0" collapsed="false">
      <c r="E764" s="126"/>
    </row>
    <row r="765" customFormat="false" ht="15" hidden="false" customHeight="false" outlineLevel="0" collapsed="false">
      <c r="E765" s="126"/>
    </row>
    <row r="766" customFormat="false" ht="15" hidden="false" customHeight="false" outlineLevel="0" collapsed="false">
      <c r="E766" s="126"/>
    </row>
    <row r="767" customFormat="false" ht="15" hidden="false" customHeight="false" outlineLevel="0" collapsed="false">
      <c r="E767" s="126"/>
    </row>
    <row r="768" customFormat="false" ht="15" hidden="false" customHeight="false" outlineLevel="0" collapsed="false">
      <c r="E768" s="126"/>
    </row>
    <row r="769" customFormat="false" ht="15" hidden="false" customHeight="false" outlineLevel="0" collapsed="false">
      <c r="E769" s="126"/>
    </row>
    <row r="770" customFormat="false" ht="15" hidden="false" customHeight="false" outlineLevel="0" collapsed="false">
      <c r="E770" s="126"/>
    </row>
    <row r="771" customFormat="false" ht="15" hidden="false" customHeight="false" outlineLevel="0" collapsed="false">
      <c r="E771" s="126"/>
    </row>
    <row r="772" customFormat="false" ht="15" hidden="false" customHeight="false" outlineLevel="0" collapsed="false">
      <c r="E772" s="126"/>
    </row>
    <row r="773" customFormat="false" ht="15" hidden="false" customHeight="false" outlineLevel="0" collapsed="false">
      <c r="E773" s="126"/>
    </row>
    <row r="774" customFormat="false" ht="15" hidden="false" customHeight="false" outlineLevel="0" collapsed="false">
      <c r="E774" s="126"/>
    </row>
    <row r="775" customFormat="false" ht="15" hidden="false" customHeight="false" outlineLevel="0" collapsed="false">
      <c r="E775" s="126"/>
    </row>
    <row r="776" customFormat="false" ht="15" hidden="false" customHeight="false" outlineLevel="0" collapsed="false">
      <c r="E776" s="126"/>
    </row>
    <row r="777" customFormat="false" ht="15" hidden="false" customHeight="false" outlineLevel="0" collapsed="false">
      <c r="E777" s="126"/>
    </row>
    <row r="778" customFormat="false" ht="15" hidden="false" customHeight="false" outlineLevel="0" collapsed="false">
      <c r="E778" s="126"/>
    </row>
    <row r="779" customFormat="false" ht="15" hidden="false" customHeight="false" outlineLevel="0" collapsed="false">
      <c r="E779" s="126"/>
    </row>
    <row r="780" customFormat="false" ht="15" hidden="false" customHeight="false" outlineLevel="0" collapsed="false">
      <c r="E780" s="126"/>
    </row>
    <row r="781" customFormat="false" ht="15" hidden="false" customHeight="false" outlineLevel="0" collapsed="false">
      <c r="E781" s="126"/>
    </row>
    <row r="782" customFormat="false" ht="15" hidden="false" customHeight="false" outlineLevel="0" collapsed="false">
      <c r="E782" s="126"/>
    </row>
    <row r="783" customFormat="false" ht="15" hidden="false" customHeight="false" outlineLevel="0" collapsed="false">
      <c r="E783" s="126"/>
    </row>
    <row r="784" customFormat="false" ht="15" hidden="false" customHeight="false" outlineLevel="0" collapsed="false">
      <c r="E784" s="126"/>
    </row>
    <row r="785" customFormat="false" ht="15" hidden="false" customHeight="false" outlineLevel="0" collapsed="false">
      <c r="E785" s="126"/>
    </row>
    <row r="786" customFormat="false" ht="15" hidden="false" customHeight="false" outlineLevel="0" collapsed="false">
      <c r="E786" s="126"/>
    </row>
    <row r="787" customFormat="false" ht="15" hidden="false" customHeight="false" outlineLevel="0" collapsed="false">
      <c r="E787" s="126"/>
    </row>
    <row r="788" customFormat="false" ht="15" hidden="false" customHeight="false" outlineLevel="0" collapsed="false">
      <c r="E788" s="126"/>
    </row>
    <row r="789" customFormat="false" ht="15" hidden="false" customHeight="false" outlineLevel="0" collapsed="false">
      <c r="E789" s="126"/>
    </row>
    <row r="790" customFormat="false" ht="15" hidden="false" customHeight="false" outlineLevel="0" collapsed="false">
      <c r="E790" s="126"/>
    </row>
    <row r="791" customFormat="false" ht="15" hidden="false" customHeight="false" outlineLevel="0" collapsed="false">
      <c r="E791" s="126"/>
    </row>
    <row r="792" customFormat="false" ht="15" hidden="false" customHeight="false" outlineLevel="0" collapsed="false">
      <c r="E792" s="126"/>
    </row>
    <row r="793" customFormat="false" ht="15" hidden="false" customHeight="false" outlineLevel="0" collapsed="false">
      <c r="E793" s="126"/>
    </row>
    <row r="794" customFormat="false" ht="15" hidden="false" customHeight="false" outlineLevel="0" collapsed="false">
      <c r="E794" s="126"/>
    </row>
    <row r="795" customFormat="false" ht="15" hidden="false" customHeight="false" outlineLevel="0" collapsed="false">
      <c r="E795" s="126"/>
    </row>
    <row r="796" customFormat="false" ht="15" hidden="false" customHeight="false" outlineLevel="0" collapsed="false">
      <c r="E796" s="126"/>
    </row>
    <row r="797" customFormat="false" ht="15" hidden="false" customHeight="false" outlineLevel="0" collapsed="false">
      <c r="E797" s="126"/>
    </row>
    <row r="798" customFormat="false" ht="15" hidden="false" customHeight="false" outlineLevel="0" collapsed="false">
      <c r="E798" s="126"/>
    </row>
    <row r="799" customFormat="false" ht="15" hidden="false" customHeight="false" outlineLevel="0" collapsed="false">
      <c r="E799" s="126"/>
    </row>
    <row r="800" customFormat="false" ht="15" hidden="false" customHeight="false" outlineLevel="0" collapsed="false">
      <c r="E800" s="126"/>
    </row>
    <row r="801" customFormat="false" ht="15" hidden="false" customHeight="false" outlineLevel="0" collapsed="false">
      <c r="E801" s="126"/>
    </row>
    <row r="802" customFormat="false" ht="15" hidden="false" customHeight="false" outlineLevel="0" collapsed="false">
      <c r="E802" s="126"/>
    </row>
    <row r="803" customFormat="false" ht="15" hidden="false" customHeight="false" outlineLevel="0" collapsed="false">
      <c r="E803" s="126"/>
    </row>
    <row r="804" customFormat="false" ht="15" hidden="false" customHeight="false" outlineLevel="0" collapsed="false">
      <c r="E804" s="126"/>
    </row>
    <row r="805" customFormat="false" ht="15" hidden="false" customHeight="false" outlineLevel="0" collapsed="false">
      <c r="E805" s="126"/>
    </row>
    <row r="806" customFormat="false" ht="15" hidden="false" customHeight="false" outlineLevel="0" collapsed="false">
      <c r="E806" s="126"/>
    </row>
    <row r="807" customFormat="false" ht="15" hidden="false" customHeight="false" outlineLevel="0" collapsed="false">
      <c r="E807" s="126"/>
    </row>
    <row r="808" customFormat="false" ht="15" hidden="false" customHeight="false" outlineLevel="0" collapsed="false">
      <c r="E808" s="126"/>
    </row>
    <row r="809" customFormat="false" ht="15" hidden="false" customHeight="false" outlineLevel="0" collapsed="false">
      <c r="E809" s="126"/>
    </row>
    <row r="810" customFormat="false" ht="15" hidden="false" customHeight="false" outlineLevel="0" collapsed="false">
      <c r="E810" s="126"/>
    </row>
    <row r="811" customFormat="false" ht="15" hidden="false" customHeight="false" outlineLevel="0" collapsed="false">
      <c r="E811" s="126"/>
    </row>
    <row r="812" customFormat="false" ht="15" hidden="false" customHeight="false" outlineLevel="0" collapsed="false">
      <c r="E812" s="126"/>
    </row>
    <row r="813" customFormat="false" ht="15" hidden="false" customHeight="false" outlineLevel="0" collapsed="false">
      <c r="E813" s="126"/>
    </row>
    <row r="814" customFormat="false" ht="15" hidden="false" customHeight="false" outlineLevel="0" collapsed="false">
      <c r="E814" s="126"/>
    </row>
    <row r="815" customFormat="false" ht="15" hidden="false" customHeight="false" outlineLevel="0" collapsed="false">
      <c r="E815" s="126"/>
    </row>
    <row r="816" customFormat="false" ht="15" hidden="false" customHeight="false" outlineLevel="0" collapsed="false">
      <c r="E816" s="126"/>
    </row>
    <row r="817" customFormat="false" ht="15" hidden="false" customHeight="false" outlineLevel="0" collapsed="false">
      <c r="E817" s="126"/>
    </row>
    <row r="818" customFormat="false" ht="15" hidden="false" customHeight="false" outlineLevel="0" collapsed="false">
      <c r="E818" s="126"/>
    </row>
    <row r="819" customFormat="false" ht="15" hidden="false" customHeight="false" outlineLevel="0" collapsed="false">
      <c r="E819" s="126"/>
    </row>
    <row r="820" customFormat="false" ht="15" hidden="false" customHeight="false" outlineLevel="0" collapsed="false">
      <c r="E820" s="126"/>
    </row>
    <row r="821" customFormat="false" ht="15" hidden="false" customHeight="false" outlineLevel="0" collapsed="false">
      <c r="E821" s="126"/>
    </row>
    <row r="822" customFormat="false" ht="15" hidden="false" customHeight="false" outlineLevel="0" collapsed="false">
      <c r="E822" s="126"/>
    </row>
    <row r="823" customFormat="false" ht="15" hidden="false" customHeight="false" outlineLevel="0" collapsed="false">
      <c r="E823" s="126"/>
    </row>
    <row r="824" customFormat="false" ht="15" hidden="false" customHeight="false" outlineLevel="0" collapsed="false">
      <c r="E824" s="126"/>
    </row>
    <row r="825" customFormat="false" ht="15" hidden="false" customHeight="false" outlineLevel="0" collapsed="false">
      <c r="E825" s="126"/>
    </row>
    <row r="826" customFormat="false" ht="15" hidden="false" customHeight="false" outlineLevel="0" collapsed="false">
      <c r="E826" s="126"/>
    </row>
    <row r="827" customFormat="false" ht="15" hidden="false" customHeight="false" outlineLevel="0" collapsed="false">
      <c r="E827" s="126"/>
    </row>
    <row r="828" customFormat="false" ht="15" hidden="false" customHeight="false" outlineLevel="0" collapsed="false">
      <c r="E828" s="126"/>
    </row>
    <row r="829" customFormat="false" ht="15" hidden="false" customHeight="false" outlineLevel="0" collapsed="false">
      <c r="E829" s="126"/>
    </row>
    <row r="830" customFormat="false" ht="15" hidden="false" customHeight="false" outlineLevel="0" collapsed="false">
      <c r="E830" s="126"/>
    </row>
    <row r="831" customFormat="false" ht="15" hidden="false" customHeight="false" outlineLevel="0" collapsed="false">
      <c r="E831" s="126"/>
    </row>
    <row r="832" customFormat="false" ht="15" hidden="false" customHeight="false" outlineLevel="0" collapsed="false">
      <c r="E832" s="126"/>
    </row>
    <row r="833" customFormat="false" ht="15" hidden="false" customHeight="false" outlineLevel="0" collapsed="false">
      <c r="E833" s="126"/>
    </row>
    <row r="834" customFormat="false" ht="15" hidden="false" customHeight="false" outlineLevel="0" collapsed="false">
      <c r="E834" s="126"/>
    </row>
    <row r="835" customFormat="false" ht="15" hidden="false" customHeight="false" outlineLevel="0" collapsed="false">
      <c r="E835" s="126"/>
    </row>
    <row r="836" customFormat="false" ht="15" hidden="false" customHeight="false" outlineLevel="0" collapsed="false">
      <c r="E836" s="126"/>
    </row>
    <row r="837" customFormat="false" ht="15" hidden="false" customHeight="false" outlineLevel="0" collapsed="false">
      <c r="E837" s="126"/>
    </row>
    <row r="838" customFormat="false" ht="15" hidden="false" customHeight="false" outlineLevel="0" collapsed="false">
      <c r="E838" s="126"/>
    </row>
    <row r="839" customFormat="false" ht="15" hidden="false" customHeight="false" outlineLevel="0" collapsed="false">
      <c r="E839" s="126"/>
    </row>
    <row r="840" customFormat="false" ht="15" hidden="false" customHeight="false" outlineLevel="0" collapsed="false">
      <c r="E840" s="126"/>
    </row>
    <row r="841" customFormat="false" ht="15" hidden="false" customHeight="false" outlineLevel="0" collapsed="false">
      <c r="E841" s="126"/>
    </row>
    <row r="842" customFormat="false" ht="15" hidden="false" customHeight="false" outlineLevel="0" collapsed="false">
      <c r="E842" s="126"/>
    </row>
    <row r="843" customFormat="false" ht="15" hidden="false" customHeight="false" outlineLevel="0" collapsed="false">
      <c r="E843" s="126"/>
    </row>
    <row r="844" customFormat="false" ht="15" hidden="false" customHeight="false" outlineLevel="0" collapsed="false">
      <c r="E844" s="126"/>
    </row>
    <row r="845" customFormat="false" ht="15" hidden="false" customHeight="false" outlineLevel="0" collapsed="false">
      <c r="E845" s="126"/>
    </row>
    <row r="846" customFormat="false" ht="15" hidden="false" customHeight="false" outlineLevel="0" collapsed="false">
      <c r="E846" s="126"/>
    </row>
    <row r="847" customFormat="false" ht="15" hidden="false" customHeight="false" outlineLevel="0" collapsed="false">
      <c r="E847" s="126"/>
    </row>
    <row r="848" customFormat="false" ht="15" hidden="false" customHeight="false" outlineLevel="0" collapsed="false">
      <c r="E848" s="126"/>
    </row>
    <row r="849" customFormat="false" ht="15" hidden="false" customHeight="false" outlineLevel="0" collapsed="false">
      <c r="E849" s="126"/>
    </row>
    <row r="850" customFormat="false" ht="15" hidden="false" customHeight="false" outlineLevel="0" collapsed="false">
      <c r="E850" s="126"/>
    </row>
    <row r="851" customFormat="false" ht="15" hidden="false" customHeight="false" outlineLevel="0" collapsed="false">
      <c r="E851" s="126"/>
    </row>
    <row r="852" customFormat="false" ht="15" hidden="false" customHeight="false" outlineLevel="0" collapsed="false">
      <c r="E852" s="126"/>
    </row>
    <row r="853" customFormat="false" ht="15" hidden="false" customHeight="false" outlineLevel="0" collapsed="false">
      <c r="E853" s="126"/>
    </row>
    <row r="854" customFormat="false" ht="15" hidden="false" customHeight="false" outlineLevel="0" collapsed="false">
      <c r="E854" s="126"/>
    </row>
    <row r="855" customFormat="false" ht="15" hidden="false" customHeight="false" outlineLevel="0" collapsed="false">
      <c r="E855" s="126"/>
    </row>
    <row r="856" customFormat="false" ht="15" hidden="false" customHeight="false" outlineLevel="0" collapsed="false">
      <c r="E856" s="126"/>
    </row>
    <row r="857" customFormat="false" ht="15" hidden="false" customHeight="false" outlineLevel="0" collapsed="false">
      <c r="E857" s="126"/>
    </row>
    <row r="858" customFormat="false" ht="15" hidden="false" customHeight="false" outlineLevel="0" collapsed="false">
      <c r="E858" s="126"/>
    </row>
    <row r="859" customFormat="false" ht="15" hidden="false" customHeight="false" outlineLevel="0" collapsed="false">
      <c r="E859" s="126"/>
    </row>
    <row r="860" customFormat="false" ht="15" hidden="false" customHeight="false" outlineLevel="0" collapsed="false">
      <c r="E860" s="126"/>
    </row>
    <row r="861" customFormat="false" ht="15" hidden="false" customHeight="false" outlineLevel="0" collapsed="false">
      <c r="E861" s="126"/>
    </row>
    <row r="862" customFormat="false" ht="15" hidden="false" customHeight="false" outlineLevel="0" collapsed="false">
      <c r="E862" s="126"/>
    </row>
    <row r="863" customFormat="false" ht="15" hidden="false" customHeight="false" outlineLevel="0" collapsed="false">
      <c r="E863" s="126"/>
    </row>
    <row r="864" customFormat="false" ht="15" hidden="false" customHeight="false" outlineLevel="0" collapsed="false">
      <c r="E864" s="126"/>
    </row>
    <row r="865" customFormat="false" ht="15" hidden="false" customHeight="false" outlineLevel="0" collapsed="false">
      <c r="E865" s="126"/>
    </row>
    <row r="866" customFormat="false" ht="15" hidden="false" customHeight="false" outlineLevel="0" collapsed="false">
      <c r="E866" s="126"/>
    </row>
    <row r="867" customFormat="false" ht="15" hidden="false" customHeight="false" outlineLevel="0" collapsed="false">
      <c r="E867" s="126"/>
    </row>
    <row r="868" customFormat="false" ht="15" hidden="false" customHeight="false" outlineLevel="0" collapsed="false">
      <c r="E868" s="126"/>
    </row>
    <row r="869" customFormat="false" ht="15" hidden="false" customHeight="false" outlineLevel="0" collapsed="false">
      <c r="E869" s="126"/>
    </row>
    <row r="870" customFormat="false" ht="15" hidden="false" customHeight="false" outlineLevel="0" collapsed="false">
      <c r="E870" s="126"/>
    </row>
    <row r="871" customFormat="false" ht="15" hidden="false" customHeight="false" outlineLevel="0" collapsed="false">
      <c r="E871" s="126"/>
    </row>
    <row r="872" customFormat="false" ht="15" hidden="false" customHeight="false" outlineLevel="0" collapsed="false">
      <c r="E872" s="126"/>
    </row>
    <row r="873" customFormat="false" ht="15" hidden="false" customHeight="false" outlineLevel="0" collapsed="false">
      <c r="E873" s="126"/>
    </row>
    <row r="874" customFormat="false" ht="15" hidden="false" customHeight="false" outlineLevel="0" collapsed="false">
      <c r="E874" s="126"/>
    </row>
    <row r="875" customFormat="false" ht="15" hidden="false" customHeight="false" outlineLevel="0" collapsed="false">
      <c r="E875" s="126"/>
    </row>
    <row r="876" customFormat="false" ht="15" hidden="false" customHeight="false" outlineLevel="0" collapsed="false">
      <c r="E876" s="126"/>
    </row>
    <row r="877" customFormat="false" ht="15" hidden="false" customHeight="false" outlineLevel="0" collapsed="false">
      <c r="E877" s="126"/>
    </row>
    <row r="878" customFormat="false" ht="15" hidden="false" customHeight="false" outlineLevel="0" collapsed="false">
      <c r="E878" s="126"/>
    </row>
    <row r="879" customFormat="false" ht="15" hidden="false" customHeight="false" outlineLevel="0" collapsed="false">
      <c r="E879" s="126"/>
    </row>
    <row r="880" customFormat="false" ht="15" hidden="false" customHeight="false" outlineLevel="0" collapsed="false">
      <c r="E880" s="126"/>
    </row>
    <row r="881" customFormat="false" ht="15" hidden="false" customHeight="false" outlineLevel="0" collapsed="false">
      <c r="E881" s="126"/>
    </row>
    <row r="882" customFormat="false" ht="15" hidden="false" customHeight="false" outlineLevel="0" collapsed="false">
      <c r="E882" s="126"/>
    </row>
    <row r="883" customFormat="false" ht="15" hidden="false" customHeight="false" outlineLevel="0" collapsed="false">
      <c r="E883" s="126"/>
    </row>
    <row r="884" customFormat="false" ht="15" hidden="false" customHeight="false" outlineLevel="0" collapsed="false">
      <c r="E884" s="126"/>
    </row>
    <row r="885" customFormat="false" ht="15" hidden="false" customHeight="false" outlineLevel="0" collapsed="false">
      <c r="E885" s="126"/>
    </row>
    <row r="886" customFormat="false" ht="15" hidden="false" customHeight="false" outlineLevel="0" collapsed="false">
      <c r="E886" s="126"/>
    </row>
    <row r="887" customFormat="false" ht="15" hidden="false" customHeight="false" outlineLevel="0" collapsed="false">
      <c r="E887" s="126"/>
    </row>
    <row r="888" customFormat="false" ht="15" hidden="false" customHeight="false" outlineLevel="0" collapsed="false">
      <c r="E888" s="126"/>
    </row>
    <row r="889" customFormat="false" ht="15" hidden="false" customHeight="false" outlineLevel="0" collapsed="false">
      <c r="E889" s="126"/>
    </row>
    <row r="890" customFormat="false" ht="15" hidden="false" customHeight="false" outlineLevel="0" collapsed="false">
      <c r="E890" s="126"/>
    </row>
    <row r="891" customFormat="false" ht="15" hidden="false" customHeight="false" outlineLevel="0" collapsed="false">
      <c r="E891" s="126"/>
    </row>
    <row r="892" customFormat="false" ht="15" hidden="false" customHeight="false" outlineLevel="0" collapsed="false">
      <c r="E892" s="126"/>
    </row>
    <row r="893" customFormat="false" ht="15" hidden="false" customHeight="false" outlineLevel="0" collapsed="false">
      <c r="E893" s="126"/>
    </row>
    <row r="894" customFormat="false" ht="15" hidden="false" customHeight="false" outlineLevel="0" collapsed="false">
      <c r="E894" s="126"/>
    </row>
    <row r="895" customFormat="false" ht="15" hidden="false" customHeight="false" outlineLevel="0" collapsed="false">
      <c r="E895" s="126"/>
    </row>
    <row r="896" customFormat="false" ht="15" hidden="false" customHeight="false" outlineLevel="0" collapsed="false">
      <c r="E896" s="126"/>
    </row>
    <row r="897" customFormat="false" ht="15" hidden="false" customHeight="false" outlineLevel="0" collapsed="false">
      <c r="E897" s="126"/>
    </row>
    <row r="898" customFormat="false" ht="15" hidden="false" customHeight="false" outlineLevel="0" collapsed="false">
      <c r="E898" s="126"/>
    </row>
    <row r="899" customFormat="false" ht="15" hidden="false" customHeight="false" outlineLevel="0" collapsed="false">
      <c r="E899" s="126"/>
    </row>
    <row r="900" customFormat="false" ht="15" hidden="false" customHeight="false" outlineLevel="0" collapsed="false">
      <c r="E900" s="126"/>
    </row>
    <row r="901" customFormat="false" ht="15" hidden="false" customHeight="false" outlineLevel="0" collapsed="false">
      <c r="E901" s="126"/>
    </row>
    <row r="902" customFormat="false" ht="15" hidden="false" customHeight="false" outlineLevel="0" collapsed="false">
      <c r="E902" s="126"/>
    </row>
    <row r="903" customFormat="false" ht="15" hidden="false" customHeight="false" outlineLevel="0" collapsed="false">
      <c r="E903" s="126"/>
    </row>
    <row r="904" customFormat="false" ht="15" hidden="false" customHeight="false" outlineLevel="0" collapsed="false">
      <c r="E904" s="126"/>
    </row>
    <row r="905" customFormat="false" ht="15" hidden="false" customHeight="false" outlineLevel="0" collapsed="false">
      <c r="E905" s="126"/>
    </row>
    <row r="906" customFormat="false" ht="15" hidden="false" customHeight="false" outlineLevel="0" collapsed="false">
      <c r="E906" s="126"/>
    </row>
    <row r="907" customFormat="false" ht="15" hidden="false" customHeight="false" outlineLevel="0" collapsed="false">
      <c r="E907" s="126"/>
    </row>
    <row r="908" customFormat="false" ht="15" hidden="false" customHeight="false" outlineLevel="0" collapsed="false">
      <c r="E908" s="126"/>
    </row>
    <row r="909" customFormat="false" ht="15" hidden="false" customHeight="false" outlineLevel="0" collapsed="false">
      <c r="E909" s="126"/>
    </row>
    <row r="910" customFormat="false" ht="15" hidden="false" customHeight="false" outlineLevel="0" collapsed="false">
      <c r="E910" s="126"/>
    </row>
    <row r="911" customFormat="false" ht="15" hidden="false" customHeight="false" outlineLevel="0" collapsed="false">
      <c r="E911" s="126"/>
    </row>
    <row r="912" customFormat="false" ht="15" hidden="false" customHeight="false" outlineLevel="0" collapsed="false">
      <c r="E912" s="126"/>
    </row>
    <row r="913" customFormat="false" ht="15" hidden="false" customHeight="false" outlineLevel="0" collapsed="false">
      <c r="E913" s="126"/>
    </row>
    <row r="914" customFormat="false" ht="15" hidden="false" customHeight="false" outlineLevel="0" collapsed="false">
      <c r="E914" s="126"/>
    </row>
    <row r="915" customFormat="false" ht="15" hidden="false" customHeight="false" outlineLevel="0" collapsed="false">
      <c r="E915" s="126"/>
    </row>
    <row r="916" customFormat="false" ht="15" hidden="false" customHeight="false" outlineLevel="0" collapsed="false">
      <c r="E916" s="126"/>
    </row>
    <row r="917" customFormat="false" ht="15" hidden="false" customHeight="false" outlineLevel="0" collapsed="false">
      <c r="E917" s="126"/>
    </row>
    <row r="918" customFormat="false" ht="15" hidden="false" customHeight="false" outlineLevel="0" collapsed="false">
      <c r="E918" s="126"/>
    </row>
    <row r="919" customFormat="false" ht="15" hidden="false" customHeight="false" outlineLevel="0" collapsed="false">
      <c r="E919" s="126"/>
    </row>
    <row r="920" customFormat="false" ht="15" hidden="false" customHeight="false" outlineLevel="0" collapsed="false">
      <c r="E920" s="126"/>
    </row>
    <row r="921" customFormat="false" ht="15" hidden="false" customHeight="false" outlineLevel="0" collapsed="false">
      <c r="E921" s="126"/>
    </row>
    <row r="922" customFormat="false" ht="15" hidden="false" customHeight="false" outlineLevel="0" collapsed="false">
      <c r="E922" s="126"/>
    </row>
    <row r="923" customFormat="false" ht="15" hidden="false" customHeight="false" outlineLevel="0" collapsed="false">
      <c r="E923" s="126"/>
    </row>
    <row r="924" customFormat="false" ht="15" hidden="false" customHeight="false" outlineLevel="0" collapsed="false">
      <c r="E924" s="126"/>
    </row>
    <row r="925" customFormat="false" ht="15" hidden="false" customHeight="false" outlineLevel="0" collapsed="false">
      <c r="E925" s="126"/>
    </row>
    <row r="926" customFormat="false" ht="15" hidden="false" customHeight="false" outlineLevel="0" collapsed="false">
      <c r="E926" s="126"/>
    </row>
    <row r="927" customFormat="false" ht="15" hidden="false" customHeight="false" outlineLevel="0" collapsed="false">
      <c r="E927" s="126"/>
    </row>
    <row r="928" customFormat="false" ht="15" hidden="false" customHeight="false" outlineLevel="0" collapsed="false">
      <c r="E928" s="126"/>
    </row>
    <row r="929" customFormat="false" ht="15" hidden="false" customHeight="false" outlineLevel="0" collapsed="false">
      <c r="E929" s="126"/>
    </row>
    <row r="930" customFormat="false" ht="15" hidden="false" customHeight="false" outlineLevel="0" collapsed="false">
      <c r="E930" s="126"/>
    </row>
    <row r="931" customFormat="false" ht="15" hidden="false" customHeight="false" outlineLevel="0" collapsed="false">
      <c r="E931" s="126"/>
    </row>
    <row r="932" customFormat="false" ht="15" hidden="false" customHeight="false" outlineLevel="0" collapsed="false">
      <c r="E932" s="126"/>
    </row>
    <row r="933" customFormat="false" ht="15" hidden="false" customHeight="false" outlineLevel="0" collapsed="false">
      <c r="E933" s="126"/>
    </row>
    <row r="934" customFormat="false" ht="15" hidden="false" customHeight="false" outlineLevel="0" collapsed="false">
      <c r="E934" s="126"/>
    </row>
    <row r="935" customFormat="false" ht="15" hidden="false" customHeight="false" outlineLevel="0" collapsed="false">
      <c r="E935" s="126"/>
    </row>
    <row r="936" customFormat="false" ht="15" hidden="false" customHeight="false" outlineLevel="0" collapsed="false">
      <c r="E936" s="126"/>
    </row>
    <row r="937" customFormat="false" ht="15" hidden="false" customHeight="false" outlineLevel="0" collapsed="false">
      <c r="E937" s="126"/>
    </row>
    <row r="938" customFormat="false" ht="15" hidden="false" customHeight="false" outlineLevel="0" collapsed="false">
      <c r="E938" s="126"/>
    </row>
    <row r="939" customFormat="false" ht="15" hidden="false" customHeight="false" outlineLevel="0" collapsed="false">
      <c r="E939" s="126"/>
    </row>
    <row r="940" customFormat="false" ht="15" hidden="false" customHeight="false" outlineLevel="0" collapsed="false">
      <c r="E940" s="126"/>
    </row>
    <row r="941" customFormat="false" ht="15" hidden="false" customHeight="false" outlineLevel="0" collapsed="false">
      <c r="E941" s="126"/>
    </row>
    <row r="942" customFormat="false" ht="15" hidden="false" customHeight="false" outlineLevel="0" collapsed="false">
      <c r="E942" s="126"/>
    </row>
    <row r="943" customFormat="false" ht="15" hidden="false" customHeight="false" outlineLevel="0" collapsed="false">
      <c r="E943" s="126"/>
    </row>
    <row r="944" customFormat="false" ht="15" hidden="false" customHeight="false" outlineLevel="0" collapsed="false">
      <c r="E944" s="126"/>
    </row>
    <row r="945" customFormat="false" ht="15" hidden="false" customHeight="false" outlineLevel="0" collapsed="false">
      <c r="E945" s="126"/>
    </row>
    <row r="946" customFormat="false" ht="15" hidden="false" customHeight="false" outlineLevel="0" collapsed="false">
      <c r="E946" s="126"/>
    </row>
    <row r="947" customFormat="false" ht="15" hidden="false" customHeight="false" outlineLevel="0" collapsed="false">
      <c r="E947" s="126"/>
    </row>
    <row r="948" customFormat="false" ht="15" hidden="false" customHeight="false" outlineLevel="0" collapsed="false">
      <c r="E948" s="126"/>
    </row>
    <row r="949" customFormat="false" ht="15" hidden="false" customHeight="false" outlineLevel="0" collapsed="false">
      <c r="E949" s="126"/>
    </row>
    <row r="950" customFormat="false" ht="15" hidden="false" customHeight="false" outlineLevel="0" collapsed="false">
      <c r="E950" s="126"/>
    </row>
    <row r="951" customFormat="false" ht="15" hidden="false" customHeight="false" outlineLevel="0" collapsed="false">
      <c r="E951" s="126"/>
    </row>
    <row r="952" customFormat="false" ht="15" hidden="false" customHeight="false" outlineLevel="0" collapsed="false">
      <c r="E952" s="126"/>
    </row>
    <row r="953" customFormat="false" ht="15" hidden="false" customHeight="false" outlineLevel="0" collapsed="false">
      <c r="E953" s="126"/>
    </row>
    <row r="954" customFormat="false" ht="15" hidden="false" customHeight="false" outlineLevel="0" collapsed="false">
      <c r="E954" s="126"/>
    </row>
    <row r="955" customFormat="false" ht="15" hidden="false" customHeight="false" outlineLevel="0" collapsed="false">
      <c r="E955" s="126"/>
    </row>
    <row r="956" customFormat="false" ht="15" hidden="false" customHeight="false" outlineLevel="0" collapsed="false">
      <c r="E956" s="126"/>
    </row>
    <row r="957" customFormat="false" ht="15" hidden="false" customHeight="false" outlineLevel="0" collapsed="false">
      <c r="E957" s="126"/>
    </row>
    <row r="958" customFormat="false" ht="15" hidden="false" customHeight="false" outlineLevel="0" collapsed="false">
      <c r="E958" s="126"/>
    </row>
    <row r="959" customFormat="false" ht="15" hidden="false" customHeight="false" outlineLevel="0" collapsed="false">
      <c r="E959" s="126"/>
    </row>
    <row r="960" customFormat="false" ht="15" hidden="false" customHeight="false" outlineLevel="0" collapsed="false">
      <c r="E960" s="126"/>
    </row>
    <row r="961" customFormat="false" ht="15" hidden="false" customHeight="false" outlineLevel="0" collapsed="false">
      <c r="E961" s="126"/>
    </row>
    <row r="962" customFormat="false" ht="15" hidden="false" customHeight="false" outlineLevel="0" collapsed="false">
      <c r="E962" s="126"/>
    </row>
    <row r="963" customFormat="false" ht="15" hidden="false" customHeight="false" outlineLevel="0" collapsed="false">
      <c r="E963" s="126"/>
    </row>
    <row r="964" customFormat="false" ht="15" hidden="false" customHeight="false" outlineLevel="0" collapsed="false">
      <c r="E964" s="126"/>
    </row>
    <row r="965" customFormat="false" ht="15" hidden="false" customHeight="false" outlineLevel="0" collapsed="false">
      <c r="E965" s="126"/>
    </row>
    <row r="966" customFormat="false" ht="15" hidden="false" customHeight="false" outlineLevel="0" collapsed="false">
      <c r="E966" s="126"/>
    </row>
    <row r="967" customFormat="false" ht="15" hidden="false" customHeight="false" outlineLevel="0" collapsed="false">
      <c r="E967" s="126"/>
    </row>
    <row r="968" customFormat="false" ht="15" hidden="false" customHeight="false" outlineLevel="0" collapsed="false">
      <c r="E968" s="126"/>
    </row>
    <row r="969" customFormat="false" ht="15" hidden="false" customHeight="false" outlineLevel="0" collapsed="false">
      <c r="E969" s="126"/>
    </row>
    <row r="970" customFormat="false" ht="15" hidden="false" customHeight="false" outlineLevel="0" collapsed="false">
      <c r="E970" s="126"/>
    </row>
    <row r="971" customFormat="false" ht="15" hidden="false" customHeight="false" outlineLevel="0" collapsed="false">
      <c r="E971" s="126"/>
    </row>
    <row r="972" customFormat="false" ht="15" hidden="false" customHeight="false" outlineLevel="0" collapsed="false">
      <c r="E972" s="126"/>
    </row>
    <row r="973" customFormat="false" ht="15" hidden="false" customHeight="false" outlineLevel="0" collapsed="false">
      <c r="E973" s="126"/>
    </row>
    <row r="974" customFormat="false" ht="15" hidden="false" customHeight="false" outlineLevel="0" collapsed="false">
      <c r="E974" s="126"/>
    </row>
    <row r="975" customFormat="false" ht="15" hidden="false" customHeight="false" outlineLevel="0" collapsed="false">
      <c r="E975" s="126"/>
    </row>
    <row r="976" customFormat="false" ht="15" hidden="false" customHeight="false" outlineLevel="0" collapsed="false">
      <c r="E976" s="126"/>
    </row>
    <row r="977" customFormat="false" ht="15" hidden="false" customHeight="false" outlineLevel="0" collapsed="false">
      <c r="E977" s="126"/>
    </row>
    <row r="978" customFormat="false" ht="15" hidden="false" customHeight="false" outlineLevel="0" collapsed="false">
      <c r="E978" s="126"/>
    </row>
    <row r="979" customFormat="false" ht="15" hidden="false" customHeight="false" outlineLevel="0" collapsed="false">
      <c r="E979" s="126"/>
    </row>
    <row r="980" customFormat="false" ht="15" hidden="false" customHeight="false" outlineLevel="0" collapsed="false">
      <c r="E980" s="126"/>
    </row>
    <row r="981" customFormat="false" ht="15" hidden="false" customHeight="false" outlineLevel="0" collapsed="false">
      <c r="E981" s="126"/>
    </row>
    <row r="982" customFormat="false" ht="15" hidden="false" customHeight="false" outlineLevel="0" collapsed="false">
      <c r="E982" s="126"/>
    </row>
    <row r="983" customFormat="false" ht="15" hidden="false" customHeight="false" outlineLevel="0" collapsed="false">
      <c r="E983" s="126"/>
    </row>
    <row r="984" customFormat="false" ht="15" hidden="false" customHeight="false" outlineLevel="0" collapsed="false">
      <c r="E984" s="126"/>
    </row>
    <row r="985" customFormat="false" ht="15" hidden="false" customHeight="false" outlineLevel="0" collapsed="false">
      <c r="E985" s="126"/>
    </row>
    <row r="986" customFormat="false" ht="15" hidden="false" customHeight="false" outlineLevel="0" collapsed="false">
      <c r="E986" s="126"/>
    </row>
    <row r="987" customFormat="false" ht="15" hidden="false" customHeight="false" outlineLevel="0" collapsed="false">
      <c r="E987" s="126"/>
    </row>
    <row r="988" customFormat="false" ht="15" hidden="false" customHeight="false" outlineLevel="0" collapsed="false">
      <c r="E988" s="126"/>
    </row>
    <row r="989" customFormat="false" ht="15" hidden="false" customHeight="false" outlineLevel="0" collapsed="false">
      <c r="E989" s="126"/>
    </row>
    <row r="990" customFormat="false" ht="15" hidden="false" customHeight="false" outlineLevel="0" collapsed="false">
      <c r="E990" s="126"/>
    </row>
    <row r="991" customFormat="false" ht="15" hidden="false" customHeight="false" outlineLevel="0" collapsed="false">
      <c r="E991" s="126"/>
    </row>
    <row r="992" customFormat="false" ht="15" hidden="false" customHeight="false" outlineLevel="0" collapsed="false">
      <c r="E992" s="126"/>
    </row>
    <row r="993" customFormat="false" ht="15" hidden="false" customHeight="false" outlineLevel="0" collapsed="false">
      <c r="E993" s="126"/>
    </row>
    <row r="994" customFormat="false" ht="15" hidden="false" customHeight="false" outlineLevel="0" collapsed="false">
      <c r="E994" s="126"/>
    </row>
    <row r="995" customFormat="false" ht="15" hidden="false" customHeight="false" outlineLevel="0" collapsed="false">
      <c r="E995" s="126"/>
    </row>
    <row r="996" customFormat="false" ht="15" hidden="false" customHeight="false" outlineLevel="0" collapsed="false">
      <c r="E996" s="126"/>
    </row>
    <row r="997" customFormat="false" ht="15" hidden="false" customHeight="false" outlineLevel="0" collapsed="false">
      <c r="E997" s="126"/>
    </row>
    <row r="998" customFormat="false" ht="15" hidden="false" customHeight="false" outlineLevel="0" collapsed="false">
      <c r="E998" s="126"/>
    </row>
    <row r="999" customFormat="false" ht="15" hidden="false" customHeight="false" outlineLevel="0" collapsed="false">
      <c r="E999" s="126"/>
    </row>
    <row r="1000" customFormat="false" ht="15" hidden="false" customHeight="false" outlineLevel="0" collapsed="false">
      <c r="E1000" s="126"/>
    </row>
    <row r="1001" customFormat="false" ht="15" hidden="false" customHeight="false" outlineLevel="0" collapsed="false">
      <c r="E1001" s="126"/>
    </row>
    <row r="1002" customFormat="false" ht="15" hidden="false" customHeight="false" outlineLevel="0" collapsed="false">
      <c r="E1002" s="126"/>
    </row>
    <row r="1003" customFormat="false" ht="15" hidden="false" customHeight="false" outlineLevel="0" collapsed="false">
      <c r="E1003" s="126"/>
    </row>
    <row r="1004" customFormat="false" ht="15" hidden="false" customHeight="false" outlineLevel="0" collapsed="false">
      <c r="E1004" s="126"/>
    </row>
    <row r="1005" customFormat="false" ht="15" hidden="false" customHeight="false" outlineLevel="0" collapsed="false">
      <c r="E1005" s="126"/>
    </row>
    <row r="1006" customFormat="false" ht="15" hidden="false" customHeight="false" outlineLevel="0" collapsed="false">
      <c r="E1006" s="126"/>
    </row>
    <row r="1007" customFormat="false" ht="15" hidden="false" customHeight="false" outlineLevel="0" collapsed="false">
      <c r="E1007" s="126"/>
    </row>
    <row r="1008" customFormat="false" ht="15" hidden="false" customHeight="false" outlineLevel="0" collapsed="false">
      <c r="E1008" s="126"/>
    </row>
    <row r="1009" customFormat="false" ht="15" hidden="false" customHeight="false" outlineLevel="0" collapsed="false">
      <c r="E1009" s="126"/>
    </row>
    <row r="1010" customFormat="false" ht="15" hidden="false" customHeight="false" outlineLevel="0" collapsed="false">
      <c r="E1010" s="126"/>
    </row>
    <row r="1011" customFormat="false" ht="15" hidden="false" customHeight="false" outlineLevel="0" collapsed="false">
      <c r="E1011" s="126"/>
    </row>
    <row r="1012" customFormat="false" ht="15" hidden="false" customHeight="false" outlineLevel="0" collapsed="false">
      <c r="E1012" s="126"/>
    </row>
    <row r="1013" customFormat="false" ht="15" hidden="false" customHeight="false" outlineLevel="0" collapsed="false">
      <c r="E1013" s="126"/>
    </row>
    <row r="1014" customFormat="false" ht="15" hidden="false" customHeight="false" outlineLevel="0" collapsed="false">
      <c r="E1014" s="126"/>
    </row>
    <row r="1015" customFormat="false" ht="15" hidden="false" customHeight="false" outlineLevel="0" collapsed="false">
      <c r="E1015" s="126"/>
    </row>
    <row r="1016" customFormat="false" ht="15" hidden="false" customHeight="false" outlineLevel="0" collapsed="false">
      <c r="E1016" s="126"/>
    </row>
    <row r="1017" customFormat="false" ht="15" hidden="false" customHeight="false" outlineLevel="0" collapsed="false">
      <c r="E1017" s="126"/>
    </row>
    <row r="1018" customFormat="false" ht="15" hidden="false" customHeight="false" outlineLevel="0" collapsed="false">
      <c r="E1018" s="126"/>
    </row>
    <row r="1019" customFormat="false" ht="15" hidden="false" customHeight="false" outlineLevel="0" collapsed="false">
      <c r="E1019" s="126"/>
    </row>
    <row r="1020" customFormat="false" ht="15" hidden="false" customHeight="false" outlineLevel="0" collapsed="false">
      <c r="E1020" s="126"/>
    </row>
    <row r="1021" customFormat="false" ht="15" hidden="false" customHeight="false" outlineLevel="0" collapsed="false">
      <c r="E1021" s="126"/>
    </row>
    <row r="1022" customFormat="false" ht="15" hidden="false" customHeight="false" outlineLevel="0" collapsed="false">
      <c r="E1022" s="126"/>
    </row>
    <row r="1023" customFormat="false" ht="15" hidden="false" customHeight="false" outlineLevel="0" collapsed="false">
      <c r="E1023" s="126"/>
    </row>
    <row r="1024" customFormat="false" ht="15" hidden="false" customHeight="false" outlineLevel="0" collapsed="false">
      <c r="E1024" s="126"/>
    </row>
    <row r="1025" customFormat="false" ht="15" hidden="false" customHeight="false" outlineLevel="0" collapsed="false">
      <c r="E1025" s="126"/>
    </row>
    <row r="1026" customFormat="false" ht="15" hidden="false" customHeight="false" outlineLevel="0" collapsed="false">
      <c r="E1026" s="126"/>
    </row>
    <row r="1027" customFormat="false" ht="15" hidden="false" customHeight="false" outlineLevel="0" collapsed="false">
      <c r="E1027" s="126"/>
    </row>
    <row r="1028" customFormat="false" ht="15" hidden="false" customHeight="false" outlineLevel="0" collapsed="false">
      <c r="E1028" s="126"/>
    </row>
    <row r="1029" customFormat="false" ht="15" hidden="false" customHeight="false" outlineLevel="0" collapsed="false">
      <c r="E1029" s="126"/>
    </row>
    <row r="1030" customFormat="false" ht="15" hidden="false" customHeight="false" outlineLevel="0" collapsed="false">
      <c r="E1030" s="126"/>
    </row>
    <row r="1031" customFormat="false" ht="15" hidden="false" customHeight="false" outlineLevel="0" collapsed="false">
      <c r="E1031" s="126"/>
    </row>
    <row r="1032" customFormat="false" ht="15" hidden="false" customHeight="false" outlineLevel="0" collapsed="false">
      <c r="E1032" s="126"/>
    </row>
    <row r="1033" customFormat="false" ht="15" hidden="false" customHeight="false" outlineLevel="0" collapsed="false">
      <c r="E1033" s="126"/>
    </row>
    <row r="1034" customFormat="false" ht="15" hidden="false" customHeight="false" outlineLevel="0" collapsed="false">
      <c r="E1034" s="126"/>
    </row>
    <row r="1035" customFormat="false" ht="15" hidden="false" customHeight="false" outlineLevel="0" collapsed="false">
      <c r="E1035" s="126"/>
    </row>
    <row r="1036" customFormat="false" ht="15" hidden="false" customHeight="false" outlineLevel="0" collapsed="false">
      <c r="E1036" s="126"/>
    </row>
    <row r="1037" customFormat="false" ht="15" hidden="false" customHeight="false" outlineLevel="0" collapsed="false">
      <c r="E1037" s="126"/>
    </row>
    <row r="1038" customFormat="false" ht="15" hidden="false" customHeight="false" outlineLevel="0" collapsed="false">
      <c r="E1038" s="126"/>
    </row>
    <row r="1039" customFormat="false" ht="15" hidden="false" customHeight="false" outlineLevel="0" collapsed="false">
      <c r="E1039" s="126"/>
    </row>
    <row r="1040" customFormat="false" ht="15" hidden="false" customHeight="false" outlineLevel="0" collapsed="false">
      <c r="E1040" s="126"/>
    </row>
    <row r="1041" customFormat="false" ht="15" hidden="false" customHeight="false" outlineLevel="0" collapsed="false">
      <c r="E1041" s="126"/>
    </row>
    <row r="1042" customFormat="false" ht="15" hidden="false" customHeight="false" outlineLevel="0" collapsed="false">
      <c r="E1042" s="126"/>
    </row>
    <row r="1043" customFormat="false" ht="15" hidden="false" customHeight="false" outlineLevel="0" collapsed="false">
      <c r="E1043" s="126"/>
    </row>
    <row r="1044" customFormat="false" ht="15" hidden="false" customHeight="false" outlineLevel="0" collapsed="false">
      <c r="E1044" s="126"/>
    </row>
    <row r="1045" customFormat="false" ht="15" hidden="false" customHeight="false" outlineLevel="0" collapsed="false">
      <c r="E1045" s="126"/>
    </row>
    <row r="1046" customFormat="false" ht="15" hidden="false" customHeight="false" outlineLevel="0" collapsed="false">
      <c r="E1046" s="126"/>
    </row>
    <row r="1047" customFormat="false" ht="15" hidden="false" customHeight="false" outlineLevel="0" collapsed="false">
      <c r="E1047" s="126"/>
    </row>
    <row r="1048" customFormat="false" ht="15" hidden="false" customHeight="false" outlineLevel="0" collapsed="false">
      <c r="E1048" s="126"/>
    </row>
    <row r="1049" customFormat="false" ht="15" hidden="false" customHeight="false" outlineLevel="0" collapsed="false">
      <c r="E1049" s="126"/>
    </row>
    <row r="1050" customFormat="false" ht="15" hidden="false" customHeight="false" outlineLevel="0" collapsed="false">
      <c r="E1050" s="126"/>
    </row>
    <row r="1051" customFormat="false" ht="15" hidden="false" customHeight="false" outlineLevel="0" collapsed="false">
      <c r="E1051" s="126"/>
    </row>
    <row r="1052" customFormat="false" ht="15" hidden="false" customHeight="false" outlineLevel="0" collapsed="false">
      <c r="E1052" s="126"/>
    </row>
    <row r="1053" customFormat="false" ht="15" hidden="false" customHeight="false" outlineLevel="0" collapsed="false">
      <c r="E1053" s="126"/>
    </row>
    <row r="1054" customFormat="false" ht="15" hidden="false" customHeight="false" outlineLevel="0" collapsed="false">
      <c r="E1054" s="126"/>
    </row>
    <row r="1055" customFormat="false" ht="15" hidden="false" customHeight="false" outlineLevel="0" collapsed="false">
      <c r="E1055" s="126"/>
    </row>
    <row r="1056" customFormat="false" ht="15" hidden="false" customHeight="false" outlineLevel="0" collapsed="false">
      <c r="E1056" s="126"/>
    </row>
    <row r="1057" customFormat="false" ht="15" hidden="false" customHeight="false" outlineLevel="0" collapsed="false">
      <c r="E1057" s="126"/>
    </row>
    <row r="1058" customFormat="false" ht="15" hidden="false" customHeight="false" outlineLevel="0" collapsed="false">
      <c r="E1058" s="126"/>
    </row>
    <row r="1059" customFormat="false" ht="15" hidden="false" customHeight="false" outlineLevel="0" collapsed="false">
      <c r="E1059" s="126"/>
    </row>
    <row r="1060" customFormat="false" ht="15" hidden="false" customHeight="false" outlineLevel="0" collapsed="false">
      <c r="E1060" s="126"/>
    </row>
    <row r="1061" customFormat="false" ht="15" hidden="false" customHeight="false" outlineLevel="0" collapsed="false">
      <c r="E1061" s="126"/>
    </row>
    <row r="1062" customFormat="false" ht="15" hidden="false" customHeight="false" outlineLevel="0" collapsed="false">
      <c r="E1062" s="126"/>
    </row>
    <row r="1063" customFormat="false" ht="15" hidden="false" customHeight="false" outlineLevel="0" collapsed="false">
      <c r="E1063" s="126"/>
    </row>
    <row r="1064" customFormat="false" ht="15" hidden="false" customHeight="false" outlineLevel="0" collapsed="false">
      <c r="E1064" s="126"/>
    </row>
    <row r="1065" customFormat="false" ht="15" hidden="false" customHeight="false" outlineLevel="0" collapsed="false">
      <c r="E1065" s="126"/>
    </row>
    <row r="1066" customFormat="false" ht="15" hidden="false" customHeight="false" outlineLevel="0" collapsed="false">
      <c r="E1066" s="126"/>
    </row>
    <row r="1067" customFormat="false" ht="15" hidden="false" customHeight="false" outlineLevel="0" collapsed="false">
      <c r="E1067" s="126"/>
    </row>
    <row r="1068" customFormat="false" ht="15" hidden="false" customHeight="false" outlineLevel="0" collapsed="false">
      <c r="E1068" s="126"/>
    </row>
    <row r="1069" customFormat="false" ht="15" hidden="false" customHeight="false" outlineLevel="0" collapsed="false">
      <c r="E1069" s="126"/>
    </row>
    <row r="1070" customFormat="false" ht="15" hidden="false" customHeight="false" outlineLevel="0" collapsed="false">
      <c r="E1070" s="126"/>
    </row>
    <row r="1071" customFormat="false" ht="15" hidden="false" customHeight="false" outlineLevel="0" collapsed="false">
      <c r="E1071" s="126"/>
    </row>
    <row r="1072" customFormat="false" ht="15" hidden="false" customHeight="false" outlineLevel="0" collapsed="false">
      <c r="E1072" s="126"/>
    </row>
    <row r="1073" customFormat="false" ht="15" hidden="false" customHeight="false" outlineLevel="0" collapsed="false">
      <c r="E1073" s="126"/>
    </row>
    <row r="1074" customFormat="false" ht="15" hidden="false" customHeight="false" outlineLevel="0" collapsed="false">
      <c r="E1074" s="126"/>
    </row>
    <row r="1075" customFormat="false" ht="15" hidden="false" customHeight="false" outlineLevel="0" collapsed="false">
      <c r="E1075" s="126"/>
    </row>
    <row r="1076" customFormat="false" ht="15" hidden="false" customHeight="false" outlineLevel="0" collapsed="false">
      <c r="E1076" s="126"/>
    </row>
    <row r="1077" customFormat="false" ht="15" hidden="false" customHeight="false" outlineLevel="0" collapsed="false">
      <c r="E1077" s="126"/>
    </row>
    <row r="1078" customFormat="false" ht="15" hidden="false" customHeight="false" outlineLevel="0" collapsed="false">
      <c r="E1078" s="126"/>
    </row>
    <row r="1079" customFormat="false" ht="15" hidden="false" customHeight="false" outlineLevel="0" collapsed="false">
      <c r="E1079" s="126"/>
    </row>
    <row r="1080" customFormat="false" ht="15" hidden="false" customHeight="false" outlineLevel="0" collapsed="false">
      <c r="E1080" s="126"/>
    </row>
    <row r="1081" customFormat="false" ht="15" hidden="false" customHeight="false" outlineLevel="0" collapsed="false">
      <c r="E1081" s="126"/>
    </row>
    <row r="1082" customFormat="false" ht="15" hidden="false" customHeight="false" outlineLevel="0" collapsed="false">
      <c r="E1082" s="126"/>
    </row>
    <row r="1083" customFormat="false" ht="15" hidden="false" customHeight="false" outlineLevel="0" collapsed="false">
      <c r="E1083" s="126"/>
    </row>
    <row r="1084" customFormat="false" ht="15" hidden="false" customHeight="false" outlineLevel="0" collapsed="false">
      <c r="E1084" s="126"/>
    </row>
    <row r="1085" customFormat="false" ht="15" hidden="false" customHeight="false" outlineLevel="0" collapsed="false">
      <c r="E1085" s="126"/>
    </row>
    <row r="1086" customFormat="false" ht="15" hidden="false" customHeight="false" outlineLevel="0" collapsed="false">
      <c r="E1086" s="126"/>
    </row>
    <row r="1087" customFormat="false" ht="15" hidden="false" customHeight="false" outlineLevel="0" collapsed="false">
      <c r="E1087" s="126"/>
    </row>
    <row r="1088" customFormat="false" ht="15" hidden="false" customHeight="false" outlineLevel="0" collapsed="false">
      <c r="E1088" s="126"/>
    </row>
    <row r="1089" customFormat="false" ht="15" hidden="false" customHeight="false" outlineLevel="0" collapsed="false">
      <c r="E1089" s="126"/>
    </row>
    <row r="1090" customFormat="false" ht="15" hidden="false" customHeight="false" outlineLevel="0" collapsed="false">
      <c r="E1090" s="126"/>
    </row>
    <row r="1091" customFormat="false" ht="15" hidden="false" customHeight="false" outlineLevel="0" collapsed="false">
      <c r="E1091" s="126"/>
    </row>
    <row r="1092" customFormat="false" ht="15" hidden="false" customHeight="false" outlineLevel="0" collapsed="false">
      <c r="E1092" s="126"/>
    </row>
    <row r="1093" customFormat="false" ht="15" hidden="false" customHeight="false" outlineLevel="0" collapsed="false">
      <c r="E1093" s="126"/>
    </row>
    <row r="1094" customFormat="false" ht="15" hidden="false" customHeight="false" outlineLevel="0" collapsed="false">
      <c r="E1094" s="126"/>
    </row>
    <row r="1095" customFormat="false" ht="15" hidden="false" customHeight="false" outlineLevel="0" collapsed="false">
      <c r="E1095" s="126"/>
    </row>
    <row r="1096" customFormat="false" ht="15" hidden="false" customHeight="false" outlineLevel="0" collapsed="false">
      <c r="E1096" s="126"/>
    </row>
    <row r="1097" customFormat="false" ht="15" hidden="false" customHeight="false" outlineLevel="0" collapsed="false">
      <c r="E1097" s="126"/>
    </row>
    <row r="1098" customFormat="false" ht="15" hidden="false" customHeight="false" outlineLevel="0" collapsed="false">
      <c r="E1098" s="126"/>
    </row>
    <row r="1099" customFormat="false" ht="15" hidden="false" customHeight="false" outlineLevel="0" collapsed="false">
      <c r="E1099" s="126"/>
    </row>
    <row r="1100" customFormat="false" ht="15" hidden="false" customHeight="false" outlineLevel="0" collapsed="false">
      <c r="E1100" s="126"/>
    </row>
    <row r="1101" customFormat="false" ht="15" hidden="false" customHeight="false" outlineLevel="0" collapsed="false">
      <c r="E1101" s="126"/>
    </row>
    <row r="1102" customFormat="false" ht="15" hidden="false" customHeight="false" outlineLevel="0" collapsed="false">
      <c r="E1102" s="126"/>
    </row>
    <row r="1103" customFormat="false" ht="15" hidden="false" customHeight="false" outlineLevel="0" collapsed="false">
      <c r="E1103" s="126"/>
    </row>
    <row r="1104" customFormat="false" ht="15" hidden="false" customHeight="false" outlineLevel="0" collapsed="false">
      <c r="E1104" s="126"/>
    </row>
    <row r="1105" customFormat="false" ht="15" hidden="false" customHeight="false" outlineLevel="0" collapsed="false">
      <c r="E1105" s="126"/>
    </row>
    <row r="1106" customFormat="false" ht="15" hidden="false" customHeight="false" outlineLevel="0" collapsed="false">
      <c r="E1106" s="126"/>
    </row>
    <row r="1107" customFormat="false" ht="15" hidden="false" customHeight="false" outlineLevel="0" collapsed="false">
      <c r="E1107" s="126"/>
    </row>
    <row r="1108" customFormat="false" ht="15" hidden="false" customHeight="false" outlineLevel="0" collapsed="false">
      <c r="E1108" s="126"/>
    </row>
    <row r="1109" customFormat="false" ht="15" hidden="false" customHeight="false" outlineLevel="0" collapsed="false">
      <c r="E1109" s="126"/>
    </row>
    <row r="1110" customFormat="false" ht="15" hidden="false" customHeight="false" outlineLevel="0" collapsed="false">
      <c r="E1110" s="126"/>
    </row>
    <row r="1111" customFormat="false" ht="15" hidden="false" customHeight="false" outlineLevel="0" collapsed="false">
      <c r="E1111" s="126"/>
    </row>
    <row r="1112" customFormat="false" ht="15" hidden="false" customHeight="false" outlineLevel="0" collapsed="false">
      <c r="E1112" s="126"/>
    </row>
    <row r="1113" customFormat="false" ht="15" hidden="false" customHeight="false" outlineLevel="0" collapsed="false">
      <c r="E1113" s="126"/>
    </row>
    <row r="1114" customFormat="false" ht="15" hidden="false" customHeight="false" outlineLevel="0" collapsed="false">
      <c r="E1114" s="126"/>
    </row>
    <row r="1115" customFormat="false" ht="15" hidden="false" customHeight="false" outlineLevel="0" collapsed="false">
      <c r="E1115" s="126"/>
    </row>
    <row r="1116" customFormat="false" ht="15" hidden="false" customHeight="false" outlineLevel="0" collapsed="false">
      <c r="E1116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dcterms:modified xsi:type="dcterms:W3CDTF">2013-04-01T17:26:54Z</dcterms:modified>
  <cp:revision>0</cp:revision>
  <dc:subject/>
  <dc:title/>
</cp:coreProperties>
</file>