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TEST SHEET" sheetId="2" state="visible" r:id="rId3"/>
    <sheet name="REFERENCE" sheetId="3" state="visible" r:id="rId4"/>
  </sheets>
  <definedNames>
    <definedName function="false" hidden="false" name="answers" vbProcedure="false">'TEST SHEET'!$E$9:$E$228</definedName>
    <definedName function="false" hidden="false" name="list" vbProcedure="false">REFERENCE!$A$9:$F$228</definedName>
    <definedName function="false" hidden="false" name="right" vbProcedure="false">'TEST SHEET'!$H$9:$H$228</definedName>
    <definedName function="false" hidden="false" localSheetId="1" name="Excel_BuiltIn__FilterDatabase" vbProcedure="false">'TEST SHEET'!$B$1:$L$228</definedName>
    <definedName function="false" hidden="false" localSheetId="2" name="Excel_BuiltIn__FilterDatabase" vbProcedure="false">REFERENCE!$A$8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08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s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18"/>
        <color rgb="FF000080"/>
        <rFont val="Arial"/>
        <family val="2"/>
      </rPr>
      <t xml:space="preserve">Self-Testing Exercise</t>
    </r>
    <r>
      <rPr>
        <b val="true"/>
        <sz val="14"/>
        <color rgb="FF993300"/>
        <rFont val="Arial"/>
        <family val="2"/>
      </rPr>
      <t xml:space="preserve"> - @Chris Snuggs</t>
    </r>
  </si>
  <si>
    <t xml:space="preserve">PREPOSITIONS GALORE ...</t>
  </si>
  <si>
    <t xml:space="preserve">N° of questions:</t>
  </si>
  <si>
    <t xml:space="preserve">(advanced)</t>
  </si>
  <si>
    <t xml:space="preserve">ANSWERS</t>
  </si>
  <si>
    <t xml:space="preserve">Results for questions done</t>
  </si>
  <si>
    <t xml:space="preserve">SCORE</t>
  </si>
  <si>
    <t xml:space="preserve">OUT OF</t>
  </si>
  <si>
    <t xml:space="preserve">%</t>
  </si>
  <si>
    <t xml:space="preserve">HIT
ANY
KEY</t>
  </si>
  <si>
    <t xml:space="preserve">N°</t>
  </si>
  <si>
    <t xml:space="preserve">USE VERBS SHOWN</t>
  </si>
  <si>
    <t xml:space="preserve">BEFORE</t>
  </si>
  <si>
    <t xml:space="preserve">ANSWER?</t>
  </si>
  <si>
    <t xml:space="preserve">AFTER</t>
  </si>
  <si>
    <t xml:space="preserve">RIGHT?</t>
  </si>
  <si>
    <t xml:space="preserve">ANSWER CHECK</t>
  </si>
  <si>
    <t xml:space="preserve">TYPE 1
TO EXCLUDE</t>
  </si>
  <si>
    <t xml:space="preserve">DEFINITION</t>
  </si>
  <si>
    <t xml:space="preserve">ANSWER</t>
  </si>
  <si>
    <t xml:space="preserve">NOTES</t>
  </si>
  <si>
    <t xml:space="preserve">EXCLUDE</t>
  </si>
  <si>
    <t xml:space="preserve">apply</t>
  </si>
  <si>
    <t xml:space="preserve">I talked to him</t>
  </si>
  <si>
    <t xml:space="preserve">about applying</t>
  </si>
  <si>
    <t xml:space="preserve">for that job. (on the subject of)</t>
  </si>
  <si>
    <t xml:space="preserve">I talked him</t>
  </si>
  <si>
    <t xml:space="preserve">out of applying</t>
  </si>
  <si>
    <t xml:space="preserve">for that terrible job. (I dissuaded him)</t>
  </si>
  <si>
    <t xml:space="preserve">into applying</t>
  </si>
  <si>
    <t xml:space="preserve">for that wonderful job. (I convinced him)</t>
  </si>
  <si>
    <t xml:space="preserve">attend</t>
  </si>
  <si>
    <t xml:space="preserve">My boss won't allow me</t>
  </si>
  <si>
    <t xml:space="preserve">to attend</t>
  </si>
  <si>
    <t xml:space="preserve">the Stuttgart seminar.</t>
  </si>
  <si>
    <t xml:space="preserve">burn</t>
  </si>
  <si>
    <t xml:space="preserve">I am not responsible</t>
  </si>
  <si>
    <t xml:space="preserve">for burning</t>
  </si>
  <si>
    <t xml:space="preserve">the dinner!</t>
  </si>
  <si>
    <t xml:space="preserve">I'm not going to say sorry</t>
  </si>
  <si>
    <t xml:space="preserve">the dinner.</t>
  </si>
  <si>
    <t xml:space="preserve">buy</t>
  </si>
  <si>
    <t xml:space="preserve">I'm thinking</t>
  </si>
  <si>
    <t xml:space="preserve">of buying</t>
  </si>
  <si>
    <t xml:space="preserve">a new car.</t>
  </si>
  <si>
    <t xml:space="preserve">I'm considering</t>
  </si>
  <si>
    <t xml:space="preserve">buying</t>
  </si>
  <si>
    <t xml:space="preserve">I've got no hope</t>
  </si>
  <si>
    <t xml:space="preserve">I have no intention</t>
  </si>
  <si>
    <t xml:space="preserve">a Rolex.</t>
  </si>
  <si>
    <t xml:space="preserve">cheat</t>
  </si>
  <si>
    <t xml:space="preserve">I don't approve</t>
  </si>
  <si>
    <t xml:space="preserve">of cheating</t>
  </si>
  <si>
    <t xml:space="preserve">in exams.</t>
  </si>
  <si>
    <t xml:space="preserve">claim</t>
  </si>
  <si>
    <t xml:space="preserve">He's fond </t>
  </si>
  <si>
    <t xml:space="preserve">of claiming</t>
  </si>
  <si>
    <t xml:space="preserve">the credit for himself!</t>
  </si>
  <si>
    <t xml:space="preserve">complain</t>
  </si>
  <si>
    <t xml:space="preserve">Stop</t>
  </si>
  <si>
    <t xml:space="preserve">complaining about</t>
  </si>
  <si>
    <t xml:space="preserve">your boss! Just resign!</t>
  </si>
  <si>
    <t xml:space="preserve">cook</t>
  </si>
  <si>
    <t xml:space="preserve">She's absolutely useless</t>
  </si>
  <si>
    <t xml:space="preserve">at cooking</t>
  </si>
  <si>
    <t xml:space="preserve">paella!</t>
  </si>
  <si>
    <t xml:space="preserve">demolish</t>
  </si>
  <si>
    <t xml:space="preserve">They're threatening</t>
  </si>
  <si>
    <t xml:space="preserve">to demolish</t>
  </si>
  <si>
    <t xml:space="preserve">some 16th century houses.</t>
  </si>
  <si>
    <t xml:space="preserve">do</t>
  </si>
  <si>
    <t xml:space="preserve">Nobody can accuse me</t>
  </si>
  <si>
    <t xml:space="preserve">of not doing</t>
  </si>
  <si>
    <t xml:space="preserve">my best.</t>
  </si>
  <si>
    <t xml:space="preserve">drink</t>
  </si>
  <si>
    <t xml:space="preserve">I stopped</t>
  </si>
  <si>
    <t xml:space="preserve">drinking</t>
  </si>
  <si>
    <t xml:space="preserve">alcohol after I saw the scan of my liver.</t>
  </si>
  <si>
    <t xml:space="preserve">economize</t>
  </si>
  <si>
    <t xml:space="preserve">The situation is forcing us</t>
  </si>
  <si>
    <t xml:space="preserve">to economize on</t>
  </si>
  <si>
    <t xml:space="preserve">fuel.</t>
  </si>
  <si>
    <t xml:space="preserve">extend</t>
  </si>
  <si>
    <t xml:space="preserve">I am especially interested</t>
  </si>
  <si>
    <t xml:space="preserve">in extending</t>
  </si>
  <si>
    <t xml:space="preserve">our Middle Eastern contacts.</t>
  </si>
  <si>
    <t xml:space="preserve">find</t>
  </si>
  <si>
    <t xml:space="preserve">I am used</t>
  </si>
  <si>
    <t xml:space="preserve">to finding</t>
  </si>
  <si>
    <t xml:space="preserve">rubbish on the floor!</t>
  </si>
  <si>
    <t xml:space="preserve">get</t>
  </si>
  <si>
    <t xml:space="preserve">I'm hoping</t>
  </si>
  <si>
    <t xml:space="preserve">to get</t>
  </si>
  <si>
    <t xml:space="preserve">that job.</t>
  </si>
  <si>
    <t xml:space="preserve">Aren't you fed up</t>
  </si>
  <si>
    <t xml:space="preserve">with getting</t>
  </si>
  <si>
    <t xml:space="preserve">up at 05:00 every day?</t>
  </si>
  <si>
    <t xml:space="preserve">go</t>
  </si>
  <si>
    <t xml:space="preserve">We can't afford</t>
  </si>
  <si>
    <t xml:space="preserve">to go</t>
  </si>
  <si>
    <t xml:space="preserve">ahead with this project.</t>
  </si>
  <si>
    <t xml:space="preserve">I'm not keen</t>
  </si>
  <si>
    <t xml:space="preserve">on going</t>
  </si>
  <si>
    <t xml:space="preserve">out this evening. Let's stay in.</t>
  </si>
  <si>
    <t xml:space="preserve">I'm not interested</t>
  </si>
  <si>
    <t xml:space="preserve">in going</t>
  </si>
  <si>
    <t xml:space="preserve">to Asia.</t>
  </si>
  <si>
    <t xml:space="preserve">have</t>
  </si>
  <si>
    <t xml:space="preserve">We stopped</t>
  </si>
  <si>
    <t xml:space="preserve">to have</t>
  </si>
  <si>
    <t xml:space="preserve">a coffee after an hour's driving.</t>
  </si>
  <si>
    <t xml:space="preserve">hear</t>
  </si>
  <si>
    <t xml:space="preserve">I was surprised</t>
  </si>
  <si>
    <t xml:space="preserve">to hear</t>
  </si>
  <si>
    <t xml:space="preserve">the news.</t>
  </si>
  <si>
    <t xml:space="preserve">hope</t>
  </si>
  <si>
    <t xml:space="preserve">It's a waste of time</t>
  </si>
  <si>
    <t xml:space="preserve">hoping for</t>
  </si>
  <si>
    <t xml:space="preserve">an improvement</t>
  </si>
  <si>
    <t xml:space="preserve">improve</t>
  </si>
  <si>
    <t xml:space="preserve">I would encourage you</t>
  </si>
  <si>
    <t xml:space="preserve">to improve</t>
  </si>
  <si>
    <t xml:space="preserve">your training procedures.</t>
  </si>
  <si>
    <t xml:space="preserve">You need to concentrate</t>
  </si>
  <si>
    <t xml:space="preserve">on improving</t>
  </si>
  <si>
    <t xml:space="preserve">your written English.</t>
  </si>
  <si>
    <t xml:space="preserve">I would encourage you </t>
  </si>
  <si>
    <t xml:space="preserve">your advertizing.</t>
  </si>
  <si>
    <t xml:space="preserve">increase</t>
  </si>
  <si>
    <t xml:space="preserve">We have succeeded</t>
  </si>
  <si>
    <t xml:space="preserve">in increasing</t>
  </si>
  <si>
    <t xml:space="preserve">our sales in Asia.</t>
  </si>
  <si>
    <t xml:space="preserve">We have succeeded </t>
  </si>
  <si>
    <t xml:space="preserve">indulge</t>
  </si>
  <si>
    <t xml:space="preserve">Too many people over-</t>
  </si>
  <si>
    <t xml:space="preserve">indulge in</t>
  </si>
  <si>
    <t xml:space="preserve">alcohol.</t>
  </si>
  <si>
    <t xml:space="preserve">land</t>
  </si>
  <si>
    <t xml:space="preserve">The fog prevented us</t>
  </si>
  <si>
    <t xml:space="preserve">from landing</t>
  </si>
  <si>
    <t xml:space="preserve">at LHR, and we were diverted to Glasgow.</t>
  </si>
  <si>
    <t xml:space="preserve">The fog prevented us </t>
  </si>
  <si>
    <t xml:space="preserve">.</t>
  </si>
  <si>
    <t xml:space="preserve">leave</t>
  </si>
  <si>
    <t xml:space="preserve">I have no worries</t>
  </si>
  <si>
    <t xml:space="preserve">about leaving</t>
  </si>
  <si>
    <t xml:space="preserve">after midnight.</t>
  </si>
  <si>
    <t xml:space="preserve">lie</t>
  </si>
  <si>
    <t xml:space="preserve">The police suspected him</t>
  </si>
  <si>
    <t xml:space="preserve">of lying</t>
  </si>
  <si>
    <t xml:space="preserve">like</t>
  </si>
  <si>
    <t xml:space="preserve">You can't force me</t>
  </si>
  <si>
    <t xml:space="preserve">to like</t>
  </si>
  <si>
    <t xml:space="preserve">spinach!</t>
  </si>
  <si>
    <t xml:space="preserve">listen</t>
  </si>
  <si>
    <t xml:space="preserve">I'm tired</t>
  </si>
  <si>
    <t xml:space="preserve">of listening</t>
  </si>
  <si>
    <t xml:space="preserve">to the same old jokes.</t>
  </si>
  <si>
    <t xml:space="preserve">live</t>
  </si>
  <si>
    <t xml:space="preserve">I can't imagine</t>
  </si>
  <si>
    <t xml:space="preserve">living</t>
  </si>
  <si>
    <t xml:space="preserve">at the North Pole.</t>
  </si>
  <si>
    <t xml:space="preserve">I wouldn't mind</t>
  </si>
  <si>
    <t xml:space="preserve">in Alaska!</t>
  </si>
  <si>
    <t xml:space="preserve">make</t>
  </si>
  <si>
    <t xml:space="preserve">Try to avoid</t>
  </si>
  <si>
    <t xml:space="preserve">making</t>
  </si>
  <si>
    <t xml:space="preserve">any more errors.</t>
  </si>
  <si>
    <t xml:space="preserve">I am not used</t>
  </si>
  <si>
    <t xml:space="preserve">to making</t>
  </si>
  <si>
    <t xml:space="preserve">my own meals.</t>
  </si>
  <si>
    <t xml:space="preserve">I keep</t>
  </si>
  <si>
    <t xml:space="preserve">on making</t>
  </si>
  <si>
    <t xml:space="preserve">the same mistakes.</t>
  </si>
  <si>
    <t xml:space="preserve">We can't afford to keep</t>
  </si>
  <si>
    <t xml:space="preserve">keep on making</t>
  </si>
  <si>
    <t xml:space="preserve"> the same mistakes.</t>
  </si>
  <si>
    <t xml:space="preserve">marvel</t>
  </si>
  <si>
    <t xml:space="preserve">We spent a few minutes</t>
  </si>
  <si>
    <t xml:space="preserve">marvelling</t>
  </si>
  <si>
    <t xml:space="preserve">at Renoir's vivid colours-</t>
  </si>
  <si>
    <t xml:space="preserve">pass</t>
  </si>
  <si>
    <t xml:space="preserve">I take some pride</t>
  </si>
  <si>
    <t xml:space="preserve">in passing</t>
  </si>
  <si>
    <t xml:space="preserve">the test!</t>
  </si>
  <si>
    <t xml:space="preserve">pay</t>
  </si>
  <si>
    <t xml:space="preserve">You'll have to get used</t>
  </si>
  <si>
    <t xml:space="preserve">to paying</t>
  </si>
  <si>
    <t xml:space="preserve">bribes in that part of the world!</t>
  </si>
  <si>
    <t xml:space="preserve">He insisted</t>
  </si>
  <si>
    <t xml:space="preserve">on paying</t>
  </si>
  <si>
    <t xml:space="preserve">for the drinks.</t>
  </si>
  <si>
    <t xml:space="preserve">play</t>
  </si>
  <si>
    <t xml:space="preserve">He takes delight</t>
  </si>
  <si>
    <t xml:space="preserve">in playing</t>
  </si>
  <si>
    <t xml:space="preserve">practical jokes on visitors.</t>
  </si>
  <si>
    <t xml:space="preserve">He's fond</t>
  </si>
  <si>
    <t xml:space="preserve">of playing</t>
  </si>
  <si>
    <t xml:space="preserve">silly little tricks on me.</t>
  </si>
  <si>
    <t xml:space="preserve">I used</t>
  </si>
  <si>
    <t xml:space="preserve">to play</t>
  </si>
  <si>
    <t xml:space="preserve">with teddy bears when I was small.</t>
  </si>
  <si>
    <t xml:space="preserve">read</t>
  </si>
  <si>
    <t xml:space="preserve">I remember my mother</t>
  </si>
  <si>
    <t xml:space="preserve">reading</t>
  </si>
  <si>
    <t xml:space="preserve">me fairy stories when I was a child.</t>
  </si>
  <si>
    <t xml:space="preserve">receive</t>
  </si>
  <si>
    <t xml:space="preserve">I look forward</t>
  </si>
  <si>
    <t xml:space="preserve">to receiving</t>
  </si>
  <si>
    <t xml:space="preserve">your order.</t>
  </si>
  <si>
    <t xml:space="preserve">respond</t>
  </si>
  <si>
    <t xml:space="preserve">I would discourage you</t>
  </si>
  <si>
    <t xml:space="preserve">from responding</t>
  </si>
  <si>
    <t xml:space="preserve">to his threats.</t>
  </si>
  <si>
    <t xml:space="preserve">ride</t>
  </si>
  <si>
    <t xml:space="preserve">I'm better</t>
  </si>
  <si>
    <t xml:space="preserve">at riding</t>
  </si>
  <si>
    <t xml:space="preserve">bikes than horses!!</t>
  </si>
  <si>
    <t xml:space="preserve">I dreamt</t>
  </si>
  <si>
    <t xml:space="preserve">of riding</t>
  </si>
  <si>
    <t xml:space="preserve">on the back of a whale.</t>
  </si>
  <si>
    <t xml:space="preserve">say</t>
  </si>
  <si>
    <t xml:space="preserve">I think I'm right</t>
  </si>
  <si>
    <t xml:space="preserve">in saying</t>
  </si>
  <si>
    <t xml:space="preserve">that this is a new record.</t>
  </si>
  <si>
    <t xml:space="preserve">see</t>
  </si>
  <si>
    <t xml:space="preserve">He insisted </t>
  </si>
  <si>
    <t xml:space="preserve">on seeing</t>
  </si>
  <si>
    <t xml:space="preserve">me at once.</t>
  </si>
  <si>
    <t xml:space="preserve">send</t>
  </si>
  <si>
    <t xml:space="preserve">Thank you</t>
  </si>
  <si>
    <t xml:space="preserve">for sending</t>
  </si>
  <si>
    <t xml:space="preserve">the goods so promptly.</t>
  </si>
  <si>
    <t xml:space="preserve">set</t>
  </si>
  <si>
    <t xml:space="preserve">of setting</t>
  </si>
  <si>
    <t xml:space="preserve">up a new company.</t>
  </si>
  <si>
    <t xml:space="preserve">smoke</t>
  </si>
  <si>
    <t xml:space="preserve">Please refrain</t>
  </si>
  <si>
    <t xml:space="preserve">from smoking</t>
  </si>
  <si>
    <t xml:space="preserve">in the lobby.</t>
  </si>
  <si>
    <t xml:space="preserve">Cancer is clearly linked </t>
  </si>
  <si>
    <t xml:space="preserve">to smoking</t>
  </si>
  <si>
    <t xml:space="preserve">steal</t>
  </si>
  <si>
    <t xml:space="preserve">He accused me</t>
  </si>
  <si>
    <t xml:space="preserve">of stealing</t>
  </si>
  <si>
    <t xml:space="preserve">his idea!</t>
  </si>
  <si>
    <t xml:space="preserve">I apologize</t>
  </si>
  <si>
    <t xml:space="preserve">for stealing</t>
  </si>
  <si>
    <t xml:space="preserve">your Ferrari.</t>
  </si>
  <si>
    <t xml:space="preserve">take</t>
  </si>
  <si>
    <t xml:space="preserve">He's better </t>
  </si>
  <si>
    <t xml:space="preserve">at taking</t>
  </si>
  <si>
    <t xml:space="preserve">advice than I am!</t>
  </si>
  <si>
    <t xml:space="preserve">tell</t>
  </si>
  <si>
    <t xml:space="preserve">Are you any good</t>
  </si>
  <si>
    <t xml:space="preserve">at telling</t>
  </si>
  <si>
    <t xml:space="preserve">jokes?</t>
  </si>
  <si>
    <t xml:space="preserve">think</t>
  </si>
  <si>
    <t xml:space="preserve">I can't help</t>
  </si>
  <si>
    <t xml:space="preserve">thinking</t>
  </si>
  <si>
    <t xml:space="preserve">we've missed a great opportunity.</t>
  </si>
  <si>
    <t xml:space="preserve">turn</t>
  </si>
  <si>
    <t xml:space="preserve">Did you remember</t>
  </si>
  <si>
    <t xml:space="preserve">to turn</t>
  </si>
  <si>
    <t xml:space="preserve">off the lights before leaving?</t>
  </si>
  <si>
    <t xml:space="preserve">vote</t>
  </si>
  <si>
    <t xml:space="preserve">I am going to abstain</t>
  </si>
  <si>
    <t xml:space="preserve">from voting</t>
  </si>
  <si>
    <t xml:space="preserve">wait</t>
  </si>
  <si>
    <t xml:space="preserve">I don't believe</t>
  </si>
  <si>
    <t xml:space="preserve">in waiting</t>
  </si>
  <si>
    <t xml:space="preserve">for an opportunity.</t>
  </si>
  <si>
    <t xml:space="preserve">until the last minute.</t>
  </si>
  <si>
    <t xml:space="preserve">Is there any advantage</t>
  </si>
  <si>
    <t xml:space="preserve">for the bus?</t>
  </si>
  <si>
    <t xml:space="preserve">wake</t>
  </si>
  <si>
    <t xml:space="preserve">I am terrified</t>
  </si>
  <si>
    <t xml:space="preserve">of waking</t>
  </si>
  <si>
    <t xml:space="preserve">up dead.</t>
  </si>
  <si>
    <t xml:space="preserve">waste</t>
  </si>
  <si>
    <t xml:space="preserve">I blame the government</t>
  </si>
  <si>
    <t xml:space="preserve">for wasting</t>
  </si>
  <si>
    <t xml:space="preserve">too much time.</t>
  </si>
  <si>
    <t xml:space="preserve">win</t>
  </si>
  <si>
    <t xml:space="preserve">I congratulated him</t>
  </si>
  <si>
    <t xml:space="preserve">on winning</t>
  </si>
  <si>
    <t xml:space="preserve">the Nobel Prize - AGAIN!!</t>
  </si>
  <si>
    <t xml:space="preserve">Nobody congratulated me</t>
  </si>
  <si>
    <t xml:space="preserve">on solving</t>
  </si>
  <si>
    <t xml:space="preserve">the case.</t>
  </si>
  <si>
    <t xml:space="preserve">work</t>
  </si>
  <si>
    <t xml:space="preserve">I just cannot cope</t>
  </si>
  <si>
    <t xml:space="preserve">with working</t>
  </si>
  <si>
    <t xml:space="preserve">in this heat.</t>
  </si>
  <si>
    <t xml:space="preserve">I object</t>
  </si>
  <si>
    <t xml:space="preserve">to working</t>
  </si>
  <si>
    <t xml:space="preserve">on Sundays.</t>
  </si>
  <si>
    <t xml:space="preserve">We all need someone to confide</t>
  </si>
  <si>
    <t xml:space="preserve">in</t>
  </si>
  <si>
    <t xml:space="preserve">This product conforms</t>
  </si>
  <si>
    <t xml:space="preserve">to</t>
  </si>
  <si>
    <t xml:space="preserve">all recognized international norms.</t>
  </si>
  <si>
    <t xml:space="preserve">A differs</t>
  </si>
  <si>
    <t xml:space="preserve">from</t>
  </si>
  <si>
    <t xml:space="preserve">B in a number of key areas.</t>
  </si>
  <si>
    <t xml:space="preserve">I fear that he suffers</t>
  </si>
  <si>
    <t xml:space="preserve">delusions of grandeur.</t>
  </si>
  <si>
    <t xml:space="preserve">He ran so fast I couldn't keep up</t>
  </si>
  <si>
    <t xml:space="preserve">with</t>
  </si>
  <si>
    <t xml:space="preserve">him.</t>
  </si>
  <si>
    <t xml:space="preserve">Do we really have to put up</t>
  </si>
  <si>
    <t xml:space="preserve">his constant complaints?</t>
  </si>
  <si>
    <t xml:space="preserve">I am not sure how to respond</t>
  </si>
  <si>
    <t xml:space="preserve">his demands.</t>
  </si>
  <si>
    <t xml:space="preserve">I do not subscribe</t>
  </si>
  <si>
    <t xml:space="preserve">his ideas on the euro.</t>
  </si>
  <si>
    <t xml:space="preserve">I can only marvel</t>
  </si>
  <si>
    <t xml:space="preserve">at</t>
  </si>
  <si>
    <t xml:space="preserve">his lunatic ideas.</t>
  </si>
  <si>
    <t xml:space="preserve">Water consists</t>
  </si>
  <si>
    <t xml:space="preserve">of</t>
  </si>
  <si>
    <t xml:space="preserve">hydrogen and oxygen.</t>
  </si>
  <si>
    <t xml:space="preserve">I collaborated</t>
  </si>
  <si>
    <t xml:space="preserve">on</t>
  </si>
  <si>
    <t xml:space="preserve">this book with Peter.</t>
  </si>
  <si>
    <t xml:space="preserve">I must point</t>
  </si>
  <si>
    <t xml:space="preserve">out</t>
  </si>
  <si>
    <t xml:space="preserve">that delivery was not included in the price quoted.</t>
  </si>
  <si>
    <t xml:space="preserve">Are you laughing</t>
  </si>
  <si>
    <t xml:space="preserve">me or with me?</t>
  </si>
  <si>
    <t xml:space="preserve">A new car? What have you got </t>
  </si>
  <si>
    <t xml:space="preserve">mind?</t>
  </si>
  <si>
    <t xml:space="preserve">The meeting coincided</t>
  </si>
  <si>
    <t xml:space="preserve">my wedding anniversary.</t>
  </si>
  <si>
    <t xml:space="preserve">My dog has just died</t>
  </si>
  <si>
    <t xml:space="preserve">old age.</t>
  </si>
  <si>
    <t xml:space="preserve">We separated the trainees</t>
  </si>
  <si>
    <t xml:space="preserve">into</t>
  </si>
  <si>
    <t xml:space="preserve">salesmen and customers.</t>
  </si>
  <si>
    <t xml:space="preserve">for</t>
  </si>
  <si>
    <t xml:space="preserve">some good weather.</t>
  </si>
  <si>
    <t xml:space="preserve">Our company specialises</t>
  </si>
  <si>
    <t xml:space="preserve">steam-cleaning.</t>
  </si>
  <si>
    <t xml:space="preserve">I can't speak</t>
  </si>
  <si>
    <t xml:space="preserve">the boss; I must get his approval first.</t>
  </si>
  <si>
    <t xml:space="preserve">I would like to compliment you</t>
  </si>
  <si>
    <t xml:space="preserve">the quality of your report.</t>
  </si>
  <si>
    <t xml:space="preserve">Brits and Yanks? Two peoples separated</t>
  </si>
  <si>
    <t xml:space="preserve">by</t>
  </si>
  <si>
    <t xml:space="preserve">the same language.</t>
  </si>
  <si>
    <t xml:space="preserve">I am still recovering</t>
  </si>
  <si>
    <t xml:space="preserve">the shock.</t>
  </si>
  <si>
    <t xml:space="preserve">I wouldn't bet</t>
  </si>
  <si>
    <t xml:space="preserve">the survival of the euro.</t>
  </si>
  <si>
    <t xml:space="preserve">Can you please dispose</t>
  </si>
  <si>
    <t xml:space="preserve">these old files?</t>
  </si>
  <si>
    <t xml:space="preserve">I collaborated with Peter</t>
  </si>
  <si>
    <t xml:space="preserve">this book.</t>
  </si>
  <si>
    <t xml:space="preserve">That mobile belongs</t>
  </si>
  <si>
    <t xml:space="preserve">me!</t>
  </si>
  <si>
    <t xml:space="preserve">This does not correspond</t>
  </si>
  <si>
    <t xml:space="preserve">what we agreed at the meeting.</t>
  </si>
  <si>
    <t xml:space="preserve">Can I rely</t>
  </si>
  <si>
    <t xml:space="preserve">you to be here next week?</t>
  </si>
  <si>
    <t xml:space="preserve">Can I count</t>
  </si>
  <si>
    <t xml:space="preserve">you to vote for me?</t>
  </si>
  <si>
    <t xml:space="preserve">I'm surprised</t>
  </si>
  <si>
    <t xml:space="preserve">you! What a silly thing to do!</t>
  </si>
  <si>
    <t xml:space="preserve">I would like to dedicate my book</t>
  </si>
  <si>
    <t xml:space="preserve">you.</t>
  </si>
  <si>
    <t xml:space="preserve">Why don't you complain</t>
  </si>
  <si>
    <t xml:space="preserve">your MEP? Perhaps he will do something!</t>
  </si>
  <si>
    <t xml:space="preserve">A Ferrari?? Your're</t>
  </si>
  <si>
    <t xml:space="preserve">out of</t>
  </si>
  <si>
    <t xml:space="preserve">your mind! The insurance would be prohibitive.</t>
  </si>
  <si>
    <t xml:space="preserve">I fully sympathize</t>
  </si>
  <si>
    <t xml:space="preserve">your predicament.</t>
  </si>
  <si>
    <t xml:space="preserve">I would never take advantage</t>
  </si>
  <si>
    <t xml:space="preserve">I am not sure how to respond </t>
  </si>
  <si>
    <t xml:space="preserve">This offer is conditional</t>
  </si>
  <si>
    <t xml:space="preserve">immediate payment in full.</t>
  </si>
  <si>
    <t xml:space="preserve">Please ensure that payment is made </t>
  </si>
  <si>
    <t xml:space="preserve">within</t>
  </si>
  <si>
    <t xml:space="preserve">1+E1750 days.</t>
  </si>
  <si>
    <t xml:space="preserve">The delay was caused </t>
  </si>
  <si>
    <t xml:space="preserve">a fire in Hamburg.</t>
  </si>
  <si>
    <t xml:space="preserve">At</t>
  </si>
  <si>
    <t xml:space="preserve">a glance I'd say that it's a genuine Vermeer.</t>
  </si>
  <si>
    <t xml:space="preserve">How much will it cost? </t>
  </si>
  <si>
    <t xml:space="preserve">a guess, about 350€ I'd say.</t>
  </si>
  <si>
    <t xml:space="preserve">I can let you have these goods</t>
  </si>
  <si>
    <t xml:space="preserve">account.</t>
  </si>
  <si>
    <t xml:space="preserve">Homo Sapiens is closely related</t>
  </si>
  <si>
    <t xml:space="preserve">apes.</t>
  </si>
  <si>
    <t xml:space="preserve">I am sending you a copy of my book</t>
  </si>
  <si>
    <t xml:space="preserve">approval.</t>
  </si>
  <si>
    <t xml:space="preserve">Have you heard? John has been placed</t>
  </si>
  <si>
    <t xml:space="preserve">under</t>
  </si>
  <si>
    <t xml:space="preserve">arrest.</t>
  </si>
  <si>
    <t xml:space="preserve">His belief</t>
  </si>
  <si>
    <t xml:space="preserve">astrology reveals a rather superstitious mindset.</t>
  </si>
  <si>
    <t xml:space="preserve">The paintings will be sold </t>
  </si>
  <si>
    <t xml:space="preserve">auction in July.</t>
  </si>
  <si>
    <t xml:space="preserve">A differs </t>
  </si>
  <si>
    <t xml:space="preserve">Your passport is</t>
  </si>
  <si>
    <t xml:space="preserve">date and therefore invalid. (TWO prepositions!)</t>
  </si>
  <si>
    <t xml:space="preserve">We have had problems </t>
  </si>
  <si>
    <t xml:space="preserve">delivery recently.</t>
  </si>
  <si>
    <t xml:space="preserve">I don't share my wife's taste</t>
  </si>
  <si>
    <t xml:space="preserve">designer clothes.</t>
  </si>
  <si>
    <t xml:space="preserve">Could you please describe your problems</t>
  </si>
  <si>
    <t xml:space="preserve">detail?</t>
  </si>
  <si>
    <t xml:space="preserve">I called for help but there was nobody </t>
  </si>
  <si>
    <t xml:space="preserve">earshot.</t>
  </si>
  <si>
    <t xml:space="preserve">I am not really</t>
  </si>
  <si>
    <t xml:space="preserve">ease with this arrangement.</t>
  </si>
  <si>
    <t xml:space="preserve">The goods were sent</t>
  </si>
  <si>
    <t xml:space="preserve">error.</t>
  </si>
  <si>
    <t xml:space="preserve">He certainly has an aptitude</t>
  </si>
  <si>
    <t xml:space="preserve">figures.</t>
  </si>
  <si>
    <t xml:space="preserve">My boss is more intelligent than he looks</t>
  </si>
  <si>
    <t xml:space="preserve">first sight.</t>
  </si>
  <si>
    <t xml:space="preserve">If the car is broken then we'll have to go</t>
  </si>
  <si>
    <t xml:space="preserve">foot.</t>
  </si>
  <si>
    <t xml:space="preserve">fulfil</t>
  </si>
  <si>
    <t xml:space="preserve">We have every intention </t>
  </si>
  <si>
    <t xml:space="preserve">of fulfilling</t>
  </si>
  <si>
    <t xml:space="preserve">our promises.</t>
  </si>
  <si>
    <t xml:space="preserve">Please try to arrive at work on time</t>
  </si>
  <si>
    <t xml:space="preserve">future.</t>
  </si>
  <si>
    <t xml:space="preserve">I'm not interested </t>
  </si>
  <si>
    <t xml:space="preserve">in listening</t>
  </si>
  <si>
    <t xml:space="preserve">to excuses</t>
  </si>
  <si>
    <t xml:space="preserve">The courts must remain independent</t>
  </si>
  <si>
    <t xml:space="preserve">government.</t>
  </si>
  <si>
    <t xml:space="preserve">The books will be delivered</t>
  </si>
  <si>
    <t xml:space="preserve">hand.</t>
  </si>
  <si>
    <t xml:space="preserve">You must learn your irregular verbs </t>
  </si>
  <si>
    <t xml:space="preserve">heart.</t>
  </si>
  <si>
    <t xml:space="preserve">He's a good boss </t>
  </si>
  <si>
    <t xml:space="preserve">heart; he just forgets things quite often!</t>
  </si>
  <si>
    <t xml:space="preserve">He ran so fast I couldn't keep</t>
  </si>
  <si>
    <t xml:space="preserve">up with</t>
  </si>
  <si>
    <t xml:space="preserve">him. .</t>
  </si>
  <si>
    <t xml:space="preserve">I am not envious </t>
  </si>
  <si>
    <t xml:space="preserve">his success; he deserves it.</t>
  </si>
  <si>
    <t xml:space="preserve">Water is composed</t>
  </si>
  <si>
    <t xml:space="preserve">The order is not as big</t>
  </si>
  <si>
    <t xml:space="preserve">as</t>
  </si>
  <si>
    <t xml:space="preserve">I had hoped.</t>
  </si>
  <si>
    <t xml:space="preserve">You need to concentrate </t>
  </si>
  <si>
    <t xml:space="preserve">learning your verbs.</t>
  </si>
  <si>
    <t xml:space="preserve">On</t>
  </si>
  <si>
    <t xml:space="preserve">inspection, the goods were found to be damaged,</t>
  </si>
  <si>
    <t xml:space="preserve">The matter is currently</t>
  </si>
  <si>
    <t xml:space="preserve">investigation.</t>
  </si>
  <si>
    <t xml:space="preserve">There is a serious problem, and we are urgently looking </t>
  </si>
  <si>
    <t xml:space="preserve">it.</t>
  </si>
  <si>
    <t xml:space="preserve">Future sales are contingent </t>
  </si>
  <si>
    <t xml:space="preserve">market conditions.</t>
  </si>
  <si>
    <t xml:space="preserve">mistake</t>
  </si>
  <si>
    <t xml:space="preserve">I am rather nervous</t>
  </si>
  <si>
    <t xml:space="preserve">about</t>
  </si>
  <si>
    <t xml:space="preserve">my interview this afternoon.</t>
  </si>
  <si>
    <t xml:space="preserve">His behaviour has not changed in spite </t>
  </si>
  <si>
    <t xml:space="preserve">my warning.</t>
  </si>
  <si>
    <t xml:space="preserve">After my visit to Asia I have developed a taste</t>
  </si>
  <si>
    <t xml:space="preserve">noodles.</t>
  </si>
  <si>
    <t xml:space="preserve">There was a big fall</t>
  </si>
  <si>
    <t xml:space="preserve">orders in June.</t>
  </si>
  <si>
    <t xml:space="preserve">According</t>
  </si>
  <si>
    <t xml:space="preserve">our records you owe us $100.</t>
  </si>
  <si>
    <t xml:space="preserve">An increase in salary is dependent</t>
  </si>
  <si>
    <t xml:space="preserve">our sales figures.</t>
  </si>
  <si>
    <t xml:space="preserve">There has been an unavoidable delay </t>
  </si>
  <si>
    <t xml:space="preserve">processing your order.</t>
  </si>
  <si>
    <t xml:space="preserve">I am very happy with your work and will recommend you</t>
  </si>
  <si>
    <t xml:space="preserve">promotion.</t>
  </si>
  <si>
    <t xml:space="preserve">There has been no improvement</t>
  </si>
  <si>
    <t xml:space="preserve">quality</t>
  </si>
  <si>
    <t xml:space="preserve">receiving your order.</t>
  </si>
  <si>
    <t xml:space="preserve">We are guilty </t>
  </si>
  <si>
    <t xml:space="preserve">responding too slowly to customers.</t>
  </si>
  <si>
    <t xml:space="preserve">I'm leaving these documents with you</t>
  </si>
  <si>
    <t xml:space="preserve">safe keeping.</t>
  </si>
  <si>
    <t xml:space="preserve">For the role-play we separated the trainees</t>
  </si>
  <si>
    <t xml:space="preserve">I am tired</t>
  </si>
  <si>
    <t xml:space="preserve">of seeing</t>
  </si>
  <si>
    <t xml:space="preserve">so many errors in the paperwork.</t>
  </si>
  <si>
    <t xml:space="preserve">for sending </t>
  </si>
  <si>
    <t xml:space="preserve">I object </t>
  </si>
  <si>
    <t xml:space="preserve">shops selling Halal meat.</t>
  </si>
  <si>
    <t xml:space="preserve">I looked around, but there was nobody</t>
  </si>
  <si>
    <t xml:space="preserve">sight.</t>
  </si>
  <si>
    <t xml:space="preserve">The police were given orders to shoot the hunted man</t>
  </si>
  <si>
    <t xml:space="preserve">We were sailing away from land very fast, and it was soon </t>
  </si>
  <si>
    <t xml:space="preserve">sight.E232</t>
  </si>
  <si>
    <t xml:space="preserve">He was arrested </t>
  </si>
  <si>
    <t xml:space="preserve">suspicion of murder.</t>
  </si>
  <si>
    <t xml:space="preserve">Concerning the theft, one person in particular is</t>
  </si>
  <si>
    <t xml:space="preserve">suspicion.</t>
  </si>
  <si>
    <t xml:space="preserve">I must point </t>
  </si>
  <si>
    <t xml:space="preserve">that your request is impossible.</t>
  </si>
  <si>
    <t xml:space="preserve">We are abandoning the project on account </t>
  </si>
  <si>
    <t xml:space="preserve">the difficult terrain.</t>
  </si>
  <si>
    <t xml:space="preserve">Please ensure we receive payment in full </t>
  </si>
  <si>
    <t xml:space="preserve">the end of the month.</t>
  </si>
  <si>
    <t xml:space="preserve">Well done!! Keep </t>
  </si>
  <si>
    <t xml:space="preserve">up</t>
  </si>
  <si>
    <t xml:space="preserve">the good work!</t>
  </si>
  <si>
    <t xml:space="preserve">A rise in the value of the euro is not expected</t>
  </si>
  <si>
    <t xml:space="preserve">the near future.</t>
  </si>
  <si>
    <t xml:space="preserve">We mistakenly sent bolts instead</t>
  </si>
  <si>
    <t xml:space="preserve">the nuts he had ordered.</t>
  </si>
  <si>
    <t xml:space="preserve">May I express our regret</t>
  </si>
  <si>
    <t xml:space="preserve">the problems you have faced.</t>
  </si>
  <si>
    <t xml:space="preserve">There has been a severe deterioration</t>
  </si>
  <si>
    <t xml:space="preserve">the product quality.</t>
  </si>
  <si>
    <t xml:space="preserve">I am very satisfied</t>
  </si>
  <si>
    <t xml:space="preserve">the progress made so far.</t>
  </si>
  <si>
    <t xml:space="preserve">The match was postponed due</t>
  </si>
  <si>
    <t xml:space="preserve">the weather.</t>
  </si>
  <si>
    <t xml:space="preserve">When using a bow and arrow it is necessary to allow</t>
  </si>
  <si>
    <t xml:space="preserve">the wind speed and direction.</t>
  </si>
  <si>
    <t xml:space="preserve">I am fully conscious</t>
  </si>
  <si>
    <t xml:space="preserve">the work you have put in recently.</t>
  </si>
  <si>
    <t xml:space="preserve">My theory is based </t>
  </si>
  <si>
    <t xml:space="preserve">the writings of Wittgenstein.</t>
  </si>
  <si>
    <t xml:space="preserve">Our workmen always take pride</t>
  </si>
  <si>
    <t xml:space="preserve">their work.</t>
  </si>
  <si>
    <t xml:space="preserve">I'm fed</t>
  </si>
  <si>
    <t xml:space="preserve">these continual problems. (TWO prepositions!)</t>
  </si>
  <si>
    <t xml:space="preserve">There is no good reason </t>
  </si>
  <si>
    <t xml:space="preserve">these continuing errors.</t>
  </si>
  <si>
    <t xml:space="preserve">Who is responsible </t>
  </si>
  <si>
    <t xml:space="preserve">these errors?</t>
  </si>
  <si>
    <t xml:space="preserve">What is the cause </t>
  </si>
  <si>
    <t xml:space="preserve">these problems?</t>
  </si>
  <si>
    <t xml:space="preserve">The consequences</t>
  </si>
  <si>
    <t xml:space="preserve">these repeated errors could be very costly.</t>
  </si>
  <si>
    <t xml:space="preserve">What is the explanation </t>
  </si>
  <si>
    <t xml:space="preserve">this behaviour?</t>
  </si>
  <si>
    <t xml:space="preserve">The UK has done little research</t>
  </si>
  <si>
    <t xml:space="preserve">this field.</t>
  </si>
  <si>
    <t xml:space="preserve">The problem can be divided </t>
  </si>
  <si>
    <t xml:space="preserve">three parts.</t>
  </si>
  <si>
    <t xml:space="preserve">We arrived</t>
  </si>
  <si>
    <t xml:space="preserve">time for the meeting but in fact it started late anyway!</t>
  </si>
  <si>
    <t xml:space="preserve">We were late, but the meeting started late, too, so in fact we arrived </t>
  </si>
  <si>
    <t xml:space="preserve">time.</t>
  </si>
  <si>
    <t xml:space="preserve">The boss is angry</t>
  </si>
  <si>
    <t xml:space="preserve">us about that lost order.</t>
  </si>
  <si>
    <t xml:space="preserve">This does not correspond </t>
  </si>
  <si>
    <t xml:space="preserve">you last night …..</t>
  </si>
  <si>
    <t xml:space="preserve">Because </t>
  </si>
  <si>
    <t xml:space="preserve">your incompetence we have lost a good customer.</t>
  </si>
  <si>
    <t xml:space="preserve">Further</t>
  </si>
  <si>
    <t xml:space="preserve">your letter, I am pleased to …..</t>
  </si>
  <si>
    <t xml:space="preserve">your methods.</t>
  </si>
  <si>
    <t xml:space="preserve">You look worried! What's </t>
  </si>
  <si>
    <t xml:space="preserve">your mind?</t>
  </si>
  <si>
    <t xml:space="preserve">your report.</t>
  </si>
  <si>
    <t xml:space="preserve">accept</t>
  </si>
  <si>
    <t xml:space="preserve">I refuse</t>
  </si>
  <si>
    <t xml:space="preserve">to accept</t>
  </si>
  <si>
    <t xml:space="preserve">that our project is in danger.</t>
  </si>
  <si>
    <t xml:space="preserve">allow</t>
  </si>
  <si>
    <t xml:space="preserve">In archery it is necessary to</t>
  </si>
  <si>
    <t xml:space="preserve">allow for</t>
  </si>
  <si>
    <t xml:space="preserve">both wind speed and direction.</t>
  </si>
  <si>
    <t xml:space="preserve">answer</t>
  </si>
  <si>
    <t xml:space="preserve">I apologize for the delay </t>
  </si>
  <si>
    <t xml:space="preserve">in answering</t>
  </si>
  <si>
    <t xml:space="preserve">your letter.</t>
  </si>
  <si>
    <t xml:space="preserve">avoid</t>
  </si>
  <si>
    <t xml:space="preserve">Just concentrate</t>
  </si>
  <si>
    <t xml:space="preserve">on avoiding</t>
  </si>
  <si>
    <t xml:space="preserve">errors.</t>
  </si>
  <si>
    <t xml:space="preserve">be</t>
  </si>
  <si>
    <t xml:space="preserve">Germany has benefited from</t>
  </si>
  <si>
    <t xml:space="preserve">from being</t>
  </si>
  <si>
    <t xml:space="preserve">in the eurozone.</t>
  </si>
  <si>
    <t xml:space="preserve">I wouldn't risk</t>
  </si>
  <si>
    <t xml:space="preserve">being</t>
  </si>
  <si>
    <t xml:space="preserve">rude to a policeman!!</t>
  </si>
  <si>
    <t xml:space="preserve">become</t>
  </si>
  <si>
    <t xml:space="preserve">from becoming</t>
  </si>
  <si>
    <t xml:space="preserve">an actor.</t>
  </si>
  <si>
    <t xml:space="preserve">build</t>
  </si>
  <si>
    <t xml:space="preserve">They're planning</t>
  </si>
  <si>
    <t xml:space="preserve">to build</t>
  </si>
  <si>
    <t xml:space="preserve">a new supermarket in the tow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9933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2</xdr:row>
      <xdr:rowOff>38520</xdr:rowOff>
    </xdr:from>
    <xdr:to>
      <xdr:col>5</xdr:col>
      <xdr:colOff>1040040</xdr:colOff>
      <xdr:row>3</xdr:row>
      <xdr:rowOff>229320</xdr:rowOff>
    </xdr:to>
    <xdr:sp>
      <xdr:nvSpPr>
        <xdr:cNvPr id="1" name="Text 9"/>
        <xdr:cNvSpPr/>
      </xdr:nvSpPr>
      <xdr:spPr>
        <a:xfrm>
          <a:off x="212400" y="667080"/>
          <a:ext cx="6286680" cy="63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In column J, you can check the right answ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840</xdr:colOff>
      <xdr:row>3</xdr:row>
      <xdr:rowOff>323640</xdr:rowOff>
    </xdr:from>
    <xdr:to>
      <xdr:col>5</xdr:col>
      <xdr:colOff>1050120</xdr:colOff>
      <xdr:row>5</xdr:row>
      <xdr:rowOff>66600</xdr:rowOff>
    </xdr:to>
    <xdr:sp>
      <xdr:nvSpPr>
        <xdr:cNvPr id="2" name="Text 72"/>
        <xdr:cNvSpPr/>
      </xdr:nvSpPr>
      <xdr:spPr>
        <a:xfrm>
          <a:off x="241560" y="1400040"/>
          <a:ext cx="626760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This sheet is designed for WIDESCREEN MONITORS. Use "Zoom" if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necessar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11.75"/>
    <col collapsed="false" customWidth="true" hidden="false" outlineLevel="0" max="4" min="4" style="22" width="35.87"/>
    <col collapsed="false" customWidth="true" hidden="false" outlineLevel="0" max="5" min="5" style="23" width="16.99"/>
    <col collapsed="false" customWidth="true" hidden="false" outlineLevel="0" max="6" min="6" style="24" width="43.37"/>
    <col collapsed="false" customWidth="true" hidden="false" outlineLevel="0" max="7" min="7" style="25" width="1.25"/>
    <col collapsed="false" customWidth="true" hidden="false" outlineLevel="0" max="8" min="8" style="21" width="6.99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8.87"/>
    <col collapsed="false" customWidth="true" hidden="true" outlineLevel="0" max="12" min="12" style="28" width="12.49"/>
    <col collapsed="false" customWidth="false" hidden="false" outlineLevel="0" max="257" min="13" style="19" width="10.99"/>
  </cols>
  <sheetData>
    <row r="1" customFormat="false" ht="28.5" hidden="false" customHeight="true" outlineLevel="0" collapsed="false">
      <c r="B1" s="2" t="s">
        <v>16</v>
      </c>
      <c r="C1" s="2"/>
      <c r="D1" s="2"/>
      <c r="E1" s="29" t="s">
        <v>17</v>
      </c>
      <c r="F1" s="29"/>
      <c r="G1" s="30" t="s">
        <v>18</v>
      </c>
      <c r="H1" s="30"/>
      <c r="I1" s="30"/>
      <c r="J1" s="30"/>
      <c r="K1" s="31" t="n">
        <f aca="false">MAX(B9:B228)</f>
        <v>220</v>
      </c>
    </row>
    <row r="2" customFormat="false" ht="21" hidden="false" customHeight="true" outlineLevel="0" collapsed="false">
      <c r="B2" s="32" t="s">
        <v>19</v>
      </c>
      <c r="C2" s="20"/>
      <c r="F2" s="33" t="s">
        <v>20</v>
      </c>
      <c r="H2" s="34" t="s">
        <v>21</v>
      </c>
    </row>
    <row r="3" customFormat="false" ht="35.25" hidden="false" customHeight="true" outlineLevel="0" collapsed="false">
      <c r="F3" s="35"/>
      <c r="G3" s="35"/>
      <c r="H3" s="34"/>
      <c r="J3" s="36"/>
    </row>
    <row r="4" customFormat="false" ht="29.25" hidden="false" customHeight="true" outlineLevel="0" collapsed="false">
      <c r="E4" s="37"/>
      <c r="F4" s="38" t="s">
        <v>22</v>
      </c>
      <c r="G4" s="38"/>
      <c r="H4" s="39" t="n">
        <f aca="false">COUNTIF(right,"YES")</f>
        <v>0</v>
      </c>
      <c r="J4" s="40"/>
    </row>
    <row r="5" customFormat="false" ht="21.75" hidden="false" customHeight="true" outlineLevel="0" collapsed="false">
      <c r="C5" s="41"/>
      <c r="D5" s="41"/>
      <c r="E5" s="41"/>
      <c r="F5" s="38" t="s">
        <v>23</v>
      </c>
      <c r="G5" s="38"/>
      <c r="H5" s="42" t="n">
        <f aca="false">COUNTA(answers)</f>
        <v>0</v>
      </c>
      <c r="J5" s="36"/>
    </row>
    <row r="6" customFormat="false" ht="24" hidden="false" customHeight="true" outlineLevel="0" collapsed="false">
      <c r="F6" s="43" t="s">
        <v>24</v>
      </c>
      <c r="G6" s="43"/>
      <c r="H6" s="44" t="n">
        <f aca="false">IF(H5=0,0,H4/H5)</f>
        <v>0</v>
      </c>
      <c r="J6" s="45" t="s">
        <v>25</v>
      </c>
    </row>
    <row r="7" customFormat="false" ht="5.25" hidden="false" customHeight="true" outlineLevel="0" collapsed="false">
      <c r="D7" s="46"/>
      <c r="E7" s="19"/>
      <c r="F7" s="19"/>
      <c r="J7" s="45"/>
    </row>
    <row r="8" customFormat="false" ht="34.5" hidden="false" customHeight="true" outlineLevel="0" collapsed="false">
      <c r="B8" s="47" t="s">
        <v>26</v>
      </c>
      <c r="C8" s="48" t="s">
        <v>27</v>
      </c>
      <c r="D8" s="49" t="s">
        <v>28</v>
      </c>
      <c r="E8" s="50" t="s">
        <v>29</v>
      </c>
      <c r="F8" s="51" t="s">
        <v>30</v>
      </c>
      <c r="G8" s="52"/>
      <c r="H8" s="53" t="s">
        <v>31</v>
      </c>
      <c r="I8" s="52"/>
      <c r="J8" s="45"/>
      <c r="K8" s="54" t="s">
        <v>32</v>
      </c>
      <c r="L8" s="55" t="s">
        <v>33</v>
      </c>
    </row>
    <row r="9" customFormat="false" ht="20.1" hidden="false" customHeight="true" outlineLevel="0" collapsed="false">
      <c r="B9" s="56" t="n">
        <v>1</v>
      </c>
      <c r="C9" s="57" t="str">
        <f aca="false">IF(ISBLANK(REFERENCE!B9),"",VLOOKUP(B9,list,2))</f>
        <v>apply</v>
      </c>
      <c r="D9" s="58" t="str">
        <f aca="false">VLOOKUP(B9,list,3)</f>
        <v>I talked to him</v>
      </c>
      <c r="E9" s="59"/>
      <c r="F9" s="60" t="str">
        <f aca="false">IF(ISBLANK(REFERENCE!E54),"",VLOOKUP(B9,list,5))</f>
        <v>for that job. (on the subject of)</v>
      </c>
      <c r="G9" s="61"/>
      <c r="H9" s="62" t="str">
        <f aca="false">IF(ISBLANK(E9),"",IF(EXACT(E9,REFERENCE!D9),"YES","NO"))</f>
        <v/>
      </c>
      <c r="I9" s="63" t="e">
        <f aca="false">IF(ISBLANK(#NAME?),"",VLOOKUP(A9,list,5))</f>
        <v>#N/A</v>
      </c>
      <c r="J9" s="64"/>
      <c r="K9" s="65" t="str">
        <f aca="false">IF(ISBLANK(J9),"",VLOOKUP(B9,list,4))</f>
        <v/>
      </c>
      <c r="L9" s="66" t="n">
        <v>1</v>
      </c>
    </row>
    <row r="10" customFormat="false" ht="20.1" hidden="false" customHeight="true" outlineLevel="0" collapsed="false">
      <c r="B10" s="67" t="n">
        <v>2</v>
      </c>
      <c r="C10" s="68" t="str">
        <f aca="false">IF(ISBLANK(REFERENCE!B10),"",VLOOKUP(B10,list,2))</f>
        <v>apply</v>
      </c>
      <c r="D10" s="58" t="str">
        <f aca="false">VLOOKUP(B10,list,3)</f>
        <v>I talked him</v>
      </c>
      <c r="E10" s="69"/>
      <c r="F10" s="70" t="str">
        <f aca="false">IF(ISBLANK(REFERENCE!E44),"",VLOOKUP(B10,list,5))</f>
        <v>for that terrible job. (I dissuaded him)</v>
      </c>
      <c r="G10" s="61"/>
      <c r="H10" s="71" t="str">
        <f aca="false">IF(ISBLANK(E10),"",IF(EXACT(E10,REFERENCE!D10),"YES","NO"))</f>
        <v/>
      </c>
      <c r="I10" s="63" t="e">
        <f aca="false">IF(ISBLANK(#NAME?),"",VLOOKUP(A10,list,5))</f>
        <v>#N/A</v>
      </c>
      <c r="J10" s="72"/>
      <c r="K10" s="73" t="str">
        <f aca="false">IF(ISBLANK(J10),"",VLOOKUP(B10,list,4))</f>
        <v/>
      </c>
      <c r="L10" s="74" t="n">
        <v>0</v>
      </c>
    </row>
    <row r="11" customFormat="false" ht="20.1" hidden="false" customHeight="true" outlineLevel="0" collapsed="false">
      <c r="B11" s="67" t="n">
        <v>3</v>
      </c>
      <c r="C11" s="68" t="str">
        <f aca="false">IF(ISBLANK(REFERENCE!B11),"",VLOOKUP(B11,list,2))</f>
        <v>apply</v>
      </c>
      <c r="D11" s="58" t="str">
        <f aca="false">VLOOKUP(B11,list,3)</f>
        <v>I talked him</v>
      </c>
      <c r="E11" s="69"/>
      <c r="F11" s="70" t="str">
        <f aca="false">IF(ISBLANK(REFERENCE!E46),"",VLOOKUP(B11,list,5))</f>
        <v>for that wonderful job. (I convinced him)</v>
      </c>
      <c r="G11" s="63" t="str">
        <f aca="false">IF(ISBLANK(#NAME?),"",IF(ISBLANK(#REF!),"",VLOOKUP(#REF!,list,6)))</f>
        <v/>
      </c>
      <c r="H11" s="71" t="str">
        <f aca="false">IF(ISBLANK(E11),"",IF(EXACT(E11,REFERENCE!D11),"YES","NO"))</f>
        <v/>
      </c>
      <c r="I11" s="63" t="e">
        <f aca="false">IF(ISBLANK(#NAME?),"",VLOOKUP(A11,list,5))</f>
        <v>#N/A</v>
      </c>
      <c r="J11" s="72"/>
      <c r="K11" s="73" t="str">
        <f aca="false">IF(ISBLANK(J11),"",VLOOKUP(B11,list,4))</f>
        <v/>
      </c>
      <c r="L11" s="74" t="n">
        <v>0</v>
      </c>
    </row>
    <row r="12" customFormat="false" ht="20.1" hidden="false" customHeight="true" outlineLevel="0" collapsed="false">
      <c r="B12" s="67" t="n">
        <v>4</v>
      </c>
      <c r="C12" s="68" t="str">
        <f aca="false">IF(ISBLANK(REFERENCE!B12),"",VLOOKUP(B12,list,2))</f>
        <v>attend</v>
      </c>
      <c r="D12" s="58" t="str">
        <f aca="false">VLOOKUP(B12,list,3)</f>
        <v>My boss won't allow me</v>
      </c>
      <c r="E12" s="69"/>
      <c r="F12" s="70" t="str">
        <f aca="false">IF(ISBLANK(REFERENCE!E72),"",VLOOKUP(B12,list,5))</f>
        <v>the Stuttgart seminar.</v>
      </c>
      <c r="G12" s="61"/>
      <c r="H12" s="71" t="str">
        <f aca="false">IF(ISBLANK(E12),"",IF(EXACT(E12,REFERENCE!D12),"YES","NO"))</f>
        <v/>
      </c>
      <c r="I12" s="63" t="e">
        <f aca="false">IF(ISBLANK(#NAME?),"",VLOOKUP(A12,list,5))</f>
        <v>#N/A</v>
      </c>
      <c r="J12" s="72"/>
      <c r="K12" s="73" t="str">
        <f aca="false">IF(ISBLANK(J12),"",VLOOKUP(B12,list,4))</f>
        <v/>
      </c>
      <c r="L12" s="74" t="n">
        <v>0</v>
      </c>
    </row>
    <row r="13" customFormat="false" ht="20.1" hidden="false" customHeight="true" outlineLevel="0" collapsed="false">
      <c r="B13" s="67" t="n">
        <v>5</v>
      </c>
      <c r="C13" s="68" t="str">
        <f aca="false">IF(ISBLANK(REFERENCE!B13),"",VLOOKUP(B13,list,2))</f>
        <v>burn</v>
      </c>
      <c r="D13" s="58" t="str">
        <f aca="false">VLOOKUP(B13,list,3)</f>
        <v>I am not responsible</v>
      </c>
      <c r="E13" s="69"/>
      <c r="F13" s="70" t="str">
        <f aca="false">IF(ISBLANK(REFERENCE!E79),"",VLOOKUP(B13,list,5))</f>
        <v>the dinner!</v>
      </c>
      <c r="G13" s="61"/>
      <c r="H13" s="71" t="str">
        <f aca="false">IF(ISBLANK(E13),"",IF(EXACT(E13,REFERENCE!D13),"YES","NO"))</f>
        <v/>
      </c>
      <c r="I13" s="63" t="e">
        <f aca="false">IF(ISBLANK(#NAME?),"",VLOOKUP(A13,list,5))</f>
        <v>#N/A</v>
      </c>
      <c r="J13" s="72"/>
      <c r="K13" s="73" t="str">
        <f aca="false">IF(ISBLANK(J13),"",VLOOKUP(B13,list,4))</f>
        <v/>
      </c>
      <c r="L13" s="74" t="n">
        <v>0</v>
      </c>
    </row>
    <row r="14" customFormat="false" ht="20.1" hidden="false" customHeight="true" outlineLevel="0" collapsed="false">
      <c r="B14" s="67" t="n">
        <v>6</v>
      </c>
      <c r="C14" s="68" t="str">
        <f aca="false">IF(ISBLANK(REFERENCE!B14),"",VLOOKUP(B14,list,2))</f>
        <v>burn</v>
      </c>
      <c r="D14" s="58" t="str">
        <f aca="false">VLOOKUP(B14,list,3)</f>
        <v>I'm not going to say sorry</v>
      </c>
      <c r="E14" s="69"/>
      <c r="F14" s="70" t="str">
        <f aca="false">IF(ISBLANK(REFERENCE!E89),"",VLOOKUP(B14,list,5))</f>
        <v>the dinner.</v>
      </c>
      <c r="G14" s="63" t="e">
        <f aca="false">IF(ISBLANK(#NAME?),"",IF(ISBLANK(REFERENCE!D22),"",VLOOKUP(#REF!,list,6)))</f>
        <v>#REF!</v>
      </c>
      <c r="H14" s="71" t="str">
        <f aca="false">IF(ISBLANK(E14),"",IF(EXACT(E14,REFERENCE!D14),"YES","NO"))</f>
        <v/>
      </c>
      <c r="I14" s="63" t="e">
        <f aca="false">IF(ISBLANK(#NAME?),"",VLOOKUP(A14,list,5))</f>
        <v>#N/A</v>
      </c>
      <c r="J14" s="72"/>
      <c r="K14" s="73" t="str">
        <f aca="false">IF(ISBLANK(J14),"",VLOOKUP(B14,list,4))</f>
        <v/>
      </c>
      <c r="L14" s="74" t="n">
        <v>0</v>
      </c>
    </row>
    <row r="15" customFormat="false" ht="20.1" hidden="false" customHeight="true" outlineLevel="0" collapsed="false">
      <c r="B15" s="67" t="n">
        <v>7</v>
      </c>
      <c r="C15" s="68" t="str">
        <f aca="false">IF(ISBLANK(REFERENCE!B15),"",VLOOKUP(B15,list,2))</f>
        <v>buy</v>
      </c>
      <c r="D15" s="58" t="str">
        <f aca="false">VLOOKUP(B15,list,3)</f>
        <v>I'm thinking</v>
      </c>
      <c r="E15" s="69"/>
      <c r="F15" s="70" t="str">
        <f aca="false">IF(ISBLANK(REFERENCE!E128),"",VLOOKUP(B15,list,5))</f>
        <v>a new car.</v>
      </c>
      <c r="G15" s="61"/>
      <c r="H15" s="71" t="str">
        <f aca="false">IF(ISBLANK(E15),"",IF(EXACT(E15,REFERENCE!D15),"YES","NO"))</f>
        <v/>
      </c>
      <c r="I15" s="63" t="e">
        <f aca="false">IF(ISBLANK(#NAME?),"",VLOOKUP(A15,list,5))</f>
        <v>#N/A</v>
      </c>
      <c r="J15" s="72"/>
      <c r="K15" s="73" t="str">
        <f aca="false">IF(ISBLANK(J15),"",VLOOKUP(B15,list,4))</f>
        <v/>
      </c>
      <c r="L15" s="74" t="n">
        <v>0</v>
      </c>
    </row>
    <row r="16" customFormat="false" ht="20.1" hidden="false" customHeight="true" outlineLevel="0" collapsed="false">
      <c r="B16" s="67" t="n">
        <v>8</v>
      </c>
      <c r="C16" s="68" t="str">
        <f aca="false">IF(ISBLANK(REFERENCE!B16),"",VLOOKUP(B16,list,2))</f>
        <v>buy</v>
      </c>
      <c r="D16" s="58" t="str">
        <f aca="false">VLOOKUP(B16,list,3)</f>
        <v>I'm considering</v>
      </c>
      <c r="E16" s="69"/>
      <c r="F16" s="70" t="str">
        <f aca="false">IF(ISBLANK(REFERENCE!E34),"",VLOOKUP(B16,list,5))</f>
        <v>a new car.</v>
      </c>
      <c r="G16" s="61"/>
      <c r="H16" s="71" t="str">
        <f aca="false">IF(ISBLANK(E16),"",IF(EXACT(E16,REFERENCE!D16),"YES","NO"))</f>
        <v/>
      </c>
      <c r="I16" s="63" t="e">
        <f aca="false">IF(ISBLANK(#NAME?),"",VLOOKUP(A16,list,5))</f>
        <v>#N/A</v>
      </c>
      <c r="J16" s="72"/>
      <c r="K16" s="73" t="str">
        <f aca="false">IF(ISBLANK(J16),"",VLOOKUP(B16,list,4))</f>
        <v/>
      </c>
      <c r="L16" s="74" t="n">
        <v>0</v>
      </c>
    </row>
    <row r="17" customFormat="false" ht="20.1" hidden="false" customHeight="true" outlineLevel="0" collapsed="false">
      <c r="B17" s="67" t="n">
        <v>9</v>
      </c>
      <c r="C17" s="68" t="str">
        <f aca="false">IF(ISBLANK(REFERENCE!B17),"",VLOOKUP(B17,list,2))</f>
        <v>buy</v>
      </c>
      <c r="D17" s="58" t="str">
        <f aca="false">VLOOKUP(B17,list,3)</f>
        <v>I've got no hope</v>
      </c>
      <c r="E17" s="69"/>
      <c r="F17" s="70" t="str">
        <f aca="false">IF(ISBLANK(REFERENCE!E129),"",VLOOKUP(B17,list,5))</f>
        <v>a new car.</v>
      </c>
      <c r="G17" s="61"/>
      <c r="H17" s="71" t="str">
        <f aca="false">IF(ISBLANK(E17),"",IF(EXACT(E17,REFERENCE!D17),"YES","NO"))</f>
        <v/>
      </c>
      <c r="I17" s="63" t="e">
        <f aca="false">IF(ISBLANK(#NAME?),"",VLOOKUP(A17,list,5))</f>
        <v>#N/A</v>
      </c>
      <c r="J17" s="72"/>
      <c r="K17" s="73" t="str">
        <f aca="false">IF(ISBLANK(J17),"",VLOOKUP(B17,list,4))</f>
        <v/>
      </c>
      <c r="L17" s="74" t="n">
        <v>0</v>
      </c>
    </row>
    <row r="18" customFormat="false" ht="20.1" hidden="false" customHeight="true" outlineLevel="0" collapsed="false">
      <c r="B18" s="67" t="n">
        <v>10</v>
      </c>
      <c r="C18" s="68" t="str">
        <f aca="false">IF(ISBLANK(REFERENCE!B18),"",VLOOKUP(B18,list,2))</f>
        <v>buy</v>
      </c>
      <c r="D18" s="58" t="str">
        <f aca="false">VLOOKUP(B18,list,3)</f>
        <v>I have no intention</v>
      </c>
      <c r="E18" s="69"/>
      <c r="F18" s="70" t="str">
        <f aca="false">IF(ISBLANK(REFERENCE!E130),"",VLOOKUP(B18,list,5))</f>
        <v>a Rolex.</v>
      </c>
      <c r="G18" s="61"/>
      <c r="H18" s="71" t="str">
        <f aca="false">IF(ISBLANK(E18),"",IF(EXACT(E18,REFERENCE!D18),"YES","NO"))</f>
        <v/>
      </c>
      <c r="I18" s="63" t="e">
        <f aca="false">IF(ISBLANK(#NAME?),"",VLOOKUP(A18,list,5))</f>
        <v>#N/A</v>
      </c>
      <c r="J18" s="72"/>
      <c r="K18" s="73" t="str">
        <f aca="false">IF(ISBLANK(J18),"",VLOOKUP(B18,list,4))</f>
        <v/>
      </c>
      <c r="L18" s="74" t="n">
        <v>0</v>
      </c>
    </row>
    <row r="19" customFormat="false" ht="20.1" hidden="false" customHeight="true" outlineLevel="0" collapsed="false">
      <c r="B19" s="67" t="n">
        <v>11</v>
      </c>
      <c r="C19" s="68" t="str">
        <f aca="false">IF(ISBLANK(REFERENCE!B19),"",VLOOKUP(B19,list,2))</f>
        <v>cheat</v>
      </c>
      <c r="D19" s="58" t="str">
        <f aca="false">VLOOKUP(B19,list,3)</f>
        <v>I don't approve</v>
      </c>
      <c r="E19" s="69"/>
      <c r="F19" s="70" t="str">
        <f aca="false">IF(ISBLANK(REFERENCE!E131),"",VLOOKUP(B19,list,5))</f>
        <v>in exams.</v>
      </c>
      <c r="G19" s="61"/>
      <c r="H19" s="71" t="str">
        <f aca="false">IF(ISBLANK(E19),"",IF(EXACT(E19,REFERENCE!D19),"YES","NO"))</f>
        <v/>
      </c>
      <c r="I19" s="63" t="e">
        <f aca="false">IF(ISBLANK(#NAME?),"",VLOOKUP(A19,list,5))</f>
        <v>#N/A</v>
      </c>
      <c r="J19" s="72"/>
      <c r="K19" s="73" t="str">
        <f aca="false">IF(ISBLANK(J19),"",VLOOKUP(B19,list,4))</f>
        <v/>
      </c>
      <c r="L19" s="74" t="n">
        <v>0</v>
      </c>
    </row>
    <row r="20" customFormat="false" ht="20.1" hidden="false" customHeight="true" outlineLevel="0" collapsed="false">
      <c r="B20" s="67" t="n">
        <v>12</v>
      </c>
      <c r="C20" s="68" t="str">
        <f aca="false">IF(ISBLANK(REFERENCE!B20),"",VLOOKUP(B20,list,2))</f>
        <v>claim</v>
      </c>
      <c r="D20" s="58" t="str">
        <f aca="false">VLOOKUP(B20,list,3)</f>
        <v>He's fond </v>
      </c>
      <c r="E20" s="69"/>
      <c r="F20" s="70" t="str">
        <f aca="false">IF(ISBLANK(REFERENCE!E19),"",VLOOKUP(B20,list,5))</f>
        <v>the credit for himself!</v>
      </c>
      <c r="G20" s="61"/>
      <c r="H20" s="71" t="str">
        <f aca="false">IF(ISBLANK(E20),"",IF(EXACT(E20,REFERENCE!D20),"YES","NO"))</f>
        <v/>
      </c>
      <c r="I20" s="63" t="e">
        <f aca="false">IF(ISBLANK(#NAME?),"",VLOOKUP(A20,list,5))</f>
        <v>#N/A</v>
      </c>
      <c r="J20" s="72"/>
      <c r="K20" s="73" t="str">
        <f aca="false">IF(ISBLANK(J20),"",VLOOKUP(B20,list,4))</f>
        <v/>
      </c>
      <c r="L20" s="74" t="n">
        <v>0</v>
      </c>
    </row>
    <row r="21" customFormat="false" ht="20.1" hidden="false" customHeight="true" outlineLevel="0" collapsed="false">
      <c r="B21" s="67" t="n">
        <v>13</v>
      </c>
      <c r="C21" s="68" t="str">
        <f aca="false">IF(ISBLANK(REFERENCE!B21),"",VLOOKUP(B21,list,2))</f>
        <v>complain</v>
      </c>
      <c r="D21" s="58" t="str">
        <f aca="false">VLOOKUP(B21,list,3)</f>
        <v>Stop</v>
      </c>
      <c r="E21" s="69"/>
      <c r="F21" s="70" t="str">
        <f aca="false">IF(ISBLANK(REFERENCE!E21),"",VLOOKUP(B21,list,5))</f>
        <v>your boss! Just resign!</v>
      </c>
      <c r="G21" s="63" t="e">
        <f aca="false">IF(ISBLANK(#NAME?),"",IF(ISBLANK(REFERENCE!D25),"",VLOOKUP(#REF!,list,6)))</f>
        <v>#REF!</v>
      </c>
      <c r="H21" s="71" t="str">
        <f aca="false">IF(ISBLANK(E21),"",IF(EXACT(E21,REFERENCE!D21),"YES","NO"))</f>
        <v/>
      </c>
      <c r="I21" s="63" t="e">
        <f aca="false">IF(ISBLANK(#NAME?),"",VLOOKUP(A21,list,5))</f>
        <v>#N/A</v>
      </c>
      <c r="J21" s="72"/>
      <c r="K21" s="73" t="str">
        <f aca="false">IF(ISBLANK(J21),"",VLOOKUP(B21,list,4))</f>
        <v/>
      </c>
      <c r="L21" s="74" t="n">
        <v>0</v>
      </c>
    </row>
    <row r="22" customFormat="false" ht="20.1" hidden="false" customHeight="true" outlineLevel="0" collapsed="false">
      <c r="B22" s="67" t="n">
        <v>14</v>
      </c>
      <c r="C22" s="68" t="str">
        <f aca="false">IF(ISBLANK(REFERENCE!B22),"",VLOOKUP(B22,list,2))</f>
        <v>cook</v>
      </c>
      <c r="D22" s="58" t="str">
        <f aca="false">VLOOKUP(B22,list,3)</f>
        <v>She's absolutely useless</v>
      </c>
      <c r="E22" s="69"/>
      <c r="F22" s="70" t="str">
        <f aca="false">IF(ISBLANK(REFERENCE!E9),"",VLOOKUP(B22,list,5))</f>
        <v>paella!</v>
      </c>
      <c r="G22" s="63" t="str">
        <f aca="false">IF(ISBLANK(#NAME?),"",IF(ISBLANK(#REF!),"",VLOOKUP(#REF!,list,6)))</f>
        <v/>
      </c>
      <c r="H22" s="71" t="str">
        <f aca="false">IF(ISBLANK(E22),"",IF(EXACT(E22,REFERENCE!D22),"YES","NO"))</f>
        <v/>
      </c>
      <c r="I22" s="63" t="e">
        <f aca="false">IF(ISBLANK(#NAME?),"",VLOOKUP(A22,list,5))</f>
        <v>#N/A</v>
      </c>
      <c r="J22" s="72"/>
      <c r="K22" s="73" t="str">
        <f aca="false">IF(ISBLANK(J22),"",VLOOKUP(B22,list,4))</f>
        <v/>
      </c>
      <c r="L22" s="74" t="n">
        <v>0</v>
      </c>
    </row>
    <row r="23" customFormat="false" ht="20.1" hidden="false" customHeight="true" outlineLevel="0" collapsed="false">
      <c r="B23" s="67" t="n">
        <v>15</v>
      </c>
      <c r="C23" s="68" t="str">
        <f aca="false">IF(ISBLANK(REFERENCE!B23),"",VLOOKUP(B23,list,2))</f>
        <v>demolish</v>
      </c>
      <c r="D23" s="58" t="str">
        <f aca="false">VLOOKUP(B23,list,3)</f>
        <v>They're threatening</v>
      </c>
      <c r="E23" s="69"/>
      <c r="F23" s="70" t="str">
        <f aca="false">IF(ISBLANK(REFERENCE!E228),"",VLOOKUP(B23,list,5))</f>
        <v>some 16th century houses.</v>
      </c>
      <c r="G23" s="61"/>
      <c r="H23" s="71" t="str">
        <f aca="false">IF(ISBLANK(E23),"",IF(EXACT(E23,REFERENCE!D23),"YES","NO"))</f>
        <v/>
      </c>
      <c r="I23" s="63" t="e">
        <f aca="false">IF(ISBLANK(#NAME?),"",VLOOKUP(A23,list,5))</f>
        <v>#N/A</v>
      </c>
      <c r="J23" s="72"/>
      <c r="K23" s="73" t="str">
        <f aca="false">IF(ISBLANK(J23),"",VLOOKUP(B23,list,4))</f>
        <v/>
      </c>
      <c r="L23" s="74" t="n">
        <v>0</v>
      </c>
    </row>
    <row r="24" customFormat="false" ht="20.1" hidden="false" customHeight="true" outlineLevel="0" collapsed="false">
      <c r="B24" s="67" t="n">
        <v>16</v>
      </c>
      <c r="C24" s="68" t="str">
        <f aca="false">IF(ISBLANK(REFERENCE!B24),"",VLOOKUP(B24,list,2))</f>
        <v>do</v>
      </c>
      <c r="D24" s="58" t="str">
        <f aca="false">VLOOKUP(B24,list,3)</f>
        <v>Nobody can accuse me</v>
      </c>
      <c r="E24" s="69"/>
      <c r="F24" s="70" t="str">
        <f aca="false">IF(ISBLANK(REFERENCE!E10),"",VLOOKUP(B24,list,5))</f>
        <v>my best.</v>
      </c>
      <c r="G24" s="63"/>
      <c r="H24" s="71" t="str">
        <f aca="false">IF(ISBLANK(E24),"",IF(EXACT(E24,REFERENCE!D24),"YES","NO"))</f>
        <v/>
      </c>
      <c r="I24" s="63"/>
      <c r="J24" s="72"/>
      <c r="K24" s="73" t="str">
        <f aca="false">IF(ISBLANK(J24),"",VLOOKUP(B24,list,4))</f>
        <v/>
      </c>
      <c r="L24" s="74" t="n">
        <v>0</v>
      </c>
    </row>
    <row r="25" customFormat="false" ht="20.1" hidden="false" customHeight="true" outlineLevel="0" collapsed="false">
      <c r="B25" s="67" t="n">
        <v>17</v>
      </c>
      <c r="C25" s="68" t="str">
        <f aca="false">IF(ISBLANK(REFERENCE!B25),"",VLOOKUP(B25,list,2))</f>
        <v>drink</v>
      </c>
      <c r="D25" s="58" t="str">
        <f aca="false">VLOOKUP(B25,list,3)</f>
        <v>I stopped</v>
      </c>
      <c r="E25" s="69"/>
      <c r="F25" s="70" t="str">
        <f aca="false">IF(ISBLANK(REFERENCE!E132),"",VLOOKUP(B25,list,5))</f>
        <v>alcohol after I saw the scan of my liver.</v>
      </c>
      <c r="G25" s="63" t="str">
        <f aca="false">IF(ISBLANK(#NAME?),"",IF(ISBLANK(#REF!),"",VLOOKUP(#REF!,list,6)))</f>
        <v/>
      </c>
      <c r="H25" s="71" t="str">
        <f aca="false">IF(ISBLANK(E25),"",IF(EXACT(E25,REFERENCE!D25),"YES","NO"))</f>
        <v/>
      </c>
      <c r="I25" s="63" t="e">
        <f aca="false">IF(ISBLANK(#NAME?),"",VLOOKUP(A25,list,5))</f>
        <v>#N/A</v>
      </c>
      <c r="J25" s="72"/>
      <c r="K25" s="73" t="str">
        <f aca="false">IF(ISBLANK(J25),"",VLOOKUP(B25,list,4))</f>
        <v/>
      </c>
      <c r="L25" s="74" t="n">
        <v>0</v>
      </c>
    </row>
    <row r="26" customFormat="false" ht="20.1" hidden="false" customHeight="true" outlineLevel="0" collapsed="false">
      <c r="B26" s="67" t="n">
        <v>18</v>
      </c>
      <c r="C26" s="68" t="str">
        <f aca="false">IF(ISBLANK(REFERENCE!B26),"",VLOOKUP(B26,list,2))</f>
        <v>economize</v>
      </c>
      <c r="D26" s="58" t="str">
        <f aca="false">VLOOKUP(B26,list,3)</f>
        <v>The situation is forcing us</v>
      </c>
      <c r="E26" s="69"/>
      <c r="F26" s="70" t="str">
        <f aca="false">IF(ISBLANK(REFERENCE!E75),"",VLOOKUP(B26,list,5))</f>
        <v>fuel.</v>
      </c>
      <c r="G26" s="61"/>
      <c r="H26" s="71" t="str">
        <f aca="false">IF(ISBLANK(E26),"",IF(EXACT(E26,REFERENCE!D26),"YES","NO"))</f>
        <v/>
      </c>
      <c r="I26" s="63" t="e">
        <f aca="false">IF(ISBLANK(#NAME?),"",VLOOKUP(A26,list,5))</f>
        <v>#N/A</v>
      </c>
      <c r="J26" s="72"/>
      <c r="K26" s="73" t="str">
        <f aca="false">IF(ISBLANK(J26),"",VLOOKUP(B26,list,4))</f>
        <v/>
      </c>
      <c r="L26" s="74" t="n">
        <v>0</v>
      </c>
    </row>
    <row r="27" customFormat="false" ht="20.1" hidden="false" customHeight="true" outlineLevel="0" collapsed="false">
      <c r="B27" s="67" t="n">
        <v>19</v>
      </c>
      <c r="C27" s="68" t="str">
        <f aca="false">IF(ISBLANK(REFERENCE!B27),"",VLOOKUP(B27,list,2))</f>
        <v>extend</v>
      </c>
      <c r="D27" s="58" t="str">
        <f aca="false">VLOOKUP(B27,list,3)</f>
        <v>I am especially interested</v>
      </c>
      <c r="E27" s="69"/>
      <c r="F27" s="70" t="str">
        <f aca="false">IF(ISBLANK(REFERENCE!E45),"",VLOOKUP(B27,list,5))</f>
        <v>our Middle Eastern contacts.</v>
      </c>
      <c r="G27" s="61"/>
      <c r="H27" s="71" t="str">
        <f aca="false">IF(ISBLANK(E27),"",IF(EXACT(E27,REFERENCE!D27),"YES","NO"))</f>
        <v/>
      </c>
      <c r="I27" s="63" t="e">
        <f aca="false">IF(ISBLANK(#NAME?),"",VLOOKUP(A27,list,5))</f>
        <v>#N/A</v>
      </c>
      <c r="J27" s="72"/>
      <c r="K27" s="73" t="str">
        <f aca="false">IF(ISBLANK(J27),"",VLOOKUP(B27,list,4))</f>
        <v/>
      </c>
      <c r="L27" s="74" t="n">
        <v>0</v>
      </c>
    </row>
    <row r="28" customFormat="false" ht="20.1" hidden="false" customHeight="true" outlineLevel="0" collapsed="false">
      <c r="B28" s="67" t="n">
        <v>20</v>
      </c>
      <c r="C28" s="68" t="str">
        <f aca="false">IF(ISBLANK(REFERENCE!B28),"",VLOOKUP(B28,list,2))</f>
        <v>find</v>
      </c>
      <c r="D28" s="58" t="str">
        <f aca="false">VLOOKUP(B28,list,3)</f>
        <v>I am used</v>
      </c>
      <c r="E28" s="69"/>
      <c r="F28" s="70" t="str">
        <f aca="false">IF(ISBLANK(REFERENCE!E31),"",VLOOKUP(B28,list,5))</f>
        <v>rubbish on the floor!</v>
      </c>
      <c r="G28" s="61"/>
      <c r="H28" s="71" t="str">
        <f aca="false">IF(ISBLANK(E28),"",IF(EXACT(E28,REFERENCE!D28),"YES","NO"))</f>
        <v/>
      </c>
      <c r="I28" s="63" t="e">
        <f aca="false">IF(ISBLANK(#NAME?),"",VLOOKUP(A28,list,5))</f>
        <v>#N/A</v>
      </c>
      <c r="J28" s="72"/>
      <c r="K28" s="73" t="str">
        <f aca="false">IF(ISBLANK(J28),"",VLOOKUP(B28,list,4))</f>
        <v/>
      </c>
      <c r="L28" s="74" t="n">
        <v>0</v>
      </c>
    </row>
    <row r="29" customFormat="false" ht="20.1" hidden="false" customHeight="true" outlineLevel="0" collapsed="false">
      <c r="B29" s="67" t="n">
        <v>21</v>
      </c>
      <c r="C29" s="68" t="str">
        <f aca="false">IF(ISBLANK(REFERENCE!B29),"",VLOOKUP(B29,list,2))</f>
        <v>get</v>
      </c>
      <c r="D29" s="58" t="str">
        <f aca="false">VLOOKUP(B29,list,3)</f>
        <v>I'm hoping</v>
      </c>
      <c r="E29" s="69"/>
      <c r="F29" s="70" t="str">
        <f aca="false">IF(ISBLANK(REFERENCE!E22),"",VLOOKUP(B29,list,5))</f>
        <v>that job.</v>
      </c>
      <c r="G29" s="61"/>
      <c r="H29" s="71" t="str">
        <f aca="false">IF(ISBLANK(E29),"",IF(EXACT(E29,REFERENCE!D29),"YES","NO"))</f>
        <v/>
      </c>
      <c r="I29" s="63" t="e">
        <f aca="false">IF(ISBLANK(#NAME?),"",VLOOKUP(A29,list,5))</f>
        <v>#N/A</v>
      </c>
      <c r="J29" s="72"/>
      <c r="K29" s="73" t="str">
        <f aca="false">IF(ISBLANK(J29),"",VLOOKUP(B29,list,4))</f>
        <v/>
      </c>
      <c r="L29" s="74" t="n">
        <v>0</v>
      </c>
    </row>
    <row r="30" customFormat="false" ht="20.1" hidden="false" customHeight="true" outlineLevel="0" collapsed="false">
      <c r="B30" s="67" t="n">
        <v>22</v>
      </c>
      <c r="C30" s="68" t="str">
        <f aca="false">IF(ISBLANK(REFERENCE!B30),"",VLOOKUP(B30,list,2))</f>
        <v>get</v>
      </c>
      <c r="D30" s="58" t="str">
        <f aca="false">VLOOKUP(B30,list,3)</f>
        <v>Aren't you fed up</v>
      </c>
      <c r="E30" s="69"/>
      <c r="F30" s="70" t="str">
        <f aca="false">IF(ISBLANK(REFERENCE!E42),"",VLOOKUP(B30,list,5))</f>
        <v>up at 05:00 every day?</v>
      </c>
      <c r="G30" s="63" t="str">
        <f aca="false">IF(ISBLANK(#NAME?),"",IF(ISBLANK(#REF!),"",VLOOKUP(#REF!,list,6)))</f>
        <v/>
      </c>
      <c r="H30" s="71" t="str">
        <f aca="false">IF(ISBLANK(E30),"",IF(EXACT(E30,REFERENCE!D30),"YES","NO"))</f>
        <v/>
      </c>
      <c r="I30" s="63" t="e">
        <f aca="false">IF(ISBLANK(#NAME?),"",VLOOKUP(A30,list,5))</f>
        <v>#N/A</v>
      </c>
      <c r="J30" s="72"/>
      <c r="K30" s="73" t="str">
        <f aca="false">IF(ISBLANK(J30),"",VLOOKUP(B30,list,4))</f>
        <v/>
      </c>
      <c r="L30" s="74" t="n">
        <v>0</v>
      </c>
    </row>
    <row r="31" customFormat="false" ht="20.1" hidden="false" customHeight="true" outlineLevel="0" collapsed="false">
      <c r="B31" s="67" t="n">
        <v>23</v>
      </c>
      <c r="C31" s="68" t="str">
        <f aca="false">IF(ISBLANK(REFERENCE!B31),"",VLOOKUP(B31,list,2))</f>
        <v>go</v>
      </c>
      <c r="D31" s="58" t="str">
        <f aca="false">VLOOKUP(B31,list,3)</f>
        <v>We can't afford</v>
      </c>
      <c r="E31" s="69"/>
      <c r="F31" s="70" t="str">
        <f aca="false">IF(ISBLANK(REFERENCE!E90),"",VLOOKUP(B31,list,5))</f>
        <v>ahead with this project.</v>
      </c>
      <c r="G31" s="61"/>
      <c r="H31" s="71" t="str">
        <f aca="false">IF(ISBLANK(E31),"",IF(EXACT(E31,REFERENCE!D31),"YES","NO"))</f>
        <v/>
      </c>
      <c r="I31" s="63" t="e">
        <f aca="false">IF(ISBLANK(#NAME?),"",VLOOKUP(A31,list,5))</f>
        <v>#N/A</v>
      </c>
      <c r="J31" s="72"/>
      <c r="K31" s="73" t="str">
        <f aca="false">IF(ISBLANK(J31),"",VLOOKUP(B31,list,4))</f>
        <v/>
      </c>
      <c r="L31" s="74" t="n">
        <v>0</v>
      </c>
    </row>
    <row r="32" customFormat="false" ht="20.1" hidden="false" customHeight="true" outlineLevel="0" collapsed="false">
      <c r="B32" s="67" t="n">
        <v>24</v>
      </c>
      <c r="C32" s="68" t="str">
        <f aca="false">IF(ISBLANK(REFERENCE!B32),"",VLOOKUP(B32,list,2))</f>
        <v>go</v>
      </c>
      <c r="D32" s="58" t="str">
        <f aca="false">VLOOKUP(B32,list,3)</f>
        <v>I'm not keen</v>
      </c>
      <c r="E32" s="69"/>
      <c r="F32" s="70" t="str">
        <f aca="false">IF(ISBLANK(REFERENCE!E133),"",VLOOKUP(B32,list,5))</f>
        <v>out this evening. Let's stay in.</v>
      </c>
      <c r="G32" s="61"/>
      <c r="H32" s="71" t="str">
        <f aca="false">IF(ISBLANK(E32),"",IF(EXACT(E32,REFERENCE!D32),"YES","NO"))</f>
        <v/>
      </c>
      <c r="I32" s="63" t="e">
        <f aca="false">IF(ISBLANK(#NAME?),"",VLOOKUP(A32,list,5))</f>
        <v>#N/A</v>
      </c>
      <c r="J32" s="72"/>
      <c r="K32" s="73" t="str">
        <f aca="false">IF(ISBLANK(J32),"",VLOOKUP(B32,list,4))</f>
        <v/>
      </c>
      <c r="L32" s="74" t="n">
        <v>0</v>
      </c>
    </row>
    <row r="33" customFormat="false" ht="20.1" hidden="false" customHeight="true" outlineLevel="0" collapsed="false">
      <c r="B33" s="67" t="n">
        <v>25</v>
      </c>
      <c r="C33" s="68" t="str">
        <f aca="false">IF(ISBLANK(REFERENCE!B33),"",VLOOKUP(B33,list,2))</f>
        <v>go</v>
      </c>
      <c r="D33" s="58" t="str">
        <f aca="false">VLOOKUP(B33,list,3)</f>
        <v>I'm not interested</v>
      </c>
      <c r="E33" s="69"/>
      <c r="F33" s="70" t="str">
        <f aca="false">IF(ISBLANK(REFERENCE!E227),"",VLOOKUP(B33,list,5))</f>
        <v>to Asia.</v>
      </c>
      <c r="G33" s="63" t="str">
        <f aca="false">IF(ISBLANK(#NAME?),"",IF(ISBLANK(#REF!),"",VLOOKUP(#REF!,list,6)))</f>
        <v/>
      </c>
      <c r="H33" s="71" t="str">
        <f aca="false">IF(ISBLANK(E33),"",IF(EXACT(E33,REFERENCE!D33),"YES","NO"))</f>
        <v/>
      </c>
      <c r="I33" s="63" t="e">
        <f aca="false">IF(ISBLANK(#NAME?),"",VLOOKUP(A33,list,5))</f>
        <v>#N/A</v>
      </c>
      <c r="J33" s="72"/>
      <c r="K33" s="73" t="str">
        <f aca="false">IF(ISBLANK(J33),"",VLOOKUP(B33,list,4))</f>
        <v/>
      </c>
      <c r="L33" s="74" t="n">
        <v>0</v>
      </c>
    </row>
    <row r="34" customFormat="false" ht="20.1" hidden="false" customHeight="true" outlineLevel="0" collapsed="false">
      <c r="B34" s="67" t="n">
        <v>26</v>
      </c>
      <c r="C34" s="68" t="str">
        <f aca="false">IF(ISBLANK(REFERENCE!B34),"",VLOOKUP(B34,list,2))</f>
        <v>have</v>
      </c>
      <c r="D34" s="58" t="str">
        <f aca="false">VLOOKUP(B34,list,3)</f>
        <v>We stopped</v>
      </c>
      <c r="E34" s="69"/>
      <c r="F34" s="70" t="str">
        <f aca="false">IF(ISBLANK(REFERENCE!E36),"",VLOOKUP(B34,list,5))</f>
        <v>a coffee after an hour's driving.</v>
      </c>
      <c r="G34" s="61"/>
      <c r="H34" s="71" t="str">
        <f aca="false">IF(ISBLANK(E34),"",IF(EXACT(E34,REFERENCE!D34),"YES","NO"))</f>
        <v/>
      </c>
      <c r="I34" s="63" t="e">
        <f aca="false">IF(ISBLANK(#NAME?),"",VLOOKUP(A34,list,5))</f>
        <v>#N/A</v>
      </c>
      <c r="J34" s="72"/>
      <c r="K34" s="73" t="str">
        <f aca="false">IF(ISBLANK(J34),"",VLOOKUP(B34,list,4))</f>
        <v/>
      </c>
      <c r="L34" s="74" t="n">
        <v>0</v>
      </c>
    </row>
    <row r="35" customFormat="false" ht="20.1" hidden="false" customHeight="true" outlineLevel="0" collapsed="false">
      <c r="B35" s="67" t="n">
        <v>27</v>
      </c>
      <c r="C35" s="68" t="str">
        <f aca="false">IF(ISBLANK(REFERENCE!B35),"",VLOOKUP(B35,list,2))</f>
        <v>hear</v>
      </c>
      <c r="D35" s="58" t="str">
        <f aca="false">VLOOKUP(B35,list,3)</f>
        <v>I was surprised</v>
      </c>
      <c r="E35" s="69"/>
      <c r="F35" s="70" t="str">
        <f aca="false">IF(ISBLANK(REFERENCE!E51),"",VLOOKUP(B35,list,5))</f>
        <v>the news.</v>
      </c>
      <c r="G35" s="63" t="e">
        <f aca="false">IF(ISBLANK(#NAME?),"",IF(ISBLANK(REFERENCE!D21),"",VLOOKUP(#REF!,list,6)))</f>
        <v>#REF!</v>
      </c>
      <c r="H35" s="71" t="str">
        <f aca="false">IF(ISBLANK(E35),"",IF(EXACT(E35,REFERENCE!D35),"YES","NO"))</f>
        <v/>
      </c>
      <c r="I35" s="63" t="e">
        <f aca="false">IF(ISBLANK(#NAME?),"",VLOOKUP(A35,list,5))</f>
        <v>#N/A</v>
      </c>
      <c r="J35" s="72"/>
      <c r="K35" s="73" t="str">
        <f aca="false">IF(ISBLANK(J35),"",VLOOKUP(B35,list,4))</f>
        <v/>
      </c>
      <c r="L35" s="74" t="n">
        <v>0</v>
      </c>
    </row>
    <row r="36" customFormat="false" ht="20.1" hidden="false" customHeight="true" outlineLevel="0" collapsed="false">
      <c r="B36" s="67" t="n">
        <v>28</v>
      </c>
      <c r="C36" s="68" t="str">
        <f aca="false">IF(ISBLANK(REFERENCE!B36),"",VLOOKUP(B36,list,2))</f>
        <v>hope</v>
      </c>
      <c r="D36" s="58" t="str">
        <f aca="false">VLOOKUP(B36,list,3)</f>
        <v>It's a waste of time</v>
      </c>
      <c r="E36" s="69"/>
      <c r="F36" s="70" t="str">
        <f aca="false">IF(ISBLANK(REFERENCE!E134),"",VLOOKUP(B36,list,5))</f>
        <v>an improvement</v>
      </c>
      <c r="G36" s="63" t="str">
        <f aca="false">IF(ISBLANK(#NAME?),"",IF(ISBLANK(#REF!),"",VLOOKUP(#REF!,list,6)))</f>
        <v/>
      </c>
      <c r="H36" s="71" t="str">
        <f aca="false">IF(ISBLANK(E36),"",IF(EXACT(E36,REFERENCE!D36),"YES","NO"))</f>
        <v/>
      </c>
      <c r="I36" s="63" t="e">
        <f aca="false">IF(ISBLANK(#NAME?),"",VLOOKUP(A36,list,5))</f>
        <v>#N/A</v>
      </c>
      <c r="J36" s="72"/>
      <c r="K36" s="73" t="str">
        <f aca="false">IF(ISBLANK(J36),"",VLOOKUP(B36,list,4))</f>
        <v/>
      </c>
      <c r="L36" s="74" t="n">
        <v>0</v>
      </c>
    </row>
    <row r="37" customFormat="false" ht="20.1" hidden="false" customHeight="true" outlineLevel="0" collapsed="false">
      <c r="B37" s="67" t="n">
        <v>29</v>
      </c>
      <c r="C37" s="68" t="str">
        <f aca="false">IF(ISBLANK(REFERENCE!B37),"",VLOOKUP(B37,list,2))</f>
        <v>improve</v>
      </c>
      <c r="D37" s="58" t="str">
        <f aca="false">VLOOKUP(B37,list,3)</f>
        <v>I would encourage you</v>
      </c>
      <c r="E37" s="69"/>
      <c r="F37" s="70" t="str">
        <f aca="false">IF(ISBLANK(REFERENCE!E135),"",VLOOKUP(B37,list,5))</f>
        <v>your training procedures.</v>
      </c>
      <c r="G37" s="63" t="str">
        <f aca="false">IF(ISBLANK(#NAME?),"",IF(ISBLANK(#REF!),"",VLOOKUP(#REF!,list,6)))</f>
        <v/>
      </c>
      <c r="H37" s="71" t="str">
        <f aca="false">IF(ISBLANK(E37),"",IF(EXACT(E37,REFERENCE!D37),"YES","NO"))</f>
        <v/>
      </c>
      <c r="I37" s="63" t="e">
        <f aca="false">IF(ISBLANK(#NAME?),"",VLOOKUP(A37,list,5))</f>
        <v>#N/A</v>
      </c>
      <c r="J37" s="72"/>
      <c r="K37" s="73" t="str">
        <f aca="false">IF(ISBLANK(J37),"",VLOOKUP(B37,list,4))</f>
        <v/>
      </c>
      <c r="L37" s="74" t="n">
        <v>0</v>
      </c>
    </row>
    <row r="38" customFormat="false" ht="20.1" hidden="false" customHeight="true" outlineLevel="0" collapsed="false">
      <c r="B38" s="67" t="n">
        <v>30</v>
      </c>
      <c r="C38" s="68" t="str">
        <f aca="false">IF(ISBLANK(REFERENCE!B38),"",VLOOKUP(B38,list,2))</f>
        <v>improve</v>
      </c>
      <c r="D38" s="58" t="str">
        <f aca="false">VLOOKUP(B38,list,3)</f>
        <v>You need to concentrate</v>
      </c>
      <c r="E38" s="69"/>
      <c r="F38" s="70" t="str">
        <f aca="false">IF(ISBLANK(REFERENCE!E136),"",VLOOKUP(B38,list,5))</f>
        <v>your written English.</v>
      </c>
      <c r="G38" s="61"/>
      <c r="H38" s="71" t="str">
        <f aca="false">IF(ISBLANK(E38),"",IF(EXACT(E38,REFERENCE!D38),"YES","NO"))</f>
        <v/>
      </c>
      <c r="I38" s="63" t="e">
        <f aca="false">IF(ISBLANK(#NAME?),"",VLOOKUP(A38,list,5))</f>
        <v>#N/A</v>
      </c>
      <c r="J38" s="72"/>
      <c r="K38" s="73" t="str">
        <f aca="false">IF(ISBLANK(J38),"",VLOOKUP(B38,list,4))</f>
        <v/>
      </c>
      <c r="L38" s="74" t="n">
        <v>0</v>
      </c>
    </row>
    <row r="39" customFormat="false" ht="20.1" hidden="false" customHeight="true" outlineLevel="0" collapsed="false">
      <c r="B39" s="67" t="n">
        <v>31</v>
      </c>
      <c r="C39" s="68" t="str">
        <f aca="false">IF(ISBLANK(REFERENCE!B39),"",VLOOKUP(B39,list,2))</f>
        <v>improve</v>
      </c>
      <c r="D39" s="58" t="str">
        <f aca="false">VLOOKUP(B39,list,3)</f>
        <v>I would encourage you </v>
      </c>
      <c r="E39" s="69"/>
      <c r="F39" s="70" t="str">
        <f aca="false">IF(ISBLANK(REFERENCE!E137),"",VLOOKUP(B39,list,5))</f>
        <v>your advertizing.</v>
      </c>
      <c r="G39" s="61"/>
      <c r="H39" s="71" t="str">
        <f aca="false">IF(ISBLANK(E39),"",IF(EXACT(E39,REFERENCE!D39),"YES","NO"))</f>
        <v/>
      </c>
      <c r="I39" s="63" t="e">
        <f aca="false">IF(ISBLANK(#NAME?),"",VLOOKUP(A39,list,5))</f>
        <v>#N/A</v>
      </c>
      <c r="J39" s="72"/>
      <c r="K39" s="73" t="str">
        <f aca="false">IF(ISBLANK(J39),"",VLOOKUP(B39,list,4))</f>
        <v/>
      </c>
      <c r="L39" s="74" t="n">
        <v>0</v>
      </c>
    </row>
    <row r="40" customFormat="false" ht="20.1" hidden="false" customHeight="true" outlineLevel="0" collapsed="false">
      <c r="B40" s="67" t="n">
        <v>32</v>
      </c>
      <c r="C40" s="68" t="str">
        <f aca="false">IF(ISBLANK(REFERENCE!B40),"",VLOOKUP(B40,list,2))</f>
        <v>increase</v>
      </c>
      <c r="D40" s="58" t="str">
        <f aca="false">VLOOKUP(B40,list,3)</f>
        <v>We have succeeded</v>
      </c>
      <c r="E40" s="69"/>
      <c r="F40" s="70" t="str">
        <f aca="false">IF(ISBLANK(REFERENCE!E43),"",VLOOKUP(B40,list,5))</f>
        <v>our sales in Asia.</v>
      </c>
      <c r="G40" s="63" t="e">
        <f aca="false">IF(ISBLANK(#NAME?),"",IF(ISBLANK(REFERENCE!D13),"",VLOOKUP(#REF!,list,6)))</f>
        <v>#REF!</v>
      </c>
      <c r="H40" s="71" t="str">
        <f aca="false">IF(ISBLANK(E40),"",IF(EXACT(E40,REFERENCE!D40),"YES","NO"))</f>
        <v/>
      </c>
      <c r="I40" s="63" t="e">
        <f aca="false">IF(ISBLANK(#NAME?),"",VLOOKUP(A40,list,5))</f>
        <v>#N/A</v>
      </c>
      <c r="J40" s="72"/>
      <c r="K40" s="73" t="str">
        <f aca="false">IF(ISBLANK(J40),"",VLOOKUP(B40,list,4))</f>
        <v/>
      </c>
      <c r="L40" s="74" t="n">
        <v>0</v>
      </c>
    </row>
    <row r="41" customFormat="false" ht="20.1" hidden="false" customHeight="true" outlineLevel="0" collapsed="false">
      <c r="B41" s="67" t="n">
        <v>33</v>
      </c>
      <c r="C41" s="68" t="str">
        <f aca="false">IF(ISBLANK(REFERENCE!B41),"",VLOOKUP(B41,list,2))</f>
        <v>increase</v>
      </c>
      <c r="D41" s="58" t="str">
        <f aca="false">VLOOKUP(B41,list,3)</f>
        <v>We have succeeded </v>
      </c>
      <c r="E41" s="69"/>
      <c r="F41" s="70" t="str">
        <f aca="false">IF(ISBLANK(REFERENCE!E55),"",VLOOKUP(B41,list,5))</f>
        <v>our sales in Asia.</v>
      </c>
      <c r="G41" s="63" t="str">
        <f aca="false">IF(ISBLANK(#NAME?),"",IF(ISBLANK(#REF!),"",VLOOKUP(#REF!,list,6)))</f>
        <v/>
      </c>
      <c r="H41" s="71" t="str">
        <f aca="false">IF(ISBLANK(E41),"",IF(EXACT(E41,REFERENCE!D41),"YES","NO"))</f>
        <v/>
      </c>
      <c r="I41" s="63" t="e">
        <f aca="false">IF(ISBLANK(#NAME?),"",VLOOKUP(A41,list,5))</f>
        <v>#N/A</v>
      </c>
      <c r="J41" s="72"/>
      <c r="K41" s="73" t="str">
        <f aca="false">IF(ISBLANK(J41),"",VLOOKUP(B41,list,4))</f>
        <v/>
      </c>
      <c r="L41" s="74" t="n">
        <v>0</v>
      </c>
    </row>
    <row r="42" customFormat="false" ht="20.1" hidden="false" customHeight="true" outlineLevel="0" collapsed="false">
      <c r="B42" s="67" t="n">
        <v>34</v>
      </c>
      <c r="C42" s="68" t="str">
        <f aca="false">IF(ISBLANK(REFERENCE!B42),"",VLOOKUP(B42,list,2))</f>
        <v>indulge</v>
      </c>
      <c r="D42" s="58" t="str">
        <f aca="false">VLOOKUP(B42,list,3)</f>
        <v>Too many people over-</v>
      </c>
      <c r="E42" s="69"/>
      <c r="F42" s="70" t="str">
        <f aca="false">IF(ISBLANK(REFERENCE!E49),"",VLOOKUP(B42,list,5))</f>
        <v>alcohol.</v>
      </c>
      <c r="G42" s="61"/>
      <c r="H42" s="71" t="str">
        <f aca="false">IF(ISBLANK(E42),"",IF(EXACT(E42,REFERENCE!D42),"YES","NO"))</f>
        <v/>
      </c>
      <c r="I42" s="63" t="e">
        <f aca="false">IF(ISBLANK(#NAME?),"",VLOOKUP(A42,list,5))</f>
        <v>#N/A</v>
      </c>
      <c r="J42" s="72"/>
      <c r="K42" s="73" t="str">
        <f aca="false">IF(ISBLANK(J42),"",VLOOKUP(B42,list,4))</f>
        <v/>
      </c>
      <c r="L42" s="74" t="n">
        <v>0</v>
      </c>
    </row>
    <row r="43" customFormat="false" ht="20.1" hidden="false" customHeight="true" outlineLevel="0" collapsed="false">
      <c r="B43" s="67" t="n">
        <v>35</v>
      </c>
      <c r="C43" s="68" t="str">
        <f aca="false">IF(ISBLANK(REFERENCE!B43),"",VLOOKUP(B43,list,2))</f>
        <v>land</v>
      </c>
      <c r="D43" s="58" t="str">
        <f aca="false">VLOOKUP(B43,list,3)</f>
        <v>The fog prevented us</v>
      </c>
      <c r="E43" s="69"/>
      <c r="F43" s="70" t="str">
        <f aca="false">IF(ISBLANK(REFERENCE!E138),"",VLOOKUP(B43,list,5))</f>
        <v>at LHR, and we were diverted to Glasgow.</v>
      </c>
      <c r="G43" s="61"/>
      <c r="H43" s="71" t="str">
        <f aca="false">IF(ISBLANK(E43),"",IF(EXACT(E43,REFERENCE!D43),"YES","NO"))</f>
        <v/>
      </c>
      <c r="I43" s="63" t="e">
        <f aca="false">IF(ISBLANK(#NAME?),"",VLOOKUP(A43,list,5))</f>
        <v>#N/A</v>
      </c>
      <c r="J43" s="72"/>
      <c r="K43" s="73" t="str">
        <f aca="false">IF(ISBLANK(J43),"",VLOOKUP(B43,list,4))</f>
        <v/>
      </c>
      <c r="L43" s="74" t="n">
        <v>0</v>
      </c>
    </row>
    <row r="44" customFormat="false" ht="20.1" hidden="false" customHeight="true" outlineLevel="0" collapsed="false">
      <c r="B44" s="67" t="n">
        <v>36</v>
      </c>
      <c r="C44" s="68" t="str">
        <f aca="false">IF(ISBLANK(REFERENCE!B44),"",VLOOKUP(B44,list,2))</f>
        <v>land</v>
      </c>
      <c r="D44" s="58" t="str">
        <f aca="false">VLOOKUP(B44,list,3)</f>
        <v>The fog prevented us </v>
      </c>
      <c r="E44" s="69"/>
      <c r="F44" s="70" t="str">
        <f aca="false">IF(ISBLANK(REFERENCE!E91),"",VLOOKUP(B44,list,5))</f>
        <v>.</v>
      </c>
      <c r="G44" s="63" t="str">
        <f aca="false">IF(ISBLANK(#NAME?),"",IF(ISBLANK(#REF!),"",VLOOKUP(#REF!,list,6)))</f>
        <v/>
      </c>
      <c r="H44" s="71" t="str">
        <f aca="false">IF(ISBLANK(E44),"",IF(EXACT(E44,REFERENCE!D44),"YES","NO"))</f>
        <v/>
      </c>
      <c r="I44" s="63" t="e">
        <f aca="false">IF(ISBLANK(#NAME?),"",VLOOKUP(A44,list,5))</f>
        <v>#N/A</v>
      </c>
      <c r="J44" s="72"/>
      <c r="K44" s="73" t="str">
        <f aca="false">IF(ISBLANK(J44),"",VLOOKUP(B44,list,4))</f>
        <v/>
      </c>
      <c r="L44" s="74" t="n">
        <v>0</v>
      </c>
    </row>
    <row r="45" customFormat="false" ht="20.1" hidden="false" customHeight="true" outlineLevel="0" collapsed="false">
      <c r="B45" s="67" t="n">
        <v>37</v>
      </c>
      <c r="C45" s="68" t="str">
        <f aca="false">IF(ISBLANK(REFERENCE!B45),"",VLOOKUP(B45,list,2))</f>
        <v>leave</v>
      </c>
      <c r="D45" s="58" t="str">
        <f aca="false">VLOOKUP(B45,list,3)</f>
        <v>I have no worries</v>
      </c>
      <c r="E45" s="69"/>
      <c r="F45" s="70" t="str">
        <f aca="false">IF(ISBLANK(REFERENCE!E139),"",VLOOKUP(B45,list,5))</f>
        <v>after midnight.</v>
      </c>
      <c r="G45" s="61"/>
      <c r="H45" s="71" t="str">
        <f aca="false">IF(ISBLANK(E45),"",IF(EXACT(E45,REFERENCE!D45),"YES","NO"))</f>
        <v/>
      </c>
      <c r="I45" s="63" t="e">
        <f aca="false">IF(ISBLANK(#NAME?),"",VLOOKUP(A45,list,5))</f>
        <v>#N/A</v>
      </c>
      <c r="J45" s="72"/>
      <c r="K45" s="73" t="str">
        <f aca="false">IF(ISBLANK(J45),"",VLOOKUP(B45,list,4))</f>
        <v/>
      </c>
      <c r="L45" s="74" t="n">
        <v>0</v>
      </c>
    </row>
    <row r="46" customFormat="false" ht="20.1" hidden="false" customHeight="true" outlineLevel="0" collapsed="false">
      <c r="B46" s="67" t="n">
        <v>38</v>
      </c>
      <c r="C46" s="68" t="str">
        <f aca="false">IF(ISBLANK(REFERENCE!B46),"",VLOOKUP(B46,list,2))</f>
        <v>lie</v>
      </c>
      <c r="D46" s="58" t="str">
        <f aca="false">VLOOKUP(B46,list,3)</f>
        <v>The police suspected him</v>
      </c>
      <c r="E46" s="69"/>
      <c r="F46" s="70" t="str">
        <f aca="false">IF(ISBLANK(REFERENCE!E65),"",VLOOKUP(B46,list,5))</f>
        <v>.</v>
      </c>
      <c r="G46" s="61"/>
      <c r="H46" s="71" t="str">
        <f aca="false">IF(ISBLANK(E46),"",IF(EXACT(E46,REFERENCE!D46),"YES","NO"))</f>
        <v/>
      </c>
      <c r="I46" s="63" t="e">
        <f aca="false">IF(ISBLANK(#NAME?),"",VLOOKUP(A46,list,5))</f>
        <v>#N/A</v>
      </c>
      <c r="J46" s="72"/>
      <c r="K46" s="73" t="str">
        <f aca="false">IF(ISBLANK(J46),"",VLOOKUP(B46,list,4))</f>
        <v/>
      </c>
      <c r="L46" s="74" t="n">
        <v>0</v>
      </c>
    </row>
    <row r="47" customFormat="false" ht="20.1" hidden="false" customHeight="true" outlineLevel="0" collapsed="false">
      <c r="B47" s="67" t="n">
        <v>39</v>
      </c>
      <c r="C47" s="68" t="str">
        <f aca="false">IF(ISBLANK(REFERENCE!B47),"",VLOOKUP(B47,list,2))</f>
        <v>like</v>
      </c>
      <c r="D47" s="58" t="str">
        <f aca="false">VLOOKUP(B47,list,3)</f>
        <v>You can't force me</v>
      </c>
      <c r="E47" s="69"/>
      <c r="F47" s="70" t="str">
        <f aca="false">IF(ISBLANK(REFERENCE!E222),"",VLOOKUP(B47,list,5))</f>
        <v>spinach!</v>
      </c>
      <c r="G47" s="63" t="str">
        <f aca="false">IF(ISBLANK(#NAME?),"",IF(ISBLANK(#REF!),"",VLOOKUP(#REF!,list,6)))</f>
        <v/>
      </c>
      <c r="H47" s="71" t="str">
        <f aca="false">IF(ISBLANK(E47),"",IF(EXACT(E47,REFERENCE!D47),"YES","NO"))</f>
        <v/>
      </c>
      <c r="I47" s="63" t="e">
        <f aca="false">IF(ISBLANK(#NAME?),"",VLOOKUP(A47,list,5))</f>
        <v>#N/A</v>
      </c>
      <c r="J47" s="72"/>
      <c r="K47" s="73" t="str">
        <f aca="false">IF(ISBLANK(J47),"",VLOOKUP(B47,list,4))</f>
        <v/>
      </c>
      <c r="L47" s="74" t="n">
        <v>0</v>
      </c>
    </row>
    <row r="48" customFormat="false" ht="20.1" hidden="false" customHeight="true" outlineLevel="0" collapsed="false">
      <c r="B48" s="67" t="n">
        <v>40</v>
      </c>
      <c r="C48" s="68" t="str">
        <f aca="false">IF(ISBLANK(REFERENCE!B48),"",VLOOKUP(B48,list,2))</f>
        <v>listen</v>
      </c>
      <c r="D48" s="58" t="str">
        <f aca="false">VLOOKUP(B48,list,3)</f>
        <v>I'm tired</v>
      </c>
      <c r="E48" s="69"/>
      <c r="F48" s="70" t="str">
        <f aca="false">IF(ISBLANK(REFERENCE!E57),"",VLOOKUP(B48,list,5))</f>
        <v>to the same old jokes.</v>
      </c>
      <c r="G48" s="61"/>
      <c r="H48" s="71" t="str">
        <f aca="false">IF(ISBLANK(E48),"",IF(EXACT(E48,REFERENCE!D48),"YES","NO"))</f>
        <v/>
      </c>
      <c r="I48" s="63" t="e">
        <f aca="false">IF(ISBLANK(#NAME?),"",VLOOKUP(A48,list,5))</f>
        <v>#N/A</v>
      </c>
      <c r="J48" s="72"/>
      <c r="K48" s="73" t="str">
        <f aca="false">IF(ISBLANK(J48),"",VLOOKUP(B48,list,4))</f>
        <v/>
      </c>
      <c r="L48" s="74" t="n">
        <v>0</v>
      </c>
    </row>
    <row r="49" customFormat="false" ht="20.1" hidden="false" customHeight="true" outlineLevel="0" collapsed="false">
      <c r="B49" s="67" t="n">
        <v>41</v>
      </c>
      <c r="C49" s="68" t="str">
        <f aca="false">IF(ISBLANK(REFERENCE!B49),"",VLOOKUP(B49,list,2))</f>
        <v>live</v>
      </c>
      <c r="D49" s="58" t="str">
        <f aca="false">VLOOKUP(B49,list,3)</f>
        <v>I can't imagine</v>
      </c>
      <c r="E49" s="69"/>
      <c r="F49" s="70" t="str">
        <f aca="false">IF(ISBLANK(REFERENCE!E140),"",VLOOKUP(B49,list,5))</f>
        <v>at the North Pole.</v>
      </c>
      <c r="G49" s="61"/>
      <c r="H49" s="71" t="str">
        <f aca="false">IF(ISBLANK(E49),"",IF(EXACT(E49,REFERENCE!D49),"YES","NO"))</f>
        <v/>
      </c>
      <c r="I49" s="63" t="e">
        <f aca="false">IF(ISBLANK(#NAME?),"",VLOOKUP(A49,list,5))</f>
        <v>#N/A</v>
      </c>
      <c r="J49" s="72"/>
      <c r="K49" s="73" t="str">
        <f aca="false">IF(ISBLANK(J49),"",VLOOKUP(B49,list,4))</f>
        <v/>
      </c>
      <c r="L49" s="74" t="n">
        <v>0</v>
      </c>
    </row>
    <row r="50" customFormat="false" ht="20.1" hidden="false" customHeight="true" outlineLevel="0" collapsed="false">
      <c r="B50" s="67" t="n">
        <v>42</v>
      </c>
      <c r="C50" s="68" t="str">
        <f aca="false">IF(ISBLANK(REFERENCE!B50),"",VLOOKUP(B50,list,2))</f>
        <v>live</v>
      </c>
      <c r="D50" s="58" t="str">
        <f aca="false">VLOOKUP(B50,list,3)</f>
        <v>I wouldn't mind</v>
      </c>
      <c r="E50" s="69"/>
      <c r="F50" s="70" t="str">
        <f aca="false">IF(ISBLANK(REFERENCE!E141),"",VLOOKUP(B50,list,5))</f>
        <v>in Alaska!</v>
      </c>
      <c r="G50" s="61"/>
      <c r="H50" s="71" t="str">
        <f aca="false">IF(ISBLANK(E50),"",IF(EXACT(E50,REFERENCE!D50),"YES","NO"))</f>
        <v/>
      </c>
      <c r="I50" s="63" t="e">
        <f aca="false">IF(ISBLANK(#NAME?),"",VLOOKUP(A50,list,5))</f>
        <v>#N/A</v>
      </c>
      <c r="J50" s="72"/>
      <c r="K50" s="73" t="str">
        <f aca="false">IF(ISBLANK(J50),"",VLOOKUP(B50,list,4))</f>
        <v/>
      </c>
      <c r="L50" s="74" t="n">
        <v>0</v>
      </c>
    </row>
    <row r="51" customFormat="false" ht="20.1" hidden="false" customHeight="true" outlineLevel="0" collapsed="false">
      <c r="B51" s="67" t="n">
        <v>43</v>
      </c>
      <c r="C51" s="68" t="str">
        <f aca="false">IF(ISBLANK(REFERENCE!B51),"",VLOOKUP(B51,list,2))</f>
        <v>make</v>
      </c>
      <c r="D51" s="58" t="str">
        <f aca="false">VLOOKUP(B51,list,3)</f>
        <v>Try to avoid</v>
      </c>
      <c r="E51" s="69"/>
      <c r="F51" s="70" t="str">
        <f aca="false">IF(ISBLANK(REFERENCE!E92),"",VLOOKUP(B51,list,5))</f>
        <v>any more errors.</v>
      </c>
      <c r="G51" s="61"/>
      <c r="H51" s="71" t="str">
        <f aca="false">IF(ISBLANK(E51),"",IF(EXACT(E51,REFERENCE!D51),"YES","NO"))</f>
        <v/>
      </c>
      <c r="I51" s="63" t="e">
        <f aca="false">IF(ISBLANK(#NAME?),"",VLOOKUP(A51,list,5))</f>
        <v>#N/A</v>
      </c>
      <c r="J51" s="72"/>
      <c r="K51" s="73" t="str">
        <f aca="false">IF(ISBLANK(J51),"",VLOOKUP(B51,list,4))</f>
        <v/>
      </c>
      <c r="L51" s="74" t="n">
        <v>0</v>
      </c>
    </row>
    <row r="52" customFormat="false" ht="20.1" hidden="false" customHeight="true" outlineLevel="0" collapsed="false">
      <c r="B52" s="67" t="n">
        <v>44</v>
      </c>
      <c r="C52" s="68" t="str">
        <f aca="false">IF(ISBLANK(REFERENCE!B52),"",VLOOKUP(B52,list,2))</f>
        <v>make</v>
      </c>
      <c r="D52" s="58" t="str">
        <f aca="false">VLOOKUP(B52,list,3)</f>
        <v>I am not used</v>
      </c>
      <c r="E52" s="69"/>
      <c r="F52" s="70" t="str">
        <f aca="false">IF(ISBLANK(REFERENCE!E142),"",VLOOKUP(B52,list,5))</f>
        <v>my own meals.</v>
      </c>
      <c r="G52" s="61"/>
      <c r="H52" s="71" t="str">
        <f aca="false">IF(ISBLANK(E52),"",IF(EXACT(E52,REFERENCE!D52),"YES","NO"))</f>
        <v/>
      </c>
      <c r="I52" s="63" t="e">
        <f aca="false">IF(ISBLANK(#NAME?),"",VLOOKUP(A52,list,5))</f>
        <v>#N/A</v>
      </c>
      <c r="J52" s="72"/>
      <c r="K52" s="73" t="str">
        <f aca="false">IF(ISBLANK(J52),"",VLOOKUP(B52,list,4))</f>
        <v/>
      </c>
      <c r="L52" s="74" t="n">
        <v>0</v>
      </c>
    </row>
    <row r="53" customFormat="false" ht="20.1" hidden="false" customHeight="true" outlineLevel="0" collapsed="false">
      <c r="B53" s="67" t="n">
        <v>45</v>
      </c>
      <c r="C53" s="68" t="str">
        <f aca="false">IF(ISBLANK(REFERENCE!B53),"",VLOOKUP(B53,list,2))</f>
        <v>make</v>
      </c>
      <c r="D53" s="58" t="str">
        <f aca="false">VLOOKUP(B53,list,3)</f>
        <v>I keep</v>
      </c>
      <c r="E53" s="69"/>
      <c r="F53" s="70" t="str">
        <f aca="false">IF(ISBLANK(REFERENCE!E143),"",VLOOKUP(B53,list,5))</f>
        <v>the same mistakes.</v>
      </c>
      <c r="G53" s="61"/>
      <c r="H53" s="71" t="str">
        <f aca="false">IF(ISBLANK(E53),"",IF(EXACT(E53,REFERENCE!D53),"YES","NO"))</f>
        <v/>
      </c>
      <c r="I53" s="63" t="e">
        <f aca="false">IF(ISBLANK(#NAME?),"",VLOOKUP(A53,list,5))</f>
        <v>#N/A</v>
      </c>
      <c r="J53" s="72"/>
      <c r="K53" s="73" t="str">
        <f aca="false">IF(ISBLANK(J53),"",VLOOKUP(B53,list,4))</f>
        <v/>
      </c>
      <c r="L53" s="74" t="n">
        <v>0</v>
      </c>
    </row>
    <row r="54" customFormat="false" ht="20.1" hidden="false" customHeight="true" outlineLevel="0" collapsed="false">
      <c r="B54" s="67" t="n">
        <v>46</v>
      </c>
      <c r="C54" s="68" t="str">
        <f aca="false">IF(ISBLANK(REFERENCE!B54),"",VLOOKUP(B54,list,2))</f>
        <v>make</v>
      </c>
      <c r="D54" s="58" t="str">
        <f aca="false">VLOOKUP(B54,list,3)</f>
        <v>We can't afford to keep</v>
      </c>
      <c r="E54" s="69"/>
      <c r="F54" s="70" t="str">
        <f aca="false">IF(ISBLANK(REFERENCE!E144),"",VLOOKUP(B54,list,5))</f>
        <v> the same mistakes.</v>
      </c>
      <c r="G54" s="61"/>
      <c r="H54" s="71" t="str">
        <f aca="false">IF(ISBLANK(E54),"",IF(EXACT(E54,REFERENCE!D54),"YES","NO"))</f>
        <v/>
      </c>
      <c r="I54" s="63" t="e">
        <f aca="false">IF(ISBLANK(#NAME?),"",VLOOKUP(A54,list,5))</f>
        <v>#N/A</v>
      </c>
      <c r="J54" s="72"/>
      <c r="K54" s="73" t="str">
        <f aca="false">IF(ISBLANK(J54),"",VLOOKUP(B54,list,4))</f>
        <v/>
      </c>
      <c r="L54" s="74" t="n">
        <v>0</v>
      </c>
    </row>
    <row r="55" customFormat="false" ht="20.1" hidden="false" customHeight="true" outlineLevel="0" collapsed="false">
      <c r="B55" s="67" t="n">
        <v>47</v>
      </c>
      <c r="C55" s="68" t="str">
        <f aca="false">IF(ISBLANK(REFERENCE!B55),"",VLOOKUP(B55,list,2))</f>
        <v>marvel</v>
      </c>
      <c r="D55" s="58" t="str">
        <f aca="false">VLOOKUP(B55,list,3)</f>
        <v>We spent a few minutes</v>
      </c>
      <c r="E55" s="69"/>
      <c r="F55" s="70" t="str">
        <f aca="false">IF(ISBLANK(REFERENCE!E145),"",VLOOKUP(B55,list,5))</f>
        <v>at Renoir's vivid colours-</v>
      </c>
      <c r="G55" s="61"/>
      <c r="H55" s="71" t="str">
        <f aca="false">IF(ISBLANK(E55),"",IF(EXACT(E55,REFERENCE!D55),"YES","NO"))</f>
        <v/>
      </c>
      <c r="I55" s="63" t="e">
        <f aca="false">IF(ISBLANK(#NAME?),"",VLOOKUP(A55,list,5))</f>
        <v>#N/A</v>
      </c>
      <c r="J55" s="72"/>
      <c r="K55" s="73" t="str">
        <f aca="false">IF(ISBLANK(J55),"",VLOOKUP(B55,list,4))</f>
        <v/>
      </c>
      <c r="L55" s="74" t="n">
        <v>0</v>
      </c>
    </row>
    <row r="56" customFormat="false" ht="20.1" hidden="false" customHeight="true" outlineLevel="0" collapsed="false">
      <c r="B56" s="67" t="n">
        <v>48</v>
      </c>
      <c r="C56" s="68" t="str">
        <f aca="false">IF(ISBLANK(REFERENCE!B56),"",VLOOKUP(B56,list,2))</f>
        <v>pass</v>
      </c>
      <c r="D56" s="58" t="str">
        <f aca="false">VLOOKUP(B56,list,3)</f>
        <v>I take some pride</v>
      </c>
      <c r="E56" s="69"/>
      <c r="F56" s="70" t="str">
        <f aca="false">IF(ISBLANK(REFERENCE!E146),"",VLOOKUP(B56,list,5))</f>
        <v>the test!</v>
      </c>
      <c r="G56" s="61"/>
      <c r="H56" s="71" t="str">
        <f aca="false">IF(ISBLANK(E56),"",IF(EXACT(E56,REFERENCE!D56),"YES","NO"))</f>
        <v/>
      </c>
      <c r="I56" s="63" t="e">
        <f aca="false">IF(ISBLANK(#NAME?),"",VLOOKUP(A56,list,5))</f>
        <v>#N/A</v>
      </c>
      <c r="J56" s="72"/>
      <c r="K56" s="73" t="str">
        <f aca="false">IF(ISBLANK(J56),"",VLOOKUP(B56,list,4))</f>
        <v/>
      </c>
      <c r="L56" s="74" t="n">
        <v>0</v>
      </c>
    </row>
    <row r="57" customFormat="false" ht="20.1" hidden="false" customHeight="true" outlineLevel="0" collapsed="false">
      <c r="B57" s="67" t="n">
        <v>49</v>
      </c>
      <c r="C57" s="68" t="str">
        <f aca="false">IF(ISBLANK(REFERENCE!B57),"",VLOOKUP(B57,list,2))</f>
        <v>pay</v>
      </c>
      <c r="D57" s="58" t="str">
        <f aca="false">VLOOKUP(B57,list,3)</f>
        <v>You'll have to get used</v>
      </c>
      <c r="E57" s="69"/>
      <c r="F57" s="70" t="str">
        <f aca="false">IF(ISBLANK(REFERENCE!E224),"",VLOOKUP(B57,list,5))</f>
        <v>bribes in that part of the world!</v>
      </c>
      <c r="G57" s="63" t="e">
        <f aca="false">IF(ISBLANK(#NAME?),"",IF(ISBLANK(REFERENCE!D12),"",VLOOKUP(#REF!,list,6)))</f>
        <v>#REF!</v>
      </c>
      <c r="H57" s="71" t="str">
        <f aca="false">IF(ISBLANK(E57),"",IF(EXACT(E57,REFERENCE!D57),"YES","NO"))</f>
        <v/>
      </c>
      <c r="I57" s="63" t="e">
        <f aca="false">IF(ISBLANK(#NAME?),"",VLOOKUP(A57,list,5))</f>
        <v>#N/A</v>
      </c>
      <c r="J57" s="72"/>
      <c r="K57" s="73" t="str">
        <f aca="false">IF(ISBLANK(J57),"",VLOOKUP(B57,list,4))</f>
        <v/>
      </c>
      <c r="L57" s="74" t="n">
        <v>0</v>
      </c>
    </row>
    <row r="58" customFormat="false" ht="20.1" hidden="false" customHeight="true" outlineLevel="0" collapsed="false">
      <c r="B58" s="67" t="n">
        <v>50</v>
      </c>
      <c r="C58" s="68" t="str">
        <f aca="false">IF(ISBLANK(REFERENCE!B58),"",VLOOKUP(B58,list,2))</f>
        <v>pay</v>
      </c>
      <c r="D58" s="58" t="str">
        <f aca="false">VLOOKUP(B58,list,3)</f>
        <v>He insisted</v>
      </c>
      <c r="E58" s="69"/>
      <c r="F58" s="70" t="str">
        <f aca="false">IF(ISBLANK(REFERENCE!E147),"",VLOOKUP(B58,list,5))</f>
        <v>for the drinks.</v>
      </c>
      <c r="G58" s="61"/>
      <c r="H58" s="71" t="str">
        <f aca="false">IF(ISBLANK(E58),"",IF(EXACT(E58,REFERENCE!D58),"YES","NO"))</f>
        <v/>
      </c>
      <c r="I58" s="63" t="e">
        <f aca="false">IF(ISBLANK(#NAME?),"",VLOOKUP(A58,list,5))</f>
        <v>#N/A</v>
      </c>
      <c r="J58" s="72"/>
      <c r="K58" s="73" t="str">
        <f aca="false">IF(ISBLANK(J58),"",VLOOKUP(B58,list,4))</f>
        <v/>
      </c>
      <c r="L58" s="74" t="n">
        <v>0</v>
      </c>
    </row>
    <row r="59" customFormat="false" ht="20.1" hidden="false" customHeight="true" outlineLevel="0" collapsed="false">
      <c r="B59" s="67" t="n">
        <v>51</v>
      </c>
      <c r="C59" s="68" t="str">
        <f aca="false">IF(ISBLANK(REFERENCE!B59),"",VLOOKUP(B59,list,2))</f>
        <v>play</v>
      </c>
      <c r="D59" s="58" t="str">
        <f aca="false">VLOOKUP(B59,list,3)</f>
        <v>He takes delight</v>
      </c>
      <c r="E59" s="69"/>
      <c r="F59" s="70" t="str">
        <f aca="false">IF(ISBLANK(REFERENCE!E148),"",VLOOKUP(B59,list,5))</f>
        <v>practical jokes on visitors.</v>
      </c>
      <c r="G59" s="61"/>
      <c r="H59" s="71" t="str">
        <f aca="false">IF(ISBLANK(E59),"",IF(EXACT(E59,REFERENCE!D59),"YES","NO"))</f>
        <v/>
      </c>
      <c r="I59" s="63" t="e">
        <f aca="false">IF(ISBLANK(#NAME?),"",VLOOKUP(A59,list,5))</f>
        <v>#N/A</v>
      </c>
      <c r="J59" s="72"/>
      <c r="K59" s="73" t="str">
        <f aca="false">IF(ISBLANK(J59),"",VLOOKUP(B59,list,4))</f>
        <v/>
      </c>
      <c r="L59" s="74" t="n">
        <v>0</v>
      </c>
    </row>
    <row r="60" customFormat="false" ht="20.1" hidden="false" customHeight="true" outlineLevel="0" collapsed="false">
      <c r="B60" s="67" t="n">
        <v>52</v>
      </c>
      <c r="C60" s="68" t="str">
        <f aca="false">IF(ISBLANK(REFERENCE!B60),"",VLOOKUP(B60,list,2))</f>
        <v>play</v>
      </c>
      <c r="D60" s="58" t="str">
        <f aca="false">VLOOKUP(B60,list,3)</f>
        <v>He's fond</v>
      </c>
      <c r="E60" s="69"/>
      <c r="F60" s="70" t="str">
        <f aca="false">IF(ISBLANK(REFERENCE!E149),"",VLOOKUP(B60,list,5))</f>
        <v>silly little tricks on me.</v>
      </c>
      <c r="G60" s="61"/>
      <c r="H60" s="71" t="str">
        <f aca="false">IF(ISBLANK(E60),"",IF(EXACT(E60,REFERENCE!D60),"YES","NO"))</f>
        <v/>
      </c>
      <c r="I60" s="63" t="e">
        <f aca="false">IF(ISBLANK(#NAME?),"",VLOOKUP(A60,list,5))</f>
        <v>#N/A</v>
      </c>
      <c r="J60" s="72"/>
      <c r="K60" s="73" t="str">
        <f aca="false">IF(ISBLANK(J60),"",VLOOKUP(B60,list,4))</f>
        <v/>
      </c>
      <c r="L60" s="74" t="n">
        <v>0</v>
      </c>
    </row>
    <row r="61" customFormat="false" ht="20.1" hidden="false" customHeight="true" outlineLevel="0" collapsed="false">
      <c r="B61" s="67" t="n">
        <v>53</v>
      </c>
      <c r="C61" s="68" t="str">
        <f aca="false">IF(ISBLANK(REFERENCE!B61),"",VLOOKUP(B61,list,2))</f>
        <v>play</v>
      </c>
      <c r="D61" s="58" t="str">
        <f aca="false">VLOOKUP(B61,list,3)</f>
        <v>I used</v>
      </c>
      <c r="E61" s="69"/>
      <c r="F61" s="70" t="str">
        <f aca="false">IF(ISBLANK(REFERENCE!E80),"",VLOOKUP(B61,list,5))</f>
        <v>with teddy bears when I was small.</v>
      </c>
      <c r="G61" s="63" t="e">
        <f aca="false">IF(ISBLANK(#NAME?),"",IF(ISBLANK(REFERENCE!D24),"",VLOOKUP(#REF!,list,6)))</f>
        <v>#REF!</v>
      </c>
      <c r="H61" s="71" t="str">
        <f aca="false">IF(ISBLANK(E61),"",IF(EXACT(E61,REFERENCE!D61),"YES","NO"))</f>
        <v/>
      </c>
      <c r="I61" s="63" t="e">
        <f aca="false">IF(ISBLANK(#NAME?),"",VLOOKUP(A61,list,5))</f>
        <v>#N/A</v>
      </c>
      <c r="J61" s="72"/>
      <c r="K61" s="73" t="str">
        <f aca="false">IF(ISBLANK(J61),"",VLOOKUP(B61,list,4))</f>
        <v/>
      </c>
      <c r="L61" s="74" t="n">
        <v>0</v>
      </c>
    </row>
    <row r="62" customFormat="false" ht="20.1" hidden="false" customHeight="true" outlineLevel="0" collapsed="false">
      <c r="B62" s="67" t="n">
        <v>54</v>
      </c>
      <c r="C62" s="68" t="str">
        <f aca="false">IF(ISBLANK(REFERENCE!B62),"",VLOOKUP(B62,list,2))</f>
        <v>read</v>
      </c>
      <c r="D62" s="58" t="str">
        <f aca="false">VLOOKUP(B62,list,3)</f>
        <v>I remember my mother</v>
      </c>
      <c r="E62" s="69"/>
      <c r="F62" s="70" t="str">
        <f aca="false">IF(ISBLANK(REFERENCE!E17),"",VLOOKUP(B62,list,5))</f>
        <v>me fairy stories when I was a child.</v>
      </c>
      <c r="G62" s="61"/>
      <c r="H62" s="71" t="str">
        <f aca="false">IF(ISBLANK(E62),"",IF(EXACT(E62,REFERENCE!D62),"YES","NO"))</f>
        <v/>
      </c>
      <c r="I62" s="63" t="e">
        <f aca="false">IF(ISBLANK(#NAME?),"",VLOOKUP(A62,list,5))</f>
        <v>#N/A</v>
      </c>
      <c r="J62" s="72"/>
      <c r="K62" s="73" t="str">
        <f aca="false">IF(ISBLANK(J62),"",VLOOKUP(B62,list,4))</f>
        <v/>
      </c>
      <c r="L62" s="74" t="n">
        <v>0</v>
      </c>
    </row>
    <row r="63" customFormat="false" ht="20.1" hidden="false" customHeight="true" outlineLevel="0" collapsed="false">
      <c r="B63" s="67" t="n">
        <v>55</v>
      </c>
      <c r="C63" s="68" t="str">
        <f aca="false">IF(ISBLANK(REFERENCE!B63),"",VLOOKUP(B63,list,2))</f>
        <v>receive</v>
      </c>
      <c r="D63" s="58" t="str">
        <f aca="false">VLOOKUP(B63,list,3)</f>
        <v>I look forward</v>
      </c>
      <c r="E63" s="69"/>
      <c r="F63" s="70" t="str">
        <f aca="false">IF(ISBLANK(REFERENCE!E18),"",VLOOKUP(B63,list,5))</f>
        <v>your order.</v>
      </c>
      <c r="G63" s="61"/>
      <c r="H63" s="71" t="str">
        <f aca="false">IF(ISBLANK(E63),"",IF(EXACT(E63,REFERENCE!D63),"YES","NO"))</f>
        <v/>
      </c>
      <c r="I63" s="63" t="e">
        <f aca="false">IF(ISBLANK(#NAME?),"",VLOOKUP(A63,list,5))</f>
        <v>#N/A</v>
      </c>
      <c r="J63" s="72"/>
      <c r="K63" s="73" t="str">
        <f aca="false">IF(ISBLANK(J63),"",VLOOKUP(B63,list,4))</f>
        <v/>
      </c>
      <c r="L63" s="74" t="n">
        <v>0</v>
      </c>
    </row>
    <row r="64" customFormat="false" ht="20.1" hidden="false" customHeight="true" outlineLevel="0" collapsed="false">
      <c r="B64" s="67" t="n">
        <v>56</v>
      </c>
      <c r="C64" s="68" t="str">
        <f aca="false">IF(ISBLANK(REFERENCE!B64),"",VLOOKUP(B64,list,2))</f>
        <v>respond</v>
      </c>
      <c r="D64" s="58" t="str">
        <f aca="false">VLOOKUP(B64,list,3)</f>
        <v>I would discourage you</v>
      </c>
      <c r="E64" s="69"/>
      <c r="F64" s="70" t="str">
        <f aca="false">IF(ISBLANK(REFERENCE!E25),"",VLOOKUP(B64,list,5))</f>
        <v>to his threats.</v>
      </c>
      <c r="G64" s="61"/>
      <c r="H64" s="71" t="str">
        <f aca="false">IF(ISBLANK(E64),"",IF(EXACT(E64,REFERENCE!D64),"YES","NO"))</f>
        <v/>
      </c>
      <c r="I64" s="63" t="e">
        <f aca="false">IF(ISBLANK(#NAME?),"",VLOOKUP(A64,list,5))</f>
        <v>#N/A</v>
      </c>
      <c r="J64" s="72"/>
      <c r="K64" s="73" t="str">
        <f aca="false">IF(ISBLANK(J64),"",VLOOKUP(B64,list,4))</f>
        <v/>
      </c>
      <c r="L64" s="74" t="n">
        <v>0</v>
      </c>
    </row>
    <row r="65" customFormat="false" ht="20.1" hidden="false" customHeight="true" outlineLevel="0" collapsed="false">
      <c r="B65" s="67" t="n">
        <v>57</v>
      </c>
      <c r="C65" s="68" t="str">
        <f aca="false">IF(ISBLANK(REFERENCE!B65),"",VLOOKUP(B65,list,2))</f>
        <v>ride</v>
      </c>
      <c r="D65" s="58" t="str">
        <f aca="false">VLOOKUP(B65,list,3)</f>
        <v>I'm better</v>
      </c>
      <c r="E65" s="69"/>
      <c r="F65" s="70" t="str">
        <f aca="false">IF(ISBLANK(REFERENCE!E82),"",VLOOKUP(B65,list,5))</f>
        <v>bikes than horses!!</v>
      </c>
      <c r="G65" s="61"/>
      <c r="H65" s="71" t="str">
        <f aca="false">IF(ISBLANK(E65),"",IF(EXACT(E65,REFERENCE!D65),"YES","NO"))</f>
        <v/>
      </c>
      <c r="I65" s="63" t="e">
        <f aca="false">IF(ISBLANK(#NAME?),"",VLOOKUP(A65,list,5))</f>
        <v>#N/A</v>
      </c>
      <c r="J65" s="72"/>
      <c r="K65" s="73" t="str">
        <f aca="false">IF(ISBLANK(J65),"",VLOOKUP(B65,list,4))</f>
        <v/>
      </c>
      <c r="L65" s="74" t="n">
        <v>0</v>
      </c>
    </row>
    <row r="66" customFormat="false" ht="20.1" hidden="false" customHeight="true" outlineLevel="0" collapsed="false">
      <c r="B66" s="67" t="n">
        <v>58</v>
      </c>
      <c r="C66" s="68" t="str">
        <f aca="false">IF(ISBLANK(REFERENCE!B66),"",VLOOKUP(B66,list,2))</f>
        <v>ride</v>
      </c>
      <c r="D66" s="58" t="str">
        <f aca="false">VLOOKUP(B66,list,3)</f>
        <v>I dreamt</v>
      </c>
      <c r="E66" s="69"/>
      <c r="F66" s="70" t="str">
        <f aca="false">IF(ISBLANK(REFERENCE!E58),"",VLOOKUP(B66,list,5))</f>
        <v>on the back of a whale.</v>
      </c>
      <c r="G66" s="63" t="str">
        <f aca="false">IF(ISBLANK(#NAME?),"",IF(ISBLANK(#REF!),"",VLOOKUP(#REF!,list,6)))</f>
        <v/>
      </c>
      <c r="H66" s="71" t="str">
        <f aca="false">IF(ISBLANK(E66),"",IF(EXACT(E66,REFERENCE!D66),"YES","NO"))</f>
        <v/>
      </c>
      <c r="I66" s="63" t="e">
        <f aca="false">IF(ISBLANK(#NAME?),"",VLOOKUP(A66,list,5))</f>
        <v>#N/A</v>
      </c>
      <c r="J66" s="72"/>
      <c r="K66" s="73" t="str">
        <f aca="false">IF(ISBLANK(J66),"",VLOOKUP(B66,list,4))</f>
        <v/>
      </c>
      <c r="L66" s="74" t="n">
        <v>0</v>
      </c>
    </row>
    <row r="67" customFormat="false" ht="20.1" hidden="false" customHeight="true" outlineLevel="0" collapsed="false">
      <c r="B67" s="67" t="n">
        <v>59</v>
      </c>
      <c r="C67" s="68" t="str">
        <f aca="false">IF(ISBLANK(REFERENCE!B67),"",VLOOKUP(B67,list,2))</f>
        <v>say</v>
      </c>
      <c r="D67" s="58" t="str">
        <f aca="false">VLOOKUP(B67,list,3)</f>
        <v>I think I'm right</v>
      </c>
      <c r="E67" s="69"/>
      <c r="F67" s="70" t="str">
        <f aca="false">IF(ISBLANK(REFERENCE!E26),"",VLOOKUP(B67,list,5))</f>
        <v>that this is a new record.</v>
      </c>
      <c r="G67" s="61"/>
      <c r="H67" s="71" t="str">
        <f aca="false">IF(ISBLANK(E67),"",IF(EXACT(E67,REFERENCE!D67),"YES","NO"))</f>
        <v/>
      </c>
      <c r="I67" s="63" t="e">
        <f aca="false">IF(ISBLANK(#NAME?),"",VLOOKUP(A67,list,5))</f>
        <v>#N/A</v>
      </c>
      <c r="J67" s="72"/>
      <c r="K67" s="73" t="str">
        <f aca="false">IF(ISBLANK(J67),"",VLOOKUP(B67,list,4))</f>
        <v/>
      </c>
      <c r="L67" s="74" t="n">
        <v>0</v>
      </c>
    </row>
    <row r="68" customFormat="false" ht="20.1" hidden="false" customHeight="true" outlineLevel="0" collapsed="false">
      <c r="B68" s="67" t="n">
        <v>60</v>
      </c>
      <c r="C68" s="68" t="str">
        <f aca="false">IF(ISBLANK(REFERENCE!B68),"",VLOOKUP(B68,list,2))</f>
        <v>see</v>
      </c>
      <c r="D68" s="58" t="str">
        <f aca="false">VLOOKUP(B68,list,3)</f>
        <v>He insisted </v>
      </c>
      <c r="E68" s="69"/>
      <c r="F68" s="70" t="str">
        <f aca="false">IF(ISBLANK(REFERENCE!E151),"",VLOOKUP(B68,list,5))</f>
        <v>me at once.</v>
      </c>
      <c r="G68" s="61"/>
      <c r="H68" s="71" t="str">
        <f aca="false">IF(ISBLANK(E68),"",IF(EXACT(E68,REFERENCE!D68),"YES","NO"))</f>
        <v/>
      </c>
      <c r="I68" s="63" t="e">
        <f aca="false">IF(ISBLANK(#NAME?),"",VLOOKUP(A68,list,5))</f>
        <v>#N/A</v>
      </c>
      <c r="J68" s="72"/>
      <c r="K68" s="73" t="str">
        <f aca="false">IF(ISBLANK(J68),"",VLOOKUP(B68,list,4))</f>
        <v/>
      </c>
      <c r="L68" s="74" t="n">
        <v>0</v>
      </c>
    </row>
    <row r="69" customFormat="false" ht="20.1" hidden="false" customHeight="true" outlineLevel="0" collapsed="false">
      <c r="B69" s="67" t="n">
        <v>61</v>
      </c>
      <c r="C69" s="68" t="str">
        <f aca="false">IF(ISBLANK(REFERENCE!B69),"",VLOOKUP(B69,list,2))</f>
        <v>send</v>
      </c>
      <c r="D69" s="58" t="str">
        <f aca="false">VLOOKUP(B69,list,3)</f>
        <v>Thank you</v>
      </c>
      <c r="E69" s="69"/>
      <c r="F69" s="70" t="str">
        <f aca="false">IF(ISBLANK(REFERENCE!E153),"",VLOOKUP(B69,list,5))</f>
        <v>the goods so promptly.</v>
      </c>
      <c r="G69" s="61"/>
      <c r="H69" s="71" t="str">
        <f aca="false">IF(ISBLANK(E69),"",IF(EXACT(E69,REFERENCE!D69),"YES","NO"))</f>
        <v/>
      </c>
      <c r="I69" s="63" t="e">
        <f aca="false">IF(ISBLANK(#NAME?),"",VLOOKUP(A69,list,5))</f>
        <v>#N/A</v>
      </c>
      <c r="J69" s="72"/>
      <c r="K69" s="73" t="str">
        <f aca="false">IF(ISBLANK(J69),"",VLOOKUP(B69,list,4))</f>
        <v/>
      </c>
      <c r="L69" s="74" t="n">
        <v>0</v>
      </c>
    </row>
    <row r="70" customFormat="false" ht="20.1" hidden="false" customHeight="true" outlineLevel="0" collapsed="false">
      <c r="B70" s="67" t="n">
        <v>62</v>
      </c>
      <c r="C70" s="68" t="str">
        <f aca="false">IF(ISBLANK(REFERENCE!B70),"",VLOOKUP(B70,list,2))</f>
        <v>set</v>
      </c>
      <c r="D70" s="75" t="str">
        <f aca="false">VLOOKUP(B70,list,3)</f>
        <v>I'm thinking</v>
      </c>
      <c r="E70" s="69"/>
      <c r="F70" s="70" t="str">
        <f aca="false">IF(ISBLANK(REFERENCE!E154),"",VLOOKUP(B70,list,5))</f>
        <v>up a new company.</v>
      </c>
      <c r="G70" s="61"/>
      <c r="H70" s="71" t="str">
        <f aca="false">IF(ISBLANK(E70),"",IF(EXACT(E70,REFERENCE!D70),"YES","NO"))</f>
        <v/>
      </c>
      <c r="I70" s="63" t="e">
        <f aca="false">IF(ISBLANK(#NAME?),"",VLOOKUP(A70,list,5))</f>
        <v>#N/A</v>
      </c>
      <c r="J70" s="72"/>
      <c r="K70" s="73" t="str">
        <f aca="false">IF(ISBLANK(J70),"",VLOOKUP(B70,list,4))</f>
        <v/>
      </c>
      <c r="L70" s="74" t="n">
        <v>0</v>
      </c>
    </row>
    <row r="71" customFormat="false" ht="20.1" hidden="false" customHeight="true" outlineLevel="0" collapsed="false">
      <c r="B71" s="67" t="n">
        <v>63</v>
      </c>
      <c r="C71" s="68" t="str">
        <f aca="false">IF(ISBLANK(REFERENCE!B71),"",VLOOKUP(B71,list,2))</f>
        <v>smoke</v>
      </c>
      <c r="D71" s="75" t="str">
        <f aca="false">VLOOKUP(B71,list,3)</f>
        <v>Please refrain</v>
      </c>
      <c r="E71" s="69"/>
      <c r="F71" s="70" t="str">
        <f aca="false">IF(ISBLANK(REFERENCE!E155),"",VLOOKUP(B71,list,5))</f>
        <v>in the lobby.</v>
      </c>
      <c r="G71" s="61"/>
      <c r="H71" s="71" t="str">
        <f aca="false">IF(ISBLANK(E71),"",IF(EXACT(E71,REFERENCE!D71),"YES","NO"))</f>
        <v/>
      </c>
      <c r="I71" s="63" t="e">
        <f aca="false">IF(ISBLANK(#NAME?),"",VLOOKUP(A71,list,5))</f>
        <v>#N/A</v>
      </c>
      <c r="J71" s="72"/>
      <c r="K71" s="73" t="str">
        <f aca="false">IF(ISBLANK(J71),"",VLOOKUP(B71,list,4))</f>
        <v/>
      </c>
      <c r="L71" s="74" t="n">
        <v>0</v>
      </c>
    </row>
    <row r="72" customFormat="false" ht="20.1" hidden="false" customHeight="true" outlineLevel="0" collapsed="false">
      <c r="B72" s="67" t="n">
        <v>64</v>
      </c>
      <c r="C72" s="68" t="str">
        <f aca="false">IF(ISBLANK(REFERENCE!B72),"",VLOOKUP(B72,list,2))</f>
        <v>smoke</v>
      </c>
      <c r="D72" s="75" t="str">
        <f aca="false">VLOOKUP(B72,list,3)</f>
        <v>Cancer is clearly linked </v>
      </c>
      <c r="E72" s="69"/>
      <c r="F72" s="70" t="str">
        <f aca="false">IF(ISBLANK(REFERENCE!E156),"",VLOOKUP(B72,list,5))</f>
        <v>.</v>
      </c>
      <c r="G72" s="63" t="str">
        <f aca="false">IF(ISBLANK(#NAME?),"",IF(ISBLANK(#REF!),"",VLOOKUP(#REF!,list,6)))</f>
        <v/>
      </c>
      <c r="H72" s="71" t="str">
        <f aca="false">IF(ISBLANK(E72),"",IF(EXACT(E72,REFERENCE!D72),"YES","NO"))</f>
        <v/>
      </c>
      <c r="I72" s="63" t="e">
        <f aca="false">IF(ISBLANK(#NAME?),"",VLOOKUP(A72,list,5))</f>
        <v>#N/A</v>
      </c>
      <c r="J72" s="72"/>
      <c r="K72" s="73" t="str">
        <f aca="false">IF(ISBLANK(J72),"",VLOOKUP(B72,list,4))</f>
        <v/>
      </c>
      <c r="L72" s="74" t="n">
        <v>0</v>
      </c>
    </row>
    <row r="73" customFormat="false" ht="20.1" hidden="false" customHeight="true" outlineLevel="0" collapsed="false">
      <c r="B73" s="67" t="n">
        <v>65</v>
      </c>
      <c r="C73" s="68" t="str">
        <f aca="false">IF(ISBLANK(REFERENCE!B73),"",VLOOKUP(B73,list,2))</f>
        <v>steal</v>
      </c>
      <c r="D73" s="75" t="str">
        <f aca="false">VLOOKUP(B73,list,3)</f>
        <v>He accused me</v>
      </c>
      <c r="E73" s="69"/>
      <c r="F73" s="70" t="str">
        <f aca="false">IF(ISBLANK(REFERENCE!E93),"",VLOOKUP(B73,list,5))</f>
        <v>his idea!</v>
      </c>
      <c r="G73" s="61"/>
      <c r="H73" s="71" t="str">
        <f aca="false">IF(ISBLANK(E73),"",IF(EXACT(E73,REFERENCE!D73),"YES","NO"))</f>
        <v/>
      </c>
      <c r="I73" s="63" t="e">
        <f aca="false">IF(ISBLANK(#NAME?),"",VLOOKUP(A73,list,5))</f>
        <v>#N/A</v>
      </c>
      <c r="J73" s="72"/>
      <c r="K73" s="73" t="str">
        <f aca="false">IF(ISBLANK(J73),"",VLOOKUP(B73,list,4))</f>
        <v/>
      </c>
      <c r="L73" s="74" t="n">
        <v>0</v>
      </c>
    </row>
    <row r="74" customFormat="false" ht="20.1" hidden="false" customHeight="true" outlineLevel="0" collapsed="false">
      <c r="B74" s="67" t="n">
        <v>66</v>
      </c>
      <c r="C74" s="68" t="str">
        <f aca="false">IF(ISBLANK(REFERENCE!B74),"",VLOOKUP(B74,list,2))</f>
        <v>steal</v>
      </c>
      <c r="D74" s="75" t="str">
        <f aca="false">VLOOKUP(B74,list,3)</f>
        <v>I apologize</v>
      </c>
      <c r="E74" s="69"/>
      <c r="F74" s="70" t="str">
        <f aca="false">IF(ISBLANK(REFERENCE!E157),"",VLOOKUP(B74,list,5))</f>
        <v>your Ferrari.</v>
      </c>
      <c r="G74" s="61"/>
      <c r="H74" s="71" t="str">
        <f aca="false">IF(ISBLANK(E74),"",IF(EXACT(E74,REFERENCE!D74),"YES","NO"))</f>
        <v/>
      </c>
      <c r="I74" s="63" t="e">
        <f aca="false">IF(ISBLANK(#NAME?),"",VLOOKUP(A74,list,5))</f>
        <v>#N/A</v>
      </c>
      <c r="J74" s="72"/>
      <c r="K74" s="73" t="str">
        <f aca="false">IF(ISBLANK(J74),"",VLOOKUP(B74,list,4))</f>
        <v/>
      </c>
      <c r="L74" s="74" t="n">
        <v>0</v>
      </c>
    </row>
    <row r="75" customFormat="false" ht="20.1" hidden="false" customHeight="true" outlineLevel="0" collapsed="false">
      <c r="B75" s="67" t="n">
        <v>67</v>
      </c>
      <c r="C75" s="76" t="str">
        <f aca="false">IF(ISBLANK(REFERENCE!B75),"",VLOOKUP(B75,list,2))</f>
        <v>take</v>
      </c>
      <c r="D75" s="75" t="str">
        <f aca="false">VLOOKUP(B75,list,3)</f>
        <v>He's better </v>
      </c>
      <c r="E75" s="69"/>
      <c r="F75" s="70" t="str">
        <f aca="false">IF(ISBLANK(REFERENCE!E94),"",VLOOKUP(B75,list,5))</f>
        <v>advice than I am!</v>
      </c>
      <c r="G75" s="61"/>
      <c r="H75" s="71" t="str">
        <f aca="false">IF(ISBLANK(E75),"",IF(EXACT(E75,REFERENCE!D75),"YES","NO"))</f>
        <v/>
      </c>
      <c r="I75" s="63" t="e">
        <f aca="false">IF(ISBLANK(#NAME?),"",VLOOKUP(A75,list,5))</f>
        <v>#N/A</v>
      </c>
      <c r="J75" s="72"/>
      <c r="K75" s="73" t="str">
        <f aca="false">IF(ISBLANK(J75),"",VLOOKUP(B75,list,4))</f>
        <v/>
      </c>
      <c r="L75" s="74" t="n">
        <v>0</v>
      </c>
    </row>
    <row r="76" customFormat="false" ht="20.1" hidden="false" customHeight="true" outlineLevel="0" collapsed="false">
      <c r="B76" s="67" t="n">
        <v>68</v>
      </c>
      <c r="C76" s="76" t="str">
        <f aca="false">IF(ISBLANK(REFERENCE!B76),"",VLOOKUP(B76,list,2))</f>
        <v>tell</v>
      </c>
      <c r="D76" s="75" t="str">
        <f aca="false">VLOOKUP(B76,list,3)</f>
        <v>Are you any good</v>
      </c>
      <c r="E76" s="69"/>
      <c r="F76" s="70" t="str">
        <f aca="false">IF(ISBLANK(REFERENCE!E95),"",VLOOKUP(B76,list,5))</f>
        <v>jokes?</v>
      </c>
      <c r="G76" s="61"/>
      <c r="H76" s="71" t="str">
        <f aca="false">IF(ISBLANK(E76),"",IF(EXACT(E76,REFERENCE!D76),"YES","NO"))</f>
        <v/>
      </c>
      <c r="I76" s="63" t="e">
        <f aca="false">IF(ISBLANK(#NAME?),"",VLOOKUP(A76,list,5))</f>
        <v>#N/A</v>
      </c>
      <c r="J76" s="72"/>
      <c r="K76" s="73" t="str">
        <f aca="false">IF(ISBLANK(J76),"",VLOOKUP(B76,list,4))</f>
        <v/>
      </c>
      <c r="L76" s="74" t="n">
        <v>0</v>
      </c>
    </row>
    <row r="77" customFormat="false" ht="20.1" hidden="false" customHeight="true" outlineLevel="0" collapsed="false">
      <c r="B77" s="67" t="n">
        <v>69</v>
      </c>
      <c r="C77" s="76" t="str">
        <f aca="false">IF(ISBLANK(REFERENCE!B77),"",VLOOKUP(B77,list,2))</f>
        <v>think</v>
      </c>
      <c r="D77" s="75" t="str">
        <f aca="false">VLOOKUP(B77,list,3)</f>
        <v>I can't help</v>
      </c>
      <c r="E77" s="69"/>
      <c r="F77" s="70" t="str">
        <f aca="false">IF(ISBLANK(REFERENCE!E125),"",VLOOKUP(B77,list,5))</f>
        <v>we've missed a great opportunity.</v>
      </c>
      <c r="G77" s="63" t="str">
        <f aca="false">IF(ISBLANK(#NAME?),"",IF(ISBLANK(#REF!),"",VLOOKUP(#REF!,list,6)))</f>
        <v/>
      </c>
      <c r="H77" s="71" t="str">
        <f aca="false">IF(ISBLANK(E77),"",IF(EXACT(E77,REFERENCE!D77),"YES","NO"))</f>
        <v/>
      </c>
      <c r="I77" s="63" t="e">
        <f aca="false">IF(ISBLANK(#NAME?),"",VLOOKUP(A77,list,5))</f>
        <v>#N/A</v>
      </c>
      <c r="J77" s="72"/>
      <c r="K77" s="73" t="str">
        <f aca="false">IF(ISBLANK(J77),"",VLOOKUP(B77,list,4))</f>
        <v/>
      </c>
      <c r="L77" s="74" t="n">
        <v>0</v>
      </c>
    </row>
    <row r="78" customFormat="false" ht="20.1" hidden="false" customHeight="true" outlineLevel="0" collapsed="false">
      <c r="B78" s="67" t="n">
        <v>70</v>
      </c>
      <c r="C78" s="76" t="str">
        <f aca="false">IF(ISBLANK(REFERENCE!B78),"",VLOOKUP(B78,list,2))</f>
        <v>turn</v>
      </c>
      <c r="D78" s="75" t="str">
        <f aca="false">VLOOKUP(B78,list,3)</f>
        <v>Did you remember</v>
      </c>
      <c r="E78" s="69"/>
      <c r="F78" s="70" t="str">
        <f aca="false">IF(ISBLANK(REFERENCE!E73),"",VLOOKUP(B78,list,5))</f>
        <v>off the lights before leaving?</v>
      </c>
      <c r="G78" s="61"/>
      <c r="H78" s="71" t="str">
        <f aca="false">IF(ISBLANK(E78),"",IF(EXACT(E78,REFERENCE!D78),"YES","NO"))</f>
        <v/>
      </c>
      <c r="I78" s="63" t="e">
        <f aca="false">IF(ISBLANK(#NAME?),"",VLOOKUP(A78,list,5))</f>
        <v>#N/A</v>
      </c>
      <c r="J78" s="72"/>
      <c r="K78" s="73" t="str">
        <f aca="false">IF(ISBLANK(J78),"",VLOOKUP(B78,list,4))</f>
        <v/>
      </c>
      <c r="L78" s="74" t="n">
        <v>0</v>
      </c>
    </row>
    <row r="79" customFormat="false" ht="20.1" hidden="false" customHeight="true" outlineLevel="0" collapsed="false">
      <c r="B79" s="67" t="n">
        <v>71</v>
      </c>
      <c r="C79" s="76" t="str">
        <f aca="false">IF(ISBLANK(REFERENCE!B79),"",VLOOKUP(B79,list,2))</f>
        <v>vote</v>
      </c>
      <c r="D79" s="75" t="str">
        <f aca="false">VLOOKUP(B79,list,3)</f>
        <v>I am going to abstain</v>
      </c>
      <c r="E79" s="69"/>
      <c r="F79" s="70" t="str">
        <f aca="false">IF(ISBLANK(REFERENCE!E96),"",VLOOKUP(B79,list,5))</f>
        <v>.</v>
      </c>
      <c r="G79" s="61"/>
      <c r="H79" s="71" t="str">
        <f aca="false">IF(ISBLANK(E79),"",IF(EXACT(E79,REFERENCE!D79),"YES","NO"))</f>
        <v/>
      </c>
      <c r="I79" s="63" t="e">
        <f aca="false">IF(ISBLANK(#NAME?),"",VLOOKUP(A79,list,5))</f>
        <v>#N/A</v>
      </c>
      <c r="J79" s="72"/>
      <c r="K79" s="73" t="str">
        <f aca="false">IF(ISBLANK(J79),"",VLOOKUP(B79,list,4))</f>
        <v/>
      </c>
      <c r="L79" s="74" t="n">
        <v>0</v>
      </c>
    </row>
    <row r="80" customFormat="false" ht="20.1" hidden="false" customHeight="true" outlineLevel="0" collapsed="false">
      <c r="B80" s="67" t="n">
        <v>72</v>
      </c>
      <c r="C80" s="76" t="str">
        <f aca="false">IF(ISBLANK(REFERENCE!B80),"",VLOOKUP(B80,list,2))</f>
        <v>wait</v>
      </c>
      <c r="D80" s="75" t="str">
        <f aca="false">VLOOKUP(B80,list,3)</f>
        <v>I don't believe</v>
      </c>
      <c r="E80" s="69"/>
      <c r="F80" s="70" t="str">
        <f aca="false">IF(ISBLANK(REFERENCE!E97),"",VLOOKUP(B80,list,5))</f>
        <v>for an opportunity.</v>
      </c>
      <c r="G80" s="61"/>
      <c r="H80" s="71" t="str">
        <f aca="false">IF(ISBLANK(E80),"",IF(EXACT(E80,REFERENCE!D80),"YES","NO"))</f>
        <v/>
      </c>
      <c r="I80" s="63" t="e">
        <f aca="false">IF(ISBLANK(#NAME?),"",VLOOKUP(A80,list,5))</f>
        <v>#N/A</v>
      </c>
      <c r="J80" s="72"/>
      <c r="K80" s="73" t="str">
        <f aca="false">IF(ISBLANK(J80),"",VLOOKUP(B80,list,4))</f>
        <v/>
      </c>
      <c r="L80" s="74" t="n">
        <v>0</v>
      </c>
    </row>
    <row r="81" customFormat="false" ht="20.1" hidden="false" customHeight="true" outlineLevel="0" collapsed="false">
      <c r="B81" s="67" t="n">
        <v>73</v>
      </c>
      <c r="C81" s="76" t="str">
        <f aca="false">IF(ISBLANK(REFERENCE!B81),"",VLOOKUP(B81,list,2))</f>
        <v>wait</v>
      </c>
      <c r="D81" s="75" t="str">
        <f aca="false">VLOOKUP(B81,list,3)</f>
        <v>I don't believe</v>
      </c>
      <c r="E81" s="69"/>
      <c r="F81" s="70" t="str">
        <f aca="false">IF(ISBLANK(REFERENCE!E158),"",VLOOKUP(B81,list,5))</f>
        <v>until the last minute.</v>
      </c>
      <c r="G81" s="61"/>
      <c r="H81" s="71" t="str">
        <f aca="false">IF(ISBLANK(E81),"",IF(EXACT(E81,REFERENCE!D81),"YES","NO"))</f>
        <v/>
      </c>
      <c r="I81" s="63" t="e">
        <f aca="false">IF(ISBLANK(#NAME?),"",VLOOKUP(A81,list,5))</f>
        <v>#N/A</v>
      </c>
      <c r="J81" s="72"/>
      <c r="K81" s="73" t="str">
        <f aca="false">IF(ISBLANK(J81),"",VLOOKUP(B81,list,4))</f>
        <v/>
      </c>
      <c r="L81" s="74" t="n">
        <v>0</v>
      </c>
    </row>
    <row r="82" customFormat="false" ht="20.1" hidden="false" customHeight="true" outlineLevel="0" collapsed="false">
      <c r="B82" s="67" t="n">
        <v>74</v>
      </c>
      <c r="C82" s="76" t="str">
        <f aca="false">IF(ISBLANK(REFERENCE!B82),"",VLOOKUP(B82,list,2))</f>
        <v>wait</v>
      </c>
      <c r="D82" s="75" t="str">
        <f aca="false">VLOOKUP(B82,list,3)</f>
        <v>Is there any advantage</v>
      </c>
      <c r="E82" s="69"/>
      <c r="F82" s="70" t="str">
        <f aca="false">IF(ISBLANK(REFERENCE!E98),"",VLOOKUP(B82,list,5))</f>
        <v>for the bus?</v>
      </c>
      <c r="G82" s="63" t="str">
        <f aca="false">IF(ISBLANK(#NAME?),"",IF(ISBLANK(#REF!),"",VLOOKUP(#REF!,list,6)))</f>
        <v/>
      </c>
      <c r="H82" s="71" t="str">
        <f aca="false">IF(ISBLANK(E82),"",IF(EXACT(E82,REFERENCE!D82),"YES","NO"))</f>
        <v/>
      </c>
      <c r="I82" s="63" t="e">
        <f aca="false">IF(ISBLANK(#NAME?),"",VLOOKUP(A82,list,5))</f>
        <v>#N/A</v>
      </c>
      <c r="J82" s="72"/>
      <c r="K82" s="73" t="str">
        <f aca="false">IF(ISBLANK(J82),"",VLOOKUP(B82,list,4))</f>
        <v/>
      </c>
      <c r="L82" s="74" t="n">
        <v>0</v>
      </c>
    </row>
    <row r="83" customFormat="false" ht="20.1" hidden="false" customHeight="true" outlineLevel="0" collapsed="false">
      <c r="B83" s="67" t="n">
        <v>75</v>
      </c>
      <c r="C83" s="76" t="str">
        <f aca="false">IF(ISBLANK(REFERENCE!B83),"",VLOOKUP(B83,list,2))</f>
        <v>wake</v>
      </c>
      <c r="D83" s="75" t="str">
        <f aca="false">VLOOKUP(B83,list,3)</f>
        <v>I am terrified</v>
      </c>
      <c r="E83" s="69"/>
      <c r="F83" s="70" t="str">
        <f aca="false">IF(ISBLANK(REFERENCE!E159),"",VLOOKUP(B83,list,5))</f>
        <v>up dead.</v>
      </c>
      <c r="G83" s="61"/>
      <c r="H83" s="71" t="str">
        <f aca="false">IF(ISBLANK(E83),"",IF(EXACT(E83,REFERENCE!D83),"YES","NO"))</f>
        <v/>
      </c>
      <c r="I83" s="63" t="e">
        <f aca="false">IF(ISBLANK(#NAME?),"",VLOOKUP(A83,list,5))</f>
        <v>#N/A</v>
      </c>
      <c r="J83" s="72"/>
      <c r="K83" s="73" t="str">
        <f aca="false">IF(ISBLANK(J83),"",VLOOKUP(B83,list,4))</f>
        <v/>
      </c>
      <c r="L83" s="74" t="n">
        <v>0</v>
      </c>
    </row>
    <row r="84" customFormat="false" ht="20.1" hidden="false" customHeight="true" outlineLevel="0" collapsed="false">
      <c r="B84" s="67" t="n">
        <v>76</v>
      </c>
      <c r="C84" s="76" t="str">
        <f aca="false">IF(ISBLANK(REFERENCE!B84),"",VLOOKUP(B84,list,2))</f>
        <v>waste</v>
      </c>
      <c r="D84" s="75" t="str">
        <f aca="false">VLOOKUP(B84,list,3)</f>
        <v>I blame the government</v>
      </c>
      <c r="E84" s="69"/>
      <c r="F84" s="70" t="str">
        <f aca="false">IF(ISBLANK(REFERENCE!E160),"",VLOOKUP(B84,list,5))</f>
        <v>too much time.</v>
      </c>
      <c r="G84" s="61"/>
      <c r="H84" s="71" t="str">
        <f aca="false">IF(ISBLANK(E84),"",IF(EXACT(E84,REFERENCE!D84),"YES","NO"))</f>
        <v/>
      </c>
      <c r="I84" s="63" t="e">
        <f aca="false">IF(ISBLANK(#NAME?),"",VLOOKUP(A84,list,5))</f>
        <v>#N/A</v>
      </c>
      <c r="J84" s="72"/>
      <c r="K84" s="73" t="str">
        <f aca="false">IF(ISBLANK(J84),"",VLOOKUP(B84,list,4))</f>
        <v/>
      </c>
      <c r="L84" s="74" t="n">
        <v>0</v>
      </c>
    </row>
    <row r="85" customFormat="false" ht="20.1" hidden="false" customHeight="true" outlineLevel="0" collapsed="false">
      <c r="B85" s="67" t="n">
        <v>77</v>
      </c>
      <c r="C85" s="76" t="str">
        <f aca="false">IF(ISBLANK(REFERENCE!B85),"",VLOOKUP(B85,list,2))</f>
        <v>win</v>
      </c>
      <c r="D85" s="75" t="str">
        <f aca="false">VLOOKUP(B85,list,3)</f>
        <v>I congratulated him</v>
      </c>
      <c r="E85" s="69"/>
      <c r="F85" s="70" t="str">
        <f aca="false">IF(ISBLANK(REFERENCE!E126),"",VLOOKUP(B85,list,5))</f>
        <v>the Nobel Prize - AGAIN!!</v>
      </c>
      <c r="G85" s="61"/>
      <c r="H85" s="71" t="str">
        <f aca="false">IF(ISBLANK(E85),"",IF(EXACT(E85,REFERENCE!D85),"YES","NO"))</f>
        <v/>
      </c>
      <c r="I85" s="63" t="e">
        <f aca="false">IF(ISBLANK(#NAME?),"",VLOOKUP(A85,list,5))</f>
        <v>#N/A</v>
      </c>
      <c r="J85" s="72"/>
      <c r="K85" s="73" t="str">
        <f aca="false">IF(ISBLANK(J85),"",VLOOKUP(B85,list,4))</f>
        <v/>
      </c>
      <c r="L85" s="74" t="n">
        <v>0</v>
      </c>
    </row>
    <row r="86" customFormat="false" ht="20.1" hidden="false" customHeight="true" outlineLevel="0" collapsed="false">
      <c r="B86" s="67" t="n">
        <v>78</v>
      </c>
      <c r="C86" s="76" t="str">
        <f aca="false">IF(ISBLANK(REFERENCE!B86),"",VLOOKUP(B86,list,2))</f>
        <v>win</v>
      </c>
      <c r="D86" s="75" t="str">
        <f aca="false">VLOOKUP(B86,list,3)</f>
        <v>Nobody congratulated me</v>
      </c>
      <c r="E86" s="69"/>
      <c r="F86" s="70" t="str">
        <f aca="false">IF(ISBLANK(REFERENCE!E50),"",VLOOKUP(B86,list,5))</f>
        <v>the case.</v>
      </c>
      <c r="G86" s="61"/>
      <c r="H86" s="71" t="str">
        <f aca="false">IF(ISBLANK(E86),"",IF(EXACT(E86,REFERENCE!D86),"YES","NO"))</f>
        <v/>
      </c>
      <c r="I86" s="63" t="e">
        <f aca="false">IF(ISBLANK(#NAME?),"",VLOOKUP(A86,list,5))</f>
        <v>#N/A</v>
      </c>
      <c r="J86" s="72"/>
      <c r="K86" s="73" t="str">
        <f aca="false">IF(ISBLANK(J86),"",VLOOKUP(B86,list,4))</f>
        <v/>
      </c>
      <c r="L86" s="74" t="n">
        <v>0</v>
      </c>
    </row>
    <row r="87" customFormat="false" ht="20.1" hidden="false" customHeight="true" outlineLevel="0" collapsed="false">
      <c r="B87" s="67" t="n">
        <v>79</v>
      </c>
      <c r="C87" s="76" t="str">
        <f aca="false">IF(ISBLANK(REFERENCE!B87),"",VLOOKUP(B87,list,2))</f>
        <v>work</v>
      </c>
      <c r="D87" s="75" t="str">
        <f aca="false">VLOOKUP(B87,list,3)</f>
        <v>I just cannot cope</v>
      </c>
      <c r="E87" s="69"/>
      <c r="F87" s="70" t="str">
        <f aca="false">IF(ISBLANK(REFERENCE!E15),"",VLOOKUP(B87,list,5))</f>
        <v>in this heat.</v>
      </c>
      <c r="G87" s="63" t="e">
        <f aca="false">IF(ISBLANK(#NAME?),"",IF(ISBLANK(REFERENCE!D19),"",VLOOKUP(#REF!,list,6)))</f>
        <v>#REF!</v>
      </c>
      <c r="H87" s="71" t="str">
        <f aca="false">IF(ISBLANK(E87),"",IF(EXACT(E87,REFERENCE!D87),"YES","NO"))</f>
        <v/>
      </c>
      <c r="I87" s="63" t="e">
        <f aca="false">IF(ISBLANK(#NAME?),"",VLOOKUP(A87,list,5))</f>
        <v>#N/A</v>
      </c>
      <c r="J87" s="72"/>
      <c r="K87" s="73" t="str">
        <f aca="false">IF(ISBLANK(J87),"",VLOOKUP(B87,list,4))</f>
        <v/>
      </c>
      <c r="L87" s="74" t="n">
        <v>0</v>
      </c>
    </row>
    <row r="88" customFormat="false" ht="20.1" hidden="false" customHeight="true" outlineLevel="0" collapsed="false">
      <c r="B88" s="67" t="n">
        <v>80</v>
      </c>
      <c r="C88" s="76" t="str">
        <f aca="false">IF(ISBLANK(REFERENCE!B88),"",VLOOKUP(B88,list,2))</f>
        <v>work</v>
      </c>
      <c r="D88" s="75" t="str">
        <f aca="false">VLOOKUP(B88,list,3)</f>
        <v>I object</v>
      </c>
      <c r="E88" s="69"/>
      <c r="F88" s="70" t="str">
        <f aca="false">IF(ISBLANK(REFERENCE!E225),"",VLOOKUP(B88,list,5))</f>
        <v>on Sundays.</v>
      </c>
      <c r="G88" s="61"/>
      <c r="H88" s="71" t="str">
        <f aca="false">IF(ISBLANK(E88),"",IF(EXACT(E88,REFERENCE!D88),"YES","NO"))</f>
        <v/>
      </c>
      <c r="I88" s="63" t="e">
        <f aca="false">IF(ISBLANK(#NAME?),"",VLOOKUP(A88,list,5))</f>
        <v>#N/A</v>
      </c>
      <c r="J88" s="72"/>
      <c r="K88" s="73" t="str">
        <f aca="false">IF(ISBLANK(J88),"",VLOOKUP(B88,list,4))</f>
        <v/>
      </c>
      <c r="L88" s="74" t="n">
        <v>0</v>
      </c>
    </row>
    <row r="89" customFormat="false" ht="20.1" hidden="false" customHeight="true" outlineLevel="0" collapsed="false">
      <c r="B89" s="67" t="n">
        <v>81</v>
      </c>
      <c r="C89" s="76" t="str">
        <f aca="false">IF(ISBLANK(REFERENCE!B89),"",VLOOKUP(B89,list,2))</f>
        <v/>
      </c>
      <c r="D89" s="75" t="str">
        <f aca="false">VLOOKUP(B89,list,3)</f>
        <v>We all need someone to confide</v>
      </c>
      <c r="E89" s="69"/>
      <c r="F89" s="70" t="str">
        <f aca="false">IF(ISBLANK(REFERENCE!E71),"",VLOOKUP(B89,list,5))</f>
        <v>.</v>
      </c>
      <c r="G89" s="63" t="str">
        <f aca="false">IF(ISBLANK(#NAME?),"",IF(ISBLANK(#REF!),"",VLOOKUP(#REF!,list,6)))</f>
        <v/>
      </c>
      <c r="H89" s="71" t="str">
        <f aca="false">IF(ISBLANK(E89),"",IF(EXACT(E89,REFERENCE!D89),"YES","NO"))</f>
        <v/>
      </c>
      <c r="I89" s="63" t="e">
        <f aca="false">IF(ISBLANK(#NAME?),"",VLOOKUP(A89,list,5))</f>
        <v>#N/A</v>
      </c>
      <c r="J89" s="72"/>
      <c r="K89" s="73" t="str">
        <f aca="false">IF(ISBLANK(J89),"",VLOOKUP(B89,list,4))</f>
        <v/>
      </c>
      <c r="L89" s="74" t="n">
        <v>0</v>
      </c>
    </row>
    <row r="90" customFormat="false" ht="20.1" hidden="false" customHeight="true" outlineLevel="0" collapsed="false">
      <c r="B90" s="67" t="n">
        <v>82</v>
      </c>
      <c r="C90" s="76" t="str">
        <f aca="false">IF(ISBLANK(REFERENCE!B90),"",VLOOKUP(B90,list,2))</f>
        <v/>
      </c>
      <c r="D90" s="75" t="str">
        <f aca="false">VLOOKUP(B90,list,3)</f>
        <v>This product conforms</v>
      </c>
      <c r="E90" s="69"/>
      <c r="F90" s="70" t="str">
        <f aca="false">IF(ISBLANK(REFERENCE!E87),"",VLOOKUP(B90,list,5))</f>
        <v>all recognized international norms.</v>
      </c>
      <c r="G90" s="63" t="e">
        <f aca="false">IF(ISBLANK(#NAME?),"",IF(ISBLANK(REFERENCE!D23),"",VLOOKUP(#REF!,list,6)))</f>
        <v>#REF!</v>
      </c>
      <c r="H90" s="71" t="str">
        <f aca="false">IF(ISBLANK(E90),"",IF(EXACT(E90,REFERENCE!D90),"YES","NO"))</f>
        <v/>
      </c>
      <c r="I90" s="63" t="e">
        <f aca="false">IF(ISBLANK(#NAME?),"",VLOOKUP(A90,list,5))</f>
        <v>#N/A</v>
      </c>
      <c r="J90" s="72"/>
      <c r="K90" s="73" t="str">
        <f aca="false">IF(ISBLANK(J90),"",VLOOKUP(B90,list,4))</f>
        <v/>
      </c>
      <c r="L90" s="74" t="n">
        <v>0</v>
      </c>
    </row>
    <row r="91" customFormat="false" ht="20.1" hidden="false" customHeight="true" outlineLevel="0" collapsed="false">
      <c r="B91" s="67" t="n">
        <v>83</v>
      </c>
      <c r="C91" s="76" t="str">
        <f aca="false">IF(ISBLANK(REFERENCE!B91),"",VLOOKUP(B91,list,2))</f>
        <v/>
      </c>
      <c r="D91" s="75" t="str">
        <f aca="false">VLOOKUP(B91,list,3)</f>
        <v>A differs</v>
      </c>
      <c r="E91" s="69"/>
      <c r="F91" s="70" t="str">
        <f aca="false">IF(ISBLANK(REFERENCE!E162),"",VLOOKUP(B91,list,5))</f>
        <v>B in a number of key areas.</v>
      </c>
      <c r="G91" s="61"/>
      <c r="H91" s="71" t="str">
        <f aca="false">IF(ISBLANK(E91),"",IF(EXACT(E91,REFERENCE!D91),"YES","NO"))</f>
        <v/>
      </c>
      <c r="I91" s="63" t="e">
        <f aca="false">IF(ISBLANK(#NAME?),"",VLOOKUP(A91,list,5))</f>
        <v>#N/A</v>
      </c>
      <c r="J91" s="72"/>
      <c r="K91" s="73" t="str">
        <f aca="false">IF(ISBLANK(J91),"",VLOOKUP(B91,list,4))</f>
        <v/>
      </c>
      <c r="L91" s="74" t="n">
        <v>0</v>
      </c>
    </row>
    <row r="92" customFormat="false" ht="20.1" hidden="false" customHeight="true" outlineLevel="0" collapsed="false">
      <c r="B92" s="67" t="n">
        <v>84</v>
      </c>
      <c r="C92" s="76" t="str">
        <f aca="false">IF(ISBLANK(REFERENCE!B92),"",VLOOKUP(B92,list,2))</f>
        <v/>
      </c>
      <c r="D92" s="75" t="str">
        <f aca="false">VLOOKUP(B92,list,3)</f>
        <v>I fear that he suffers</v>
      </c>
      <c r="E92" s="69"/>
      <c r="F92" s="70" t="str">
        <f aca="false">IF(ISBLANK(REFERENCE!E163),"",VLOOKUP(B92,list,5))</f>
        <v>delusions of grandeur.</v>
      </c>
      <c r="G92" s="61"/>
      <c r="H92" s="71" t="str">
        <f aca="false">IF(ISBLANK(E92),"",IF(EXACT(E92,REFERENCE!D92),"YES","NO"))</f>
        <v/>
      </c>
      <c r="I92" s="63" t="e">
        <f aca="false">IF(ISBLANK(#NAME?),"",VLOOKUP(A92,list,5))</f>
        <v>#N/A</v>
      </c>
      <c r="J92" s="72"/>
      <c r="K92" s="73" t="str">
        <f aca="false">IF(ISBLANK(J92),"",VLOOKUP(B92,list,4))</f>
        <v/>
      </c>
      <c r="L92" s="74" t="n">
        <v>0</v>
      </c>
    </row>
    <row r="93" customFormat="false" ht="20.1" hidden="false" customHeight="true" outlineLevel="0" collapsed="false">
      <c r="B93" s="67" t="n">
        <v>85</v>
      </c>
      <c r="C93" s="76" t="str">
        <f aca="false">IF(ISBLANK(REFERENCE!B93),"",VLOOKUP(B93,list,2))</f>
        <v/>
      </c>
      <c r="D93" s="75" t="str">
        <f aca="false">VLOOKUP(B93,list,3)</f>
        <v>He ran so fast I couldn't keep up</v>
      </c>
      <c r="E93" s="69"/>
      <c r="F93" s="70" t="str">
        <f aca="false">IF(ISBLANK(REFERENCE!E164),"",VLOOKUP(B93,list,5))</f>
        <v>him.</v>
      </c>
      <c r="G93" s="61"/>
      <c r="H93" s="71" t="str">
        <f aca="false">IF(ISBLANK(E93),"",IF(EXACT(E93,REFERENCE!D93),"YES","NO"))</f>
        <v/>
      </c>
      <c r="I93" s="63" t="e">
        <f aca="false">IF(ISBLANK(#NAME?),"",VLOOKUP(A93,list,5))</f>
        <v>#N/A</v>
      </c>
      <c r="J93" s="72"/>
      <c r="K93" s="73" t="str">
        <f aca="false">IF(ISBLANK(J93),"",VLOOKUP(B93,list,4))</f>
        <v/>
      </c>
      <c r="L93" s="74" t="n">
        <v>0</v>
      </c>
    </row>
    <row r="94" customFormat="false" ht="20.1" hidden="false" customHeight="true" outlineLevel="0" collapsed="false">
      <c r="B94" s="67" t="n">
        <v>86</v>
      </c>
      <c r="C94" s="76" t="str">
        <f aca="false">IF(ISBLANK(REFERENCE!B94),"",VLOOKUP(B94,list,2))</f>
        <v/>
      </c>
      <c r="D94" s="75" t="str">
        <f aca="false">VLOOKUP(B94,list,3)</f>
        <v>Do we really have to put up</v>
      </c>
      <c r="E94" s="69"/>
      <c r="F94" s="70" t="str">
        <f aca="false">IF(ISBLANK(REFERENCE!E76),"",VLOOKUP(B94,list,5))</f>
        <v>his constant complaints?</v>
      </c>
      <c r="G94" s="63" t="str">
        <f aca="false">IF(ISBLANK(#NAME?),"",IF(ISBLANK(#REF!),"",VLOOKUP(#REF!,list,6)))</f>
        <v/>
      </c>
      <c r="H94" s="71" t="str">
        <f aca="false">IF(ISBLANK(E94),"",IF(EXACT(E94,REFERENCE!D94),"YES","NO"))</f>
        <v/>
      </c>
      <c r="I94" s="63" t="e">
        <f aca="false">IF(ISBLANK(#NAME?),"",VLOOKUP(A94,list,5))</f>
        <v>#N/A</v>
      </c>
      <c r="J94" s="72"/>
      <c r="K94" s="73" t="str">
        <f aca="false">IF(ISBLANK(J94),"",VLOOKUP(B94,list,4))</f>
        <v/>
      </c>
      <c r="L94" s="74" t="n">
        <v>0</v>
      </c>
    </row>
    <row r="95" customFormat="false" ht="20.1" hidden="false" customHeight="true" outlineLevel="0" collapsed="false">
      <c r="B95" s="67" t="n">
        <v>87</v>
      </c>
      <c r="C95" s="76" t="str">
        <f aca="false">IF(ISBLANK(REFERENCE!B95),"",VLOOKUP(B95,list,2))</f>
        <v/>
      </c>
      <c r="D95" s="75" t="str">
        <f aca="false">VLOOKUP(B95,list,3)</f>
        <v>I am not sure how to respond</v>
      </c>
      <c r="E95" s="69"/>
      <c r="F95" s="70" t="str">
        <f aca="false">IF(ISBLANK(REFERENCE!E161),"",VLOOKUP(B95,list,5))</f>
        <v>his demands.</v>
      </c>
      <c r="G95" s="61"/>
      <c r="H95" s="71" t="str">
        <f aca="false">IF(ISBLANK(E95),"",IF(EXACT(E95,REFERENCE!D95),"YES","NO"))</f>
        <v/>
      </c>
      <c r="I95" s="63" t="e">
        <f aca="false">IF(ISBLANK(#NAME?),"",VLOOKUP(A95,list,5))</f>
        <v>#N/A</v>
      </c>
      <c r="J95" s="72"/>
      <c r="K95" s="73" t="str">
        <f aca="false">IF(ISBLANK(J95),"",VLOOKUP(B95,list,4))</f>
        <v/>
      </c>
      <c r="L95" s="74" t="n">
        <v>0</v>
      </c>
    </row>
    <row r="96" customFormat="false" ht="20.1" hidden="false" customHeight="true" outlineLevel="0" collapsed="false">
      <c r="B96" s="67" t="n">
        <v>88</v>
      </c>
      <c r="C96" s="76" t="str">
        <f aca="false">IF(ISBLANK(REFERENCE!B96),"",VLOOKUP(B96,list,2))</f>
        <v/>
      </c>
      <c r="D96" s="75" t="str">
        <f aca="false">VLOOKUP(B96,list,3)</f>
        <v>I do not subscribe</v>
      </c>
      <c r="E96" s="69"/>
      <c r="F96" s="70" t="str">
        <f aca="false">IF(ISBLANK(REFERENCE!E165),"",VLOOKUP(B96,list,5))</f>
        <v>his ideas on the euro.</v>
      </c>
      <c r="G96" s="63" t="str">
        <f aca="false">IF(ISBLANK(#NAME?),"",IF(ISBLANK(#REF!),"",VLOOKUP(#REF!,list,6)))</f>
        <v/>
      </c>
      <c r="H96" s="71" t="str">
        <f aca="false">IF(ISBLANK(E96),"",IF(EXACT(E96,REFERENCE!D96),"YES","NO"))</f>
        <v/>
      </c>
      <c r="I96" s="63" t="e">
        <f aca="false">IF(ISBLANK(#NAME?),"",VLOOKUP(A96,list,5))</f>
        <v>#N/A</v>
      </c>
      <c r="J96" s="72"/>
      <c r="K96" s="73" t="str">
        <f aca="false">IF(ISBLANK(J96),"",VLOOKUP(B96,list,4))</f>
        <v/>
      </c>
      <c r="L96" s="74" t="n">
        <v>0</v>
      </c>
    </row>
    <row r="97" customFormat="false" ht="20.1" hidden="false" customHeight="true" outlineLevel="0" collapsed="false">
      <c r="B97" s="67" t="n">
        <v>89</v>
      </c>
      <c r="C97" s="76" t="str">
        <f aca="false">IF(ISBLANK(REFERENCE!B97),"",VLOOKUP(B97,list,2))</f>
        <v/>
      </c>
      <c r="D97" s="75" t="str">
        <f aca="false">VLOOKUP(B97,list,3)</f>
        <v>I can only marvel</v>
      </c>
      <c r="E97" s="69"/>
      <c r="F97" s="70" t="str">
        <f aca="false">IF(ISBLANK(REFERENCE!E68),"",VLOOKUP(B97,list,5))</f>
        <v>his lunatic ideas.</v>
      </c>
      <c r="G97" s="61"/>
      <c r="H97" s="71" t="str">
        <f aca="false">IF(ISBLANK(E97),"",IF(EXACT(E97,REFERENCE!D97),"YES","NO"))</f>
        <v/>
      </c>
      <c r="I97" s="63" t="e">
        <f aca="false">IF(ISBLANK(#NAME?),"",VLOOKUP(A97,list,5))</f>
        <v>#N/A</v>
      </c>
      <c r="J97" s="72"/>
      <c r="K97" s="73" t="str">
        <f aca="false">IF(ISBLANK(J97),"",VLOOKUP(B97,list,4))</f>
        <v/>
      </c>
      <c r="L97" s="74" t="n">
        <v>0</v>
      </c>
    </row>
    <row r="98" customFormat="false" ht="20.1" hidden="false" customHeight="true" outlineLevel="0" collapsed="false">
      <c r="B98" s="67" t="n">
        <v>90</v>
      </c>
      <c r="C98" s="76" t="str">
        <f aca="false">IF(ISBLANK(REFERENCE!B98),"",VLOOKUP(B98,list,2))</f>
        <v/>
      </c>
      <c r="D98" s="75" t="str">
        <f aca="false">VLOOKUP(B98,list,3)</f>
        <v>Water consists</v>
      </c>
      <c r="E98" s="69"/>
      <c r="F98" s="70" t="str">
        <f aca="false">IF(ISBLANK(REFERENCE!E62),"",VLOOKUP(B98,list,5))</f>
        <v>hydrogen and oxygen.</v>
      </c>
      <c r="G98" s="61"/>
      <c r="H98" s="71" t="str">
        <f aca="false">IF(ISBLANK(E98),"",IF(EXACT(E98,REFERENCE!D98),"YES","NO"))</f>
        <v/>
      </c>
      <c r="I98" s="63" t="e">
        <f aca="false">IF(ISBLANK(#NAME?),"",VLOOKUP(A98,list,5))</f>
        <v>#N/A</v>
      </c>
      <c r="J98" s="72"/>
      <c r="K98" s="73" t="str">
        <f aca="false">IF(ISBLANK(J98),"",VLOOKUP(B98,list,4))</f>
        <v/>
      </c>
      <c r="L98" s="74" t="n">
        <v>0</v>
      </c>
    </row>
    <row r="99" customFormat="false" ht="20.1" hidden="false" customHeight="true" outlineLevel="0" collapsed="false">
      <c r="B99" s="67" t="n">
        <v>91</v>
      </c>
      <c r="C99" s="76" t="str">
        <f aca="false">IF(ISBLANK(REFERENCE!B99),"",VLOOKUP(B99,list,2))</f>
        <v/>
      </c>
      <c r="D99" s="75" t="str">
        <f aca="false">VLOOKUP(B99,list,3)</f>
        <v>I collaborated</v>
      </c>
      <c r="E99" s="69"/>
      <c r="F99" s="70" t="str">
        <f aca="false">IF(ISBLANK(REFERENCE!E101),"",VLOOKUP(B99,list,5))</f>
        <v>this book with Peter.</v>
      </c>
      <c r="G99" s="63" t="str">
        <f aca="false">IF(ISBLANK(#NAME?),"",IF(ISBLANK(#REF!),"",VLOOKUP(#REF!,list,6)))</f>
        <v/>
      </c>
      <c r="H99" s="71" t="str">
        <f aca="false">IF(ISBLANK(E99),"",IF(EXACT(E99,REFERENCE!D99),"YES","NO"))</f>
        <v/>
      </c>
      <c r="I99" s="63" t="e">
        <f aca="false">IF(ISBLANK(#NAME?),"",VLOOKUP(A99,list,5))</f>
        <v>#N/A</v>
      </c>
      <c r="J99" s="72"/>
      <c r="K99" s="73" t="str">
        <f aca="false">IF(ISBLANK(J99),"",VLOOKUP(B99,list,4))</f>
        <v/>
      </c>
      <c r="L99" s="74" t="n">
        <v>0</v>
      </c>
    </row>
    <row r="100" customFormat="false" ht="20.1" hidden="false" customHeight="true" outlineLevel="0" collapsed="false">
      <c r="B100" s="67" t="n">
        <v>92</v>
      </c>
      <c r="C100" s="76" t="str">
        <f aca="false">IF(ISBLANK(REFERENCE!B100),"",VLOOKUP(B100,list,2))</f>
        <v/>
      </c>
      <c r="D100" s="75" t="str">
        <f aca="false">VLOOKUP(B100,list,3)</f>
        <v>I must point</v>
      </c>
      <c r="E100" s="69"/>
      <c r="F100" s="70" t="str">
        <f aca="false">IF(ISBLANK(REFERENCE!E115),"",VLOOKUP(B100,list,5))</f>
        <v>that delivery was not included in the price quoted.</v>
      </c>
      <c r="G100" s="63" t="str">
        <f aca="false">IF(ISBLANK(#NAME?),"",IF(ISBLANK(#REF!),"",VLOOKUP(#REF!,list,6)))</f>
        <v/>
      </c>
      <c r="H100" s="71" t="str">
        <f aca="false">IF(ISBLANK(E100),"",IF(EXACT(E100,REFERENCE!D100),"YES","NO"))</f>
        <v/>
      </c>
      <c r="I100" s="63" t="e">
        <f aca="false">IF(ISBLANK(#NAME?),"",VLOOKUP(A100,list,5))</f>
        <v>#N/A</v>
      </c>
      <c r="J100" s="72"/>
      <c r="K100" s="73" t="str">
        <f aca="false">IF(ISBLANK(J100),"",VLOOKUP(B100,list,4))</f>
        <v/>
      </c>
      <c r="L100" s="74" t="n">
        <v>0</v>
      </c>
    </row>
    <row r="101" customFormat="false" ht="20.1" hidden="false" customHeight="true" outlineLevel="0" collapsed="false">
      <c r="B101" s="67" t="n">
        <v>93</v>
      </c>
      <c r="C101" s="76" t="str">
        <f aca="false">IF(ISBLANK(REFERENCE!B101),"",VLOOKUP(B101,list,2))</f>
        <v/>
      </c>
      <c r="D101" s="75" t="str">
        <f aca="false">VLOOKUP(B101,list,3)</f>
        <v>Are you laughing</v>
      </c>
      <c r="E101" s="69"/>
      <c r="F101" s="70" t="str">
        <f aca="false">IF(ISBLANK(REFERENCE!E166),"",VLOOKUP(B101,list,5))</f>
        <v>me or with me?</v>
      </c>
      <c r="G101" s="61"/>
      <c r="H101" s="71" t="str">
        <f aca="false">IF(ISBLANK(E101),"",IF(EXACT(E101,REFERENCE!D101),"YES","NO"))</f>
        <v/>
      </c>
      <c r="I101" s="63" t="e">
        <f aca="false">IF(ISBLANK(#NAME?),"",VLOOKUP(A101,list,5))</f>
        <v>#N/A</v>
      </c>
      <c r="J101" s="72"/>
      <c r="K101" s="73" t="str">
        <f aca="false">IF(ISBLANK(J101),"",VLOOKUP(B101,list,4))</f>
        <v/>
      </c>
      <c r="L101" s="74" t="n">
        <v>0</v>
      </c>
    </row>
    <row r="102" customFormat="false" ht="20.1" hidden="false" customHeight="true" outlineLevel="0" collapsed="false">
      <c r="B102" s="67" t="n">
        <v>94</v>
      </c>
      <c r="C102" s="76" t="str">
        <f aca="false">IF(ISBLANK(REFERENCE!B102),"",VLOOKUP(B102,list,2))</f>
        <v/>
      </c>
      <c r="D102" s="75" t="str">
        <f aca="false">VLOOKUP(B102,list,3)</f>
        <v>A new car? What have you got </v>
      </c>
      <c r="E102" s="69"/>
      <c r="F102" s="70" t="str">
        <f aca="false">IF(ISBLANK(REFERENCE!E13),"",VLOOKUP(B102,list,5))</f>
        <v>mind?</v>
      </c>
      <c r="G102" s="63" t="e">
        <f aca="false">IF(ISBLANK(#NAME?),"",IF(ISBLANK(REFERENCE!D10),"",VLOOKUP(#REF!,list,6)))</f>
        <v>#REF!</v>
      </c>
      <c r="H102" s="71" t="str">
        <f aca="false">IF(ISBLANK(E102),"",IF(EXACT(E102,REFERENCE!D102),"YES","NO"))</f>
        <v/>
      </c>
      <c r="I102" s="63" t="e">
        <f aca="false">IF(ISBLANK(#NAME?),"",VLOOKUP(A102,list,5))</f>
        <v>#N/A</v>
      </c>
      <c r="J102" s="72"/>
      <c r="K102" s="73" t="str">
        <f aca="false">IF(ISBLANK(J102),"",VLOOKUP(B102,list,4))</f>
        <v/>
      </c>
      <c r="L102" s="74" t="n">
        <v>0</v>
      </c>
    </row>
    <row r="103" customFormat="false" ht="20.1" hidden="false" customHeight="true" outlineLevel="0" collapsed="false">
      <c r="B103" s="67" t="n">
        <v>95</v>
      </c>
      <c r="C103" s="76" t="str">
        <f aca="false">IF(ISBLANK(REFERENCE!B103),"",VLOOKUP(B103,list,2))</f>
        <v/>
      </c>
      <c r="D103" s="75" t="str">
        <f aca="false">VLOOKUP(B103,list,3)</f>
        <v>The meeting coincided</v>
      </c>
      <c r="E103" s="69"/>
      <c r="F103" s="70" t="str">
        <f aca="false">IF(ISBLANK(REFERENCE!E167),"",VLOOKUP(B103,list,5))</f>
        <v>my wedding anniversary.</v>
      </c>
      <c r="G103" s="61"/>
      <c r="H103" s="71" t="str">
        <f aca="false">IF(ISBLANK(E103),"",IF(EXACT(E103,REFERENCE!D103),"YES","NO"))</f>
        <v/>
      </c>
      <c r="I103" s="63" t="e">
        <f aca="false">IF(ISBLANK(#NAME?),"",VLOOKUP(A103,list,5))</f>
        <v>#N/A</v>
      </c>
      <c r="J103" s="72"/>
      <c r="K103" s="73" t="str">
        <f aca="false">IF(ISBLANK(J103),"",VLOOKUP(B103,list,4))</f>
        <v/>
      </c>
      <c r="L103" s="74" t="n">
        <v>0</v>
      </c>
    </row>
    <row r="104" customFormat="false" ht="20.1" hidden="false" customHeight="true" outlineLevel="0" collapsed="false">
      <c r="B104" s="67" t="n">
        <v>96</v>
      </c>
      <c r="C104" s="76" t="str">
        <f aca="false">IF(ISBLANK(REFERENCE!B104),"",VLOOKUP(B104,list,2))</f>
        <v/>
      </c>
      <c r="D104" s="75" t="str">
        <f aca="false">VLOOKUP(B104,list,3)</f>
        <v>My dog has just died</v>
      </c>
      <c r="E104" s="69"/>
      <c r="F104" s="70" t="str">
        <f aca="false">IF(ISBLANK(REFERENCE!E52),"",VLOOKUP(B104,list,5))</f>
        <v>old age.</v>
      </c>
      <c r="G104" s="61"/>
      <c r="H104" s="71" t="str">
        <f aca="false">IF(ISBLANK(E104),"",IF(EXACT(E104,REFERENCE!D104),"YES","NO"))</f>
        <v/>
      </c>
      <c r="I104" s="63" t="e">
        <f aca="false">IF(ISBLANK(#NAME?),"",VLOOKUP(A104,list,5))</f>
        <v>#N/A</v>
      </c>
      <c r="J104" s="72"/>
      <c r="K104" s="73" t="str">
        <f aca="false">IF(ISBLANK(J104),"",VLOOKUP(B104,list,4))</f>
        <v/>
      </c>
      <c r="L104" s="74" t="n">
        <v>0</v>
      </c>
    </row>
    <row r="105" customFormat="false" ht="20.1" hidden="false" customHeight="true" outlineLevel="0" collapsed="false">
      <c r="B105" s="67" t="n">
        <v>97</v>
      </c>
      <c r="C105" s="76" t="str">
        <f aca="false">IF(ISBLANK(REFERENCE!B105),"",VLOOKUP(B105,list,2))</f>
        <v/>
      </c>
      <c r="D105" s="75" t="str">
        <f aca="false">VLOOKUP(B105,list,3)</f>
        <v>We separated the trainees</v>
      </c>
      <c r="E105" s="69"/>
      <c r="F105" s="70" t="str">
        <f aca="false">IF(ISBLANK(REFERENCE!E168),"",VLOOKUP(B105,list,5))</f>
        <v>salesmen and customers.</v>
      </c>
      <c r="G105" s="61"/>
      <c r="H105" s="71" t="str">
        <f aca="false">IF(ISBLANK(E105),"",IF(EXACT(E105,REFERENCE!D105),"YES","NO"))</f>
        <v/>
      </c>
      <c r="I105" s="63" t="e">
        <f aca="false">IF(ISBLANK(#NAME?),"",VLOOKUP(A105,list,5))</f>
        <v>#N/A</v>
      </c>
      <c r="J105" s="72"/>
      <c r="K105" s="73" t="str">
        <f aca="false">IF(ISBLANK(J105),"",VLOOKUP(B105,list,4))</f>
        <v/>
      </c>
      <c r="L105" s="74" t="n">
        <v>0</v>
      </c>
    </row>
    <row r="106" customFormat="false" ht="20.1" hidden="false" customHeight="true" outlineLevel="0" collapsed="false">
      <c r="B106" s="67" t="n">
        <v>98</v>
      </c>
      <c r="C106" s="76" t="str">
        <f aca="false">IF(ISBLANK(REFERENCE!B106),"",VLOOKUP(B106,list,2))</f>
        <v/>
      </c>
      <c r="D106" s="75" t="str">
        <f aca="false">VLOOKUP(B106,list,3)</f>
        <v>I'm hoping</v>
      </c>
      <c r="E106" s="69"/>
      <c r="F106" s="70" t="str">
        <f aca="false">IF(ISBLANK(REFERENCE!E103),"",VLOOKUP(B106,list,5))</f>
        <v>some good weather.</v>
      </c>
      <c r="G106" s="61"/>
      <c r="H106" s="71" t="str">
        <f aca="false">IF(ISBLANK(E106),"",IF(EXACT(E106,REFERENCE!D106),"YES","NO"))</f>
        <v/>
      </c>
      <c r="I106" s="63" t="e">
        <f aca="false">IF(ISBLANK(#NAME?),"",VLOOKUP(A106,list,5))</f>
        <v>#N/A</v>
      </c>
      <c r="J106" s="72"/>
      <c r="K106" s="73" t="str">
        <f aca="false">IF(ISBLANK(J106),"",VLOOKUP(B106,list,4))</f>
        <v/>
      </c>
      <c r="L106" s="74" t="n">
        <v>0</v>
      </c>
    </row>
    <row r="107" customFormat="false" ht="20.1" hidden="false" customHeight="true" outlineLevel="0" collapsed="false">
      <c r="B107" s="67" t="n">
        <v>99</v>
      </c>
      <c r="C107" s="76" t="str">
        <f aca="false">IF(ISBLANK(REFERENCE!B107),"",VLOOKUP(B107,list,2))</f>
        <v/>
      </c>
      <c r="D107" s="75" t="str">
        <f aca="false">VLOOKUP(B107,list,3)</f>
        <v>Our company specialises</v>
      </c>
      <c r="E107" s="69"/>
      <c r="F107" s="70" t="str">
        <f aca="false">IF(ISBLANK(REFERENCE!E169),"",VLOOKUP(B107,list,5))</f>
        <v>steam-cleaning.</v>
      </c>
      <c r="G107" s="61"/>
      <c r="H107" s="71" t="str">
        <f aca="false">IF(ISBLANK(E107),"",IF(EXACT(E107,REFERENCE!D107),"YES","NO"))</f>
        <v/>
      </c>
      <c r="I107" s="63" t="e">
        <f aca="false">IF(ISBLANK(#NAME?),"",VLOOKUP(A107,list,5))</f>
        <v>#N/A</v>
      </c>
      <c r="J107" s="72"/>
      <c r="K107" s="73" t="str">
        <f aca="false">IF(ISBLANK(J107),"",VLOOKUP(B107,list,4))</f>
        <v/>
      </c>
      <c r="L107" s="74" t="n">
        <v>0</v>
      </c>
    </row>
    <row r="108" customFormat="false" ht="24" hidden="false" customHeight="true" outlineLevel="0" collapsed="false">
      <c r="B108" s="67" t="n">
        <v>100</v>
      </c>
      <c r="C108" s="76" t="str">
        <f aca="false">IF(ISBLANK(REFERENCE!B108),"",VLOOKUP(B108,list,2))</f>
        <v/>
      </c>
      <c r="D108" s="75" t="str">
        <f aca="false">VLOOKUP(B108,list,3)</f>
        <v>I can't speak</v>
      </c>
      <c r="E108" s="69"/>
      <c r="F108" s="70" t="str">
        <f aca="false">IF(ISBLANK(REFERENCE!E78),"",VLOOKUP(B108,list,5))</f>
        <v>the boss; I must get his approval first.</v>
      </c>
      <c r="G108" s="61"/>
      <c r="H108" s="71" t="str">
        <f aca="false">IF(ISBLANK(E108),"",IF(EXACT(E108,REFERENCE!D108),"YES","NO"))</f>
        <v/>
      </c>
      <c r="I108" s="63" t="e">
        <f aca="false">IF(ISBLANK(#NAME?),"",VLOOKUP(A108,list,5))</f>
        <v>#N/A</v>
      </c>
      <c r="J108" s="72"/>
      <c r="K108" s="73" t="str">
        <f aca="false">IF(ISBLANK(J108),"",VLOOKUP(B108,list,4))</f>
        <v/>
      </c>
      <c r="L108" s="74" t="n">
        <v>0</v>
      </c>
    </row>
    <row r="109" customFormat="false" ht="20.1" hidden="false" customHeight="true" outlineLevel="0" collapsed="false">
      <c r="B109" s="67" t="n">
        <v>101</v>
      </c>
      <c r="C109" s="76" t="str">
        <f aca="false">IF(ISBLANK(REFERENCE!B109),"",VLOOKUP(B109,list,2))</f>
        <v/>
      </c>
      <c r="D109" s="75" t="str">
        <f aca="false">VLOOKUP(B109,list,3)</f>
        <v>I would like to compliment you</v>
      </c>
      <c r="E109" s="69"/>
      <c r="F109" s="70" t="str">
        <f aca="false">IF(ISBLANK(REFERENCE!E104),"",VLOOKUP(B109,list,5))</f>
        <v>the quality of your report.</v>
      </c>
      <c r="G109" s="61"/>
      <c r="H109" s="71" t="str">
        <f aca="false">IF(ISBLANK(E109),"",IF(EXACT(E109,REFERENCE!D109),"YES","NO"))</f>
        <v/>
      </c>
      <c r="I109" s="63" t="e">
        <f aca="false">IF(ISBLANK(#NAME?),"",VLOOKUP(A109,list,5))</f>
        <v>#N/A</v>
      </c>
      <c r="J109" s="72"/>
      <c r="K109" s="73" t="str">
        <f aca="false">IF(ISBLANK(J109),"",VLOOKUP(B109,list,4))</f>
        <v/>
      </c>
      <c r="L109" s="74" t="n">
        <v>0</v>
      </c>
    </row>
    <row r="110" customFormat="false" ht="20.1" hidden="false" customHeight="true" outlineLevel="0" collapsed="false">
      <c r="B110" s="67" t="n">
        <v>102</v>
      </c>
      <c r="C110" s="76" t="str">
        <f aca="false">IF(ISBLANK(REFERENCE!B110),"",VLOOKUP(B110,list,2))</f>
        <v/>
      </c>
      <c r="D110" s="75" t="str">
        <f aca="false">VLOOKUP(B110,list,3)</f>
        <v>Brits and Yanks? Two peoples separated</v>
      </c>
      <c r="E110" s="69"/>
      <c r="F110" s="70" t="str">
        <f aca="false">IF(ISBLANK(REFERENCE!E88),"",VLOOKUP(B110,list,5))</f>
        <v>the same language.</v>
      </c>
      <c r="G110" s="61"/>
      <c r="H110" s="71" t="str">
        <f aca="false">IF(ISBLANK(E110),"",IF(EXACT(E110,REFERENCE!D110),"YES","NO"))</f>
        <v/>
      </c>
      <c r="I110" s="63" t="e">
        <f aca="false">IF(ISBLANK(#NAME?),"",VLOOKUP(A110,list,5))</f>
        <v>#N/A</v>
      </c>
      <c r="J110" s="72"/>
      <c r="K110" s="73" t="str">
        <f aca="false">IF(ISBLANK(J110),"",VLOOKUP(B110,list,4))</f>
        <v/>
      </c>
      <c r="L110" s="74" t="n">
        <v>0</v>
      </c>
    </row>
    <row r="111" customFormat="false" ht="20.1" hidden="false" customHeight="true" outlineLevel="0" collapsed="false">
      <c r="B111" s="67" t="n">
        <v>103</v>
      </c>
      <c r="C111" s="76" t="str">
        <f aca="false">IF(ISBLANK(REFERENCE!B111),"",VLOOKUP(B111,list,2))</f>
        <v/>
      </c>
      <c r="D111" s="75" t="str">
        <f aca="false">VLOOKUP(B111,list,3)</f>
        <v>I am still recovering</v>
      </c>
      <c r="E111" s="69"/>
      <c r="F111" s="70" t="str">
        <f aca="false">IF(ISBLANK(REFERENCE!E66),"",VLOOKUP(B111,list,5))</f>
        <v>the shock.</v>
      </c>
      <c r="G111" s="61"/>
      <c r="H111" s="71" t="str">
        <f aca="false">IF(ISBLANK(E111),"",IF(EXACT(E111,REFERENCE!D111),"YES","NO"))</f>
        <v/>
      </c>
      <c r="I111" s="63" t="e">
        <f aca="false">IF(ISBLANK(#NAME?),"",VLOOKUP(A111,list,5))</f>
        <v>#N/A</v>
      </c>
      <c r="J111" s="72"/>
      <c r="K111" s="73" t="str">
        <f aca="false">IF(ISBLANK(J111),"",VLOOKUP(B111,list,4))</f>
        <v/>
      </c>
      <c r="L111" s="74" t="n">
        <v>0</v>
      </c>
    </row>
    <row r="112" customFormat="false" ht="20.1" hidden="false" customHeight="true" outlineLevel="0" collapsed="false">
      <c r="B112" s="67" t="n">
        <v>104</v>
      </c>
      <c r="C112" s="76" t="str">
        <f aca="false">IF(ISBLANK(REFERENCE!B112),"",VLOOKUP(B112,list,2))</f>
        <v/>
      </c>
      <c r="D112" s="75" t="str">
        <f aca="false">VLOOKUP(B112,list,3)</f>
        <v>I wouldn't bet</v>
      </c>
      <c r="E112" s="69"/>
      <c r="F112" s="70" t="str">
        <f aca="false">IF(ISBLANK(REFERENCE!E170),"",VLOOKUP(B112,list,5))</f>
        <v>the survival of the euro.</v>
      </c>
      <c r="G112" s="61"/>
      <c r="H112" s="71" t="str">
        <f aca="false">IF(ISBLANK(E112),"",IF(EXACT(E112,REFERENCE!D112),"YES","NO"))</f>
        <v/>
      </c>
      <c r="I112" s="63" t="e">
        <f aca="false">IF(ISBLANK(#NAME?),"",VLOOKUP(A112,list,5))</f>
        <v>#N/A</v>
      </c>
      <c r="J112" s="72"/>
      <c r="K112" s="73" t="str">
        <f aca="false">IF(ISBLANK(J112),"",VLOOKUP(B112,list,4))</f>
        <v/>
      </c>
      <c r="L112" s="74" t="n">
        <v>0</v>
      </c>
    </row>
    <row r="113" customFormat="false" ht="20.1" hidden="false" customHeight="true" outlineLevel="0" collapsed="false">
      <c r="B113" s="67" t="n">
        <v>105</v>
      </c>
      <c r="C113" s="76" t="str">
        <f aca="false">IF(ISBLANK(REFERENCE!B113),"",VLOOKUP(B113,list,2))</f>
        <v/>
      </c>
      <c r="D113" s="75" t="str">
        <f aca="false">VLOOKUP(B113,list,3)</f>
        <v>Can you please dispose</v>
      </c>
      <c r="E113" s="69"/>
      <c r="F113" s="70" t="str">
        <f aca="false">IF(ISBLANK(REFERENCE!E27),"",VLOOKUP(B113,list,5))</f>
        <v>these old files?</v>
      </c>
      <c r="G113" s="63" t="str">
        <f aca="false">IF(ISBLANK(#NAME?),"",IF(ISBLANK(#REF!),"",VLOOKUP(#REF!,list,6)))</f>
        <v/>
      </c>
      <c r="H113" s="71" t="str">
        <f aca="false">IF(ISBLANK(E113),"",IF(EXACT(E113,REFERENCE!D113),"YES","NO"))</f>
        <v/>
      </c>
      <c r="I113" s="63" t="e">
        <f aca="false">IF(ISBLANK(#NAME?),"",VLOOKUP(A113,list,5))</f>
        <v>#N/A</v>
      </c>
      <c r="J113" s="72"/>
      <c r="K113" s="73" t="str">
        <f aca="false">IF(ISBLANK(J113),"",VLOOKUP(B113,list,4))</f>
        <v/>
      </c>
      <c r="L113" s="74" t="n">
        <v>0</v>
      </c>
    </row>
    <row r="114" customFormat="false" ht="20.1" hidden="false" customHeight="true" outlineLevel="0" collapsed="false">
      <c r="B114" s="67" t="n">
        <v>106</v>
      </c>
      <c r="C114" s="76" t="str">
        <f aca="false">IF(ISBLANK(REFERENCE!B114),"",VLOOKUP(B114,list,2))</f>
        <v/>
      </c>
      <c r="D114" s="75" t="str">
        <f aca="false">VLOOKUP(B114,list,3)</f>
        <v>I collaborated with Peter</v>
      </c>
      <c r="E114" s="69"/>
      <c r="F114" s="70" t="str">
        <f aca="false">IF(ISBLANK(REFERENCE!E150),"",VLOOKUP(B114,list,5))</f>
        <v>this book.</v>
      </c>
      <c r="G114" s="61"/>
      <c r="H114" s="71" t="str">
        <f aca="false">IF(ISBLANK(E114),"",IF(EXACT(E114,REFERENCE!D114),"YES","NO"))</f>
        <v/>
      </c>
      <c r="I114" s="63" t="e">
        <f aca="false">IF(ISBLANK(#NAME?),"",VLOOKUP(A114,list,5))</f>
        <v>#N/A</v>
      </c>
      <c r="J114" s="72"/>
      <c r="K114" s="73" t="str">
        <f aca="false">IF(ISBLANK(J114),"",VLOOKUP(B114,list,4))</f>
        <v/>
      </c>
      <c r="L114" s="74" t="n">
        <v>0</v>
      </c>
    </row>
    <row r="115" customFormat="false" ht="20.1" hidden="false" customHeight="true" outlineLevel="0" collapsed="false">
      <c r="B115" s="67" t="n">
        <v>107</v>
      </c>
      <c r="C115" s="76" t="str">
        <f aca="false">IF(ISBLANK(REFERENCE!B115),"",VLOOKUP(B115,list,2))</f>
        <v/>
      </c>
      <c r="D115" s="75" t="str">
        <f aca="false">VLOOKUP(B115,list,3)</f>
        <v>That mobile belongs</v>
      </c>
      <c r="E115" s="69"/>
      <c r="F115" s="70" t="str">
        <f aca="false">IF(ISBLANK(REFERENCE!E171),"",VLOOKUP(B115,list,5))</f>
        <v>me!</v>
      </c>
      <c r="G115" s="61"/>
      <c r="H115" s="71" t="str">
        <f aca="false">IF(ISBLANK(E115),"",IF(EXACT(E115,REFERENCE!D115),"YES","NO"))</f>
        <v/>
      </c>
      <c r="I115" s="63" t="e">
        <f aca="false">IF(ISBLANK(#NAME?),"",VLOOKUP(A115,list,5))</f>
        <v>#N/A</v>
      </c>
      <c r="J115" s="72"/>
      <c r="K115" s="73" t="str">
        <f aca="false">IF(ISBLANK(J115),"",VLOOKUP(B115,list,4))</f>
        <v/>
      </c>
      <c r="L115" s="74" t="n">
        <v>0</v>
      </c>
    </row>
    <row r="116" customFormat="false" ht="20.1" hidden="false" customHeight="true" outlineLevel="0" collapsed="false">
      <c r="B116" s="67" t="n">
        <v>108</v>
      </c>
      <c r="C116" s="76" t="str">
        <f aca="false">IF(ISBLANK(REFERENCE!B116),"",VLOOKUP(B116,list,2))</f>
        <v/>
      </c>
      <c r="D116" s="75" t="str">
        <f aca="false">VLOOKUP(B116,list,3)</f>
        <v>This does not correspond</v>
      </c>
      <c r="E116" s="69"/>
      <c r="F116" s="70" t="str">
        <f aca="false">IF(ISBLANK(REFERENCE!E172),"",VLOOKUP(B116,list,5))</f>
        <v>what we agreed at the meeting.</v>
      </c>
      <c r="G116" s="63" t="str">
        <f aca="false">IF(ISBLANK(#NAME?),"",IF(ISBLANK(#REF!),"",VLOOKUP(#REF!,list,6)))</f>
        <v/>
      </c>
      <c r="H116" s="71" t="str">
        <f aca="false">IF(ISBLANK(E116),"",IF(EXACT(E116,REFERENCE!D116),"YES","NO"))</f>
        <v/>
      </c>
      <c r="I116" s="63" t="e">
        <f aca="false">IF(ISBLANK(#NAME?),"",VLOOKUP(A116,list,5))</f>
        <v>#N/A</v>
      </c>
      <c r="J116" s="72"/>
      <c r="K116" s="73" t="str">
        <f aca="false">IF(ISBLANK(J116),"",VLOOKUP(B116,list,4))</f>
        <v/>
      </c>
      <c r="L116" s="74" t="n">
        <v>0</v>
      </c>
    </row>
    <row r="117" customFormat="false" ht="20.1" hidden="false" customHeight="true" outlineLevel="0" collapsed="false">
      <c r="B117" s="67" t="n">
        <v>109</v>
      </c>
      <c r="C117" s="76" t="str">
        <f aca="false">IF(ISBLANK(REFERENCE!B117),"",VLOOKUP(B117,list,2))</f>
        <v/>
      </c>
      <c r="D117" s="75" t="str">
        <f aca="false">VLOOKUP(B117,list,3)</f>
        <v>Can I rely</v>
      </c>
      <c r="E117" s="69"/>
      <c r="F117" s="70" t="str">
        <f aca="false">IF(ISBLANK(REFERENCE!E40),"",VLOOKUP(B117,list,5))</f>
        <v>you to be here next week?</v>
      </c>
      <c r="G117" s="61"/>
      <c r="H117" s="71" t="str">
        <f aca="false">IF(ISBLANK(E117),"",IF(EXACT(E117,REFERENCE!D117),"YES","NO"))</f>
        <v/>
      </c>
      <c r="I117" s="63" t="e">
        <f aca="false">IF(ISBLANK(#NAME?),"",VLOOKUP(A117,list,5))</f>
        <v>#N/A</v>
      </c>
      <c r="J117" s="72"/>
      <c r="K117" s="73" t="str">
        <f aca="false">IF(ISBLANK(J117),"",VLOOKUP(B117,list,4))</f>
        <v/>
      </c>
      <c r="L117" s="74" t="n">
        <v>0</v>
      </c>
    </row>
    <row r="118" customFormat="false" ht="20.1" hidden="false" customHeight="true" outlineLevel="0" collapsed="false">
      <c r="B118" s="67" t="n">
        <v>110</v>
      </c>
      <c r="C118" s="76" t="str">
        <f aca="false">IF(ISBLANK(REFERENCE!B118),"",VLOOKUP(B118,list,2))</f>
        <v/>
      </c>
      <c r="D118" s="75" t="str">
        <f aca="false">VLOOKUP(B118,list,3)</f>
        <v>Can I count</v>
      </c>
      <c r="E118" s="69"/>
      <c r="F118" s="70" t="str">
        <f aca="false">IF(ISBLANK(REFERENCE!E41),"",VLOOKUP(B118,list,5))</f>
        <v>you to vote for me?</v>
      </c>
      <c r="G118" s="61"/>
      <c r="H118" s="71" t="str">
        <f aca="false">IF(ISBLANK(E118),"",IF(EXACT(E118,REFERENCE!D118),"YES","NO"))</f>
        <v/>
      </c>
      <c r="I118" s="63" t="e">
        <f aca="false">IF(ISBLANK(#NAME?),"",VLOOKUP(A118,list,5))</f>
        <v>#N/A</v>
      </c>
      <c r="J118" s="72"/>
      <c r="K118" s="73" t="str">
        <f aca="false">IF(ISBLANK(J118),"",VLOOKUP(B118,list,4))</f>
        <v/>
      </c>
      <c r="L118" s="74" t="n">
        <v>0</v>
      </c>
    </row>
    <row r="119" customFormat="false" ht="20.1" hidden="false" customHeight="true" outlineLevel="0" collapsed="false">
      <c r="B119" s="67" t="n">
        <v>111</v>
      </c>
      <c r="C119" s="76" t="str">
        <f aca="false">IF(ISBLANK(REFERENCE!B119),"",VLOOKUP(B119,list,2))</f>
        <v/>
      </c>
      <c r="D119" s="75" t="str">
        <f aca="false">VLOOKUP(B119,list,3)</f>
        <v>I'm surprised</v>
      </c>
      <c r="E119" s="69"/>
      <c r="F119" s="70" t="str">
        <f aca="false">IF(ISBLANK(REFERENCE!E32),"",VLOOKUP(B119,list,5))</f>
        <v>you! What a silly thing to do!</v>
      </c>
      <c r="G119" s="61"/>
      <c r="H119" s="71" t="str">
        <f aca="false">IF(ISBLANK(E119),"",IF(EXACT(E119,REFERENCE!D119),"YES","NO"))</f>
        <v/>
      </c>
      <c r="I119" s="63" t="e">
        <f aca="false">IF(ISBLANK(#NAME?),"",VLOOKUP(A119,list,5))</f>
        <v>#N/A</v>
      </c>
      <c r="J119" s="72"/>
      <c r="K119" s="73" t="str">
        <f aca="false">IF(ISBLANK(J119),"",VLOOKUP(B119,list,4))</f>
        <v/>
      </c>
      <c r="L119" s="74" t="n">
        <v>0</v>
      </c>
    </row>
    <row r="120" customFormat="false" ht="20.1" hidden="false" customHeight="true" outlineLevel="0" collapsed="false">
      <c r="B120" s="67" t="n">
        <v>112</v>
      </c>
      <c r="C120" s="76" t="str">
        <f aca="false">IF(ISBLANK(REFERENCE!B120),"",VLOOKUP(B120,list,2))</f>
        <v/>
      </c>
      <c r="D120" s="75" t="str">
        <f aca="false">VLOOKUP(B120,list,3)</f>
        <v>I would like to dedicate my book</v>
      </c>
      <c r="E120" s="69"/>
      <c r="F120" s="70" t="str">
        <f aca="false">IF(ISBLANK(REFERENCE!E12),"",VLOOKUP(B120,list,5))</f>
        <v>you.</v>
      </c>
      <c r="G120" s="63" t="e">
        <f aca="false">IF(ISBLANK(#NAME?),"",IF(ISBLANK(REFERENCE!D20),"",VLOOKUP(#REF!,list,6)))</f>
        <v>#REF!</v>
      </c>
      <c r="H120" s="71" t="str">
        <f aca="false">IF(ISBLANK(E120),"",IF(EXACT(E120,REFERENCE!D120),"YES","NO"))</f>
        <v/>
      </c>
      <c r="I120" s="63" t="e">
        <f aca="false">IF(ISBLANK(#NAME?),"",VLOOKUP(A120,list,5))</f>
        <v>#N/A</v>
      </c>
      <c r="J120" s="72"/>
      <c r="K120" s="73" t="str">
        <f aca="false">IF(ISBLANK(J120),"",VLOOKUP(B120,list,4))</f>
        <v/>
      </c>
      <c r="L120" s="74" t="n">
        <v>0</v>
      </c>
    </row>
    <row r="121" customFormat="false" ht="20.1" hidden="false" customHeight="true" outlineLevel="0" collapsed="false">
      <c r="B121" s="67" t="n">
        <v>113</v>
      </c>
      <c r="C121" s="76" t="str">
        <f aca="false">IF(ISBLANK(REFERENCE!B121),"",VLOOKUP(B121,list,2))</f>
        <v/>
      </c>
      <c r="D121" s="75" t="str">
        <f aca="false">VLOOKUP(B121,list,3)</f>
        <v>Why don't you complain</v>
      </c>
      <c r="E121" s="69"/>
      <c r="F121" s="70" t="str">
        <f aca="false">IF(ISBLANK(REFERENCE!E59),"",VLOOKUP(B121,list,5))</f>
        <v>your MEP? Perhaps he will do something!</v>
      </c>
      <c r="G121" s="63" t="str">
        <f aca="false">IF(ISBLANK(#NAME?),"",IF(ISBLANK(#REF!),"",VLOOKUP(#REF!,list,6)))</f>
        <v/>
      </c>
      <c r="H121" s="71" t="str">
        <f aca="false">IF(ISBLANK(E121),"",IF(EXACT(E121,REFERENCE!D121),"YES","NO"))</f>
        <v/>
      </c>
      <c r="I121" s="63" t="e">
        <f aca="false">IF(ISBLANK(#NAME?),"",VLOOKUP(A121,list,5))</f>
        <v>#N/A</v>
      </c>
      <c r="J121" s="72"/>
      <c r="K121" s="73" t="str">
        <f aca="false">IF(ISBLANK(J121),"",VLOOKUP(B121,list,4))</f>
        <v/>
      </c>
      <c r="L121" s="74" t="n">
        <v>0</v>
      </c>
    </row>
    <row r="122" customFormat="false" ht="20.1" hidden="false" customHeight="true" outlineLevel="0" collapsed="false">
      <c r="B122" s="67" t="n">
        <v>114</v>
      </c>
      <c r="C122" s="76" t="str">
        <f aca="false">IF(ISBLANK(REFERENCE!B122),"",VLOOKUP(B122,list,2))</f>
        <v/>
      </c>
      <c r="D122" s="75" t="str">
        <f aca="false">VLOOKUP(B122,list,3)</f>
        <v>A Ferrari?? Your're</v>
      </c>
      <c r="E122" s="69"/>
      <c r="F122" s="70" t="str">
        <f aca="false">IF(ISBLANK(REFERENCE!E173),"",VLOOKUP(B122,list,5))</f>
        <v>your mind! The insurance would be prohibitive.</v>
      </c>
      <c r="G122" s="61"/>
      <c r="H122" s="71" t="str">
        <f aca="false">IF(ISBLANK(E122),"",IF(EXACT(E122,REFERENCE!D122),"YES","NO"))</f>
        <v/>
      </c>
      <c r="I122" s="63" t="e">
        <f aca="false">IF(ISBLANK(#NAME?),"",VLOOKUP(A122,list,5))</f>
        <v>#N/A</v>
      </c>
      <c r="J122" s="72"/>
      <c r="K122" s="73" t="str">
        <f aca="false">IF(ISBLANK(J122),"",VLOOKUP(B122,list,4))</f>
        <v/>
      </c>
      <c r="L122" s="74" t="n">
        <v>0</v>
      </c>
    </row>
    <row r="123" customFormat="false" ht="20.1" hidden="false" customHeight="true" outlineLevel="0" collapsed="false">
      <c r="B123" s="67" t="n">
        <v>115</v>
      </c>
      <c r="C123" s="76" t="str">
        <f aca="false">IF(ISBLANK(REFERENCE!B123),"",VLOOKUP(B123,list,2))</f>
        <v/>
      </c>
      <c r="D123" s="75" t="str">
        <f aca="false">VLOOKUP(B123,list,3)</f>
        <v>I fully sympathize</v>
      </c>
      <c r="E123" s="69"/>
      <c r="F123" s="70" t="str">
        <f aca="false">IF(ISBLANK(REFERENCE!E174),"",VLOOKUP(B123,list,5))</f>
        <v>your predicament.</v>
      </c>
      <c r="G123" s="61"/>
      <c r="H123" s="71" t="str">
        <f aca="false">IF(ISBLANK(E123),"",IF(EXACT(E123,REFERENCE!D123),"YES","NO"))</f>
        <v/>
      </c>
      <c r="I123" s="63" t="e">
        <f aca="false">IF(ISBLANK(#NAME?),"",VLOOKUP(A123,list,5))</f>
        <v>#N/A</v>
      </c>
      <c r="J123" s="72"/>
      <c r="K123" s="73" t="str">
        <f aca="false">IF(ISBLANK(J123),"",VLOOKUP(B123,list,4))</f>
        <v/>
      </c>
      <c r="L123" s="74" t="n">
        <v>0</v>
      </c>
    </row>
    <row r="124" customFormat="false" ht="20.1" hidden="false" customHeight="true" outlineLevel="0" collapsed="false">
      <c r="B124" s="67" t="n">
        <v>116</v>
      </c>
      <c r="C124" s="76" t="str">
        <f aca="false">IF(ISBLANK(REFERENCE!B124),"",VLOOKUP(B124,list,2))</f>
        <v/>
      </c>
      <c r="D124" s="75" t="str">
        <f aca="false">VLOOKUP(B124,list,3)</f>
        <v>I would never take advantage</v>
      </c>
      <c r="E124" s="69"/>
      <c r="F124" s="70" t="str">
        <f aca="false">IF(ISBLANK(REFERENCE!E175),"",VLOOKUP(B124,list,5))</f>
        <v>your predicament.</v>
      </c>
      <c r="G124" s="61"/>
      <c r="H124" s="71" t="str">
        <f aca="false">IF(ISBLANK(E124),"",IF(EXACT(E124,REFERENCE!D124),"YES","NO"))</f>
        <v/>
      </c>
      <c r="I124" s="63" t="e">
        <f aca="false">IF(ISBLANK(#NAME?),"",VLOOKUP(A124,list,5))</f>
        <v>#N/A</v>
      </c>
      <c r="J124" s="72"/>
      <c r="K124" s="73" t="str">
        <f aca="false">IF(ISBLANK(J124),"",VLOOKUP(B124,list,4))</f>
        <v/>
      </c>
      <c r="L124" s="74" t="n">
        <v>0</v>
      </c>
    </row>
    <row r="125" customFormat="false" ht="20.1" hidden="false" customHeight="true" outlineLevel="0" collapsed="false">
      <c r="B125" s="67" t="n">
        <v>117</v>
      </c>
      <c r="C125" s="76" t="str">
        <f aca="false">IF(ISBLANK(REFERENCE!B125),"",VLOOKUP(B125,list,2))</f>
        <v/>
      </c>
      <c r="D125" s="75" t="str">
        <f aca="false">VLOOKUP(B125,list,3)</f>
        <v>I am not sure how to respond </v>
      </c>
      <c r="E125" s="69"/>
      <c r="F125" s="70" t="str">
        <f aca="false">IF(ISBLANK(REFERENCE!E176),"",VLOOKUP(B125,list,5))</f>
        <v>his demands.</v>
      </c>
      <c r="G125" s="61"/>
      <c r="H125" s="71" t="str">
        <f aca="false">IF(ISBLANK(E125),"",IF(EXACT(E125,REFERENCE!D125),"YES","NO"))</f>
        <v/>
      </c>
      <c r="I125" s="63" t="e">
        <f aca="false">IF(ISBLANK(#NAME?),"",VLOOKUP(A125,list,5))</f>
        <v>#N/A</v>
      </c>
      <c r="J125" s="72"/>
      <c r="K125" s="73" t="str">
        <f aca="false">IF(ISBLANK(J125),"",VLOOKUP(B125,list,4))</f>
        <v/>
      </c>
      <c r="L125" s="74" t="n">
        <v>0</v>
      </c>
    </row>
    <row r="126" customFormat="false" ht="20.1" hidden="false" customHeight="true" outlineLevel="0" collapsed="false">
      <c r="B126" s="67" t="n">
        <v>118</v>
      </c>
      <c r="C126" s="76" t="str">
        <f aca="false">IF(ISBLANK(REFERENCE!B126),"",VLOOKUP(B126,list,2))</f>
        <v/>
      </c>
      <c r="D126" s="75" t="str">
        <f aca="false">VLOOKUP(B126,list,3)</f>
        <v>This offer is conditional</v>
      </c>
      <c r="E126" s="69"/>
      <c r="F126" s="70" t="str">
        <f aca="false">IF(ISBLANK(REFERENCE!E177),"",VLOOKUP(B126,list,5))</f>
        <v>immediate payment in full.</v>
      </c>
      <c r="G126" s="61"/>
      <c r="H126" s="71" t="str">
        <f aca="false">IF(ISBLANK(E126),"",IF(EXACT(E126,REFERENCE!D126),"YES","NO"))</f>
        <v/>
      </c>
      <c r="I126" s="63" t="e">
        <f aca="false">IF(ISBLANK(#NAME?),"",VLOOKUP(A126,list,5))</f>
        <v>#N/A</v>
      </c>
      <c r="J126" s="72"/>
      <c r="K126" s="73" t="str">
        <f aca="false">IF(ISBLANK(J126),"",VLOOKUP(B126,list,4))</f>
        <v/>
      </c>
      <c r="L126" s="74" t="n">
        <v>0</v>
      </c>
    </row>
    <row r="127" customFormat="false" ht="20.1" hidden="false" customHeight="true" outlineLevel="0" collapsed="false">
      <c r="B127" s="67" t="n">
        <v>119</v>
      </c>
      <c r="C127" s="76" t="str">
        <f aca="false">IF(ISBLANK(REFERENCE!B127),"",VLOOKUP(B127,list,2))</f>
        <v/>
      </c>
      <c r="D127" s="75" t="str">
        <f aca="false">VLOOKUP(B127,list,3)</f>
        <v>I can't speak</v>
      </c>
      <c r="E127" s="69"/>
      <c r="F127" s="70" t="str">
        <f aca="false">IF(ISBLANK(REFERENCE!E28),"",VLOOKUP(B127,list,5))</f>
        <v>the boss; I must get his approval first.</v>
      </c>
      <c r="G127" s="61"/>
      <c r="H127" s="71" t="str">
        <f aca="false">IF(ISBLANK(E127),"",IF(EXACT(E127,REFERENCE!D127),"YES","NO"))</f>
        <v/>
      </c>
      <c r="I127" s="63" t="e">
        <f aca="false">IF(ISBLANK(#NAME?),"",VLOOKUP(A127,list,5))</f>
        <v>#N/A</v>
      </c>
      <c r="J127" s="72"/>
      <c r="K127" s="73" t="str">
        <f aca="false">IF(ISBLANK(J127),"",VLOOKUP(B127,list,4))</f>
        <v/>
      </c>
      <c r="L127" s="74" t="n">
        <v>0</v>
      </c>
    </row>
    <row r="128" customFormat="false" ht="20.1" hidden="false" customHeight="true" outlineLevel="0" collapsed="false">
      <c r="B128" s="67" t="n">
        <v>120</v>
      </c>
      <c r="C128" s="76" t="str">
        <f aca="false">IF(ISBLANK(REFERENCE!B128),"",VLOOKUP(B128,list,2))</f>
        <v/>
      </c>
      <c r="D128" s="75" t="str">
        <f aca="false">VLOOKUP(B128,list,3)</f>
        <v>Please ensure that payment is made </v>
      </c>
      <c r="E128" s="69"/>
      <c r="F128" s="70" t="str">
        <f aca="false">IF(ISBLANK(REFERENCE!E226),"",VLOOKUP(B128,list,5))</f>
        <v>1+E1750 days.</v>
      </c>
      <c r="G128" s="61"/>
      <c r="H128" s="71" t="str">
        <f aca="false">IF(ISBLANK(E128),"",IF(EXACT(E128,REFERENCE!D128),"YES","NO"))</f>
        <v/>
      </c>
      <c r="I128" s="63" t="e">
        <f aca="false">IF(ISBLANK(#NAME?),"",VLOOKUP(A128,list,5))</f>
        <v>#N/A</v>
      </c>
      <c r="J128" s="72"/>
      <c r="K128" s="73" t="str">
        <f aca="false">IF(ISBLANK(J128),"",VLOOKUP(B128,list,4))</f>
        <v/>
      </c>
      <c r="L128" s="74" t="n">
        <v>0</v>
      </c>
    </row>
    <row r="129" customFormat="false" ht="20.1" hidden="false" customHeight="true" outlineLevel="0" collapsed="false">
      <c r="B129" s="67" t="n">
        <v>121</v>
      </c>
      <c r="C129" s="76" t="str">
        <f aca="false">IF(ISBLANK(REFERENCE!B129),"",VLOOKUP(B129,list,2))</f>
        <v/>
      </c>
      <c r="D129" s="75" t="str">
        <f aca="false">VLOOKUP(B129,list,3)</f>
        <v>The delay was caused </v>
      </c>
      <c r="E129" s="69"/>
      <c r="F129" s="70" t="str">
        <f aca="false">IF(ISBLANK(REFERENCE!E178),"",VLOOKUP(B129,list,5))</f>
        <v>a fire in Hamburg.</v>
      </c>
      <c r="G129" s="61"/>
      <c r="H129" s="71" t="str">
        <f aca="false">IF(ISBLANK(E129),"",IF(EXACT(E129,REFERENCE!D129),"YES","NO"))</f>
        <v/>
      </c>
      <c r="I129" s="63" t="e">
        <f aca="false">IF(ISBLANK(#NAME?),"",VLOOKUP(A129,list,5))</f>
        <v>#N/A</v>
      </c>
      <c r="J129" s="72"/>
      <c r="K129" s="73" t="str">
        <f aca="false">IF(ISBLANK(J129),"",VLOOKUP(B129,list,4))</f>
        <v/>
      </c>
      <c r="L129" s="74" t="n">
        <v>0</v>
      </c>
    </row>
    <row r="130" customFormat="false" ht="26.25" hidden="false" customHeight="true" outlineLevel="0" collapsed="false">
      <c r="B130" s="67" t="n">
        <v>122</v>
      </c>
      <c r="C130" s="76" t="str">
        <f aca="false">IF(ISBLANK(REFERENCE!B130),"",VLOOKUP(B130,list,2))</f>
        <v/>
      </c>
      <c r="D130" s="75" t="n">
        <f aca="false">VLOOKUP(B130,list,3)</f>
        <v>0</v>
      </c>
      <c r="E130" s="69"/>
      <c r="F130" s="70" t="str">
        <f aca="false">IF(ISBLANK(REFERENCE!E179),"",VLOOKUP(B130,list,5))</f>
        <v>a glance I'd say that it's a genuine Vermeer.</v>
      </c>
      <c r="G130" s="61"/>
      <c r="H130" s="71" t="str">
        <f aca="false">IF(ISBLANK(E130),"",IF(EXACT(E130,REFERENCE!D130),"YES","NO"))</f>
        <v/>
      </c>
      <c r="I130" s="63" t="e">
        <f aca="false">IF(ISBLANK(#NAME?),"",VLOOKUP(A130,list,5))</f>
        <v>#N/A</v>
      </c>
      <c r="J130" s="72"/>
      <c r="K130" s="73" t="str">
        <f aca="false">IF(ISBLANK(J130),"",VLOOKUP(B130,list,4))</f>
        <v/>
      </c>
      <c r="L130" s="74" t="n">
        <v>0</v>
      </c>
    </row>
    <row r="131" customFormat="false" ht="20.1" hidden="false" customHeight="true" outlineLevel="0" collapsed="false">
      <c r="B131" s="67" t="n">
        <v>123</v>
      </c>
      <c r="C131" s="76" t="str">
        <f aca="false">IF(ISBLANK(REFERENCE!B131),"",VLOOKUP(B131,list,2))</f>
        <v/>
      </c>
      <c r="D131" s="75" t="str">
        <f aca="false">VLOOKUP(B131,list,3)</f>
        <v>How much will it cost? </v>
      </c>
      <c r="E131" s="69"/>
      <c r="F131" s="70" t="str">
        <f aca="false">IF(ISBLANK(REFERENCE!E182),"",VLOOKUP(B131,list,5))</f>
        <v>a guess, about 350€ I'd say.</v>
      </c>
      <c r="G131" s="61"/>
      <c r="H131" s="71" t="str">
        <f aca="false">IF(ISBLANK(E131),"",IF(EXACT(E131,REFERENCE!D131),"YES","NO"))</f>
        <v/>
      </c>
      <c r="I131" s="63" t="e">
        <f aca="false">IF(ISBLANK(#NAME?),"",VLOOKUP(A131,list,5))</f>
        <v>#N/A</v>
      </c>
      <c r="J131" s="72"/>
      <c r="K131" s="73" t="str">
        <f aca="false">IF(ISBLANK(J131),"",VLOOKUP(B131,list,4))</f>
        <v/>
      </c>
      <c r="L131" s="74" t="n">
        <v>0</v>
      </c>
    </row>
    <row r="132" customFormat="false" ht="20.1" hidden="false" customHeight="true" outlineLevel="0" collapsed="false">
      <c r="B132" s="67" t="n">
        <v>124</v>
      </c>
      <c r="C132" s="76" t="str">
        <f aca="false">IF(ISBLANK(REFERENCE!B132),"",VLOOKUP(B132,list,2))</f>
        <v/>
      </c>
      <c r="D132" s="75" t="str">
        <f aca="false">VLOOKUP(B132,list,3)</f>
        <v>I can let you have these goods</v>
      </c>
      <c r="E132" s="69"/>
      <c r="F132" s="70" t="str">
        <f aca="false">IF(ISBLANK(REFERENCE!E183),"",VLOOKUP(B132,list,5))</f>
        <v>account.</v>
      </c>
      <c r="G132" s="61"/>
      <c r="H132" s="71" t="str">
        <f aca="false">IF(ISBLANK(E132),"",IF(EXACT(E132,REFERENCE!D132),"YES","NO"))</f>
        <v/>
      </c>
      <c r="I132" s="63" t="e">
        <f aca="false">IF(ISBLANK(#NAME?),"",VLOOKUP(A132,list,5))</f>
        <v>#N/A</v>
      </c>
      <c r="J132" s="72"/>
      <c r="K132" s="73" t="str">
        <f aca="false">IF(ISBLANK(J132),"",VLOOKUP(B132,list,4))</f>
        <v/>
      </c>
      <c r="L132" s="74" t="n">
        <v>0</v>
      </c>
    </row>
    <row r="133" customFormat="false" ht="20.1" hidden="false" customHeight="true" outlineLevel="0" collapsed="false">
      <c r="B133" s="67" t="n">
        <v>125</v>
      </c>
      <c r="C133" s="76" t="str">
        <f aca="false">IF(ISBLANK(REFERENCE!B133),"",VLOOKUP(B133,list,2))</f>
        <v/>
      </c>
      <c r="D133" s="75" t="str">
        <f aca="false">VLOOKUP(B133,list,3)</f>
        <v>This product conforms</v>
      </c>
      <c r="E133" s="69"/>
      <c r="F133" s="70" t="str">
        <f aca="false">IF(ISBLANK(REFERENCE!E184),"",VLOOKUP(B133,list,5))</f>
        <v>all recognized international norms.</v>
      </c>
      <c r="G133" s="63" t="str">
        <f aca="false">IF(ISBLANK(#NAME?),"",IF(ISBLANK(#REF!),"",VLOOKUP(#REF!,list,6)))</f>
        <v/>
      </c>
      <c r="H133" s="71" t="str">
        <f aca="false">IF(ISBLANK(E133),"",IF(EXACT(E133,REFERENCE!D133),"YES","NO"))</f>
        <v/>
      </c>
      <c r="I133" s="63" t="e">
        <f aca="false">IF(ISBLANK(#NAME?),"",VLOOKUP(A133,list,5))</f>
        <v>#N/A</v>
      </c>
      <c r="J133" s="72"/>
      <c r="K133" s="73" t="str">
        <f aca="false">IF(ISBLANK(J133),"",VLOOKUP(B133,list,4))</f>
        <v/>
      </c>
      <c r="L133" s="74" t="n">
        <v>0</v>
      </c>
    </row>
    <row r="134" customFormat="false" ht="20.1" hidden="false" customHeight="true" outlineLevel="0" collapsed="false">
      <c r="B134" s="67" t="n">
        <v>126</v>
      </c>
      <c r="C134" s="76" t="str">
        <f aca="false">IF(ISBLANK(REFERENCE!B134),"",VLOOKUP(B134,list,2))</f>
        <v/>
      </c>
      <c r="D134" s="75" t="str">
        <f aca="false">VLOOKUP(B134,list,3)</f>
        <v>Homo Sapiens is closely related</v>
      </c>
      <c r="E134" s="69"/>
      <c r="F134" s="70" t="str">
        <f aca="false">IF(ISBLANK(REFERENCE!E185),"",VLOOKUP(B134,list,5))</f>
        <v>apes.</v>
      </c>
      <c r="G134" s="61"/>
      <c r="H134" s="71" t="str">
        <f aca="false">IF(ISBLANK(E134),"",IF(EXACT(E134,REFERENCE!D134),"YES","NO"))</f>
        <v/>
      </c>
      <c r="I134" s="63" t="e">
        <f aca="false">IF(ISBLANK(#NAME?),"",VLOOKUP(A134,list,5))</f>
        <v>#N/A</v>
      </c>
      <c r="J134" s="72"/>
      <c r="K134" s="73" t="str">
        <f aca="false">IF(ISBLANK(J134),"",VLOOKUP(B134,list,4))</f>
        <v/>
      </c>
      <c r="L134" s="74" t="n">
        <v>0</v>
      </c>
    </row>
    <row r="135" customFormat="false" ht="20.1" hidden="false" customHeight="true" outlineLevel="0" collapsed="false">
      <c r="B135" s="67" t="n">
        <v>127</v>
      </c>
      <c r="C135" s="76" t="str">
        <f aca="false">IF(ISBLANK(REFERENCE!B135),"",VLOOKUP(B135,list,2))</f>
        <v/>
      </c>
      <c r="D135" s="75" t="str">
        <f aca="false">VLOOKUP(B135,list,3)</f>
        <v>I am sending you a copy of my book</v>
      </c>
      <c r="E135" s="69"/>
      <c r="F135" s="70" t="str">
        <f aca="false">IF(ISBLANK(REFERENCE!E60),"",VLOOKUP(B135,list,5))</f>
        <v>approval.</v>
      </c>
      <c r="G135" s="63" t="str">
        <f aca="false">IF(ISBLANK(#NAME?),"",IF(ISBLANK(#REF!),"",VLOOKUP(#REF!,list,6)))</f>
        <v/>
      </c>
      <c r="H135" s="71" t="str">
        <f aca="false">IF(ISBLANK(E135),"",IF(EXACT(E135,REFERENCE!D135),"YES","NO"))</f>
        <v/>
      </c>
      <c r="I135" s="63" t="e">
        <f aca="false">IF(ISBLANK(#NAME?),"",VLOOKUP(A135,list,5))</f>
        <v>#N/A</v>
      </c>
      <c r="J135" s="72"/>
      <c r="K135" s="73" t="str">
        <f aca="false">IF(ISBLANK(J135),"",VLOOKUP(B135,list,4))</f>
        <v/>
      </c>
      <c r="L135" s="74" t="n">
        <v>0</v>
      </c>
    </row>
    <row r="136" customFormat="false" ht="20.1" hidden="false" customHeight="true" outlineLevel="0" collapsed="false">
      <c r="B136" s="67" t="n">
        <v>128</v>
      </c>
      <c r="C136" s="76" t="str">
        <f aca="false">IF(ISBLANK(REFERENCE!B136),"",VLOOKUP(B136,list,2))</f>
        <v/>
      </c>
      <c r="D136" s="75" t="str">
        <f aca="false">VLOOKUP(B136,list,3)</f>
        <v>Have you heard? John has been placed</v>
      </c>
      <c r="E136" s="69"/>
      <c r="F136" s="70" t="str">
        <f aca="false">IF(ISBLANK(REFERENCE!E180),"",VLOOKUP(B136,list,5))</f>
        <v>arrest.</v>
      </c>
      <c r="G136" s="61"/>
      <c r="H136" s="71" t="str">
        <f aca="false">IF(ISBLANK(E136),"",IF(EXACT(E136,REFERENCE!D136),"YES","NO"))</f>
        <v/>
      </c>
      <c r="I136" s="63" t="e">
        <f aca="false">IF(ISBLANK(#NAME?),"",VLOOKUP(A136,list,5))</f>
        <v>#N/A</v>
      </c>
      <c r="J136" s="72"/>
      <c r="K136" s="73" t="str">
        <f aca="false">IF(ISBLANK(J136),"",VLOOKUP(B136,list,4))</f>
        <v/>
      </c>
      <c r="L136" s="74" t="n">
        <v>0</v>
      </c>
    </row>
    <row r="137" customFormat="false" ht="20.1" hidden="false" customHeight="true" outlineLevel="0" collapsed="false">
      <c r="B137" s="67" t="n">
        <v>129</v>
      </c>
      <c r="C137" s="76" t="str">
        <f aca="false">IF(ISBLANK(REFERENCE!B137),"",VLOOKUP(B137,list,2))</f>
        <v/>
      </c>
      <c r="D137" s="75" t="str">
        <f aca="false">VLOOKUP(B137,list,3)</f>
        <v>His belief</v>
      </c>
      <c r="E137" s="69"/>
      <c r="F137" s="70" t="str">
        <f aca="false">IF(ISBLANK(REFERENCE!E11),"",VLOOKUP(B137,list,5))</f>
        <v>astrology reveals a rather superstitious mindset.</v>
      </c>
      <c r="G137" s="63" t="e">
        <f aca="false">IF(ISBLANK(#NAME?),"",IF(ISBLANK(REFERENCE!D18),"",VLOOKUP(#REF!,list,6)))</f>
        <v>#REF!</v>
      </c>
      <c r="H137" s="71" t="str">
        <f aca="false">IF(ISBLANK(E137),"",IF(EXACT(E137,REFERENCE!D137),"YES","NO"))</f>
        <v/>
      </c>
      <c r="I137" s="63" t="e">
        <f aca="false">IF(ISBLANK(#NAME?),"",VLOOKUP(A137,list,5))</f>
        <v>#N/A</v>
      </c>
      <c r="J137" s="72"/>
      <c r="K137" s="73" t="str">
        <f aca="false">IF(ISBLANK(J137),"",VLOOKUP(B137,list,4))</f>
        <v/>
      </c>
      <c r="L137" s="74" t="n">
        <v>0</v>
      </c>
    </row>
    <row r="138" customFormat="false" ht="20.1" hidden="false" customHeight="true" outlineLevel="0" collapsed="false">
      <c r="B138" s="67" t="n">
        <v>130</v>
      </c>
      <c r="C138" s="76" t="str">
        <f aca="false">IF(ISBLANK(REFERENCE!B138),"",VLOOKUP(B138,list,2))</f>
        <v/>
      </c>
      <c r="D138" s="77" t="str">
        <f aca="false">VLOOKUP(B138,list,3)</f>
        <v>The paintings will be sold </v>
      </c>
      <c r="E138" s="69"/>
      <c r="F138" s="70" t="str">
        <f aca="false">IF(ISBLANK(REFERENCE!E106),"",VLOOKUP(B138,list,5))</f>
        <v>auction in July.</v>
      </c>
      <c r="G138" s="61"/>
      <c r="H138" s="71" t="str">
        <f aca="false">IF(ISBLANK(E138),"",IF(EXACT(E138,REFERENCE!D138),"YES","NO"))</f>
        <v/>
      </c>
      <c r="I138" s="63" t="e">
        <f aca="false">IF(ISBLANK(#NAME?),"",VLOOKUP(A138,list,5))</f>
        <v>#N/A</v>
      </c>
      <c r="J138" s="72"/>
      <c r="K138" s="73" t="str">
        <f aca="false">IF(ISBLANK(J138),"",VLOOKUP(B138,list,4))</f>
        <v/>
      </c>
      <c r="L138" s="74" t="n">
        <v>0</v>
      </c>
    </row>
    <row r="139" customFormat="false" ht="20.1" hidden="false" customHeight="true" outlineLevel="0" collapsed="false">
      <c r="B139" s="67" t="n">
        <v>131</v>
      </c>
      <c r="C139" s="76" t="str">
        <f aca="false">IF(ISBLANK(REFERENCE!B139),"",VLOOKUP(B139,list,2))</f>
        <v/>
      </c>
      <c r="D139" s="75" t="str">
        <f aca="false">VLOOKUP(B139,list,3)</f>
        <v>A differs </v>
      </c>
      <c r="E139" s="69"/>
      <c r="F139" s="70" t="str">
        <f aca="false">IF(ISBLANK(REFERENCE!E47),"",VLOOKUP(B139,list,5))</f>
        <v>B in a number of key areas.</v>
      </c>
      <c r="G139" s="63" t="str">
        <f aca="false">IF(ISBLANK(#NAME?),"",IF(ISBLANK(#REF!),"",VLOOKUP(#REF!,list,6)))</f>
        <v/>
      </c>
      <c r="H139" s="71" t="str">
        <f aca="false">IF(ISBLANK(E139),"",IF(EXACT(E139,REFERENCE!D139),"YES","NO"))</f>
        <v/>
      </c>
      <c r="I139" s="63" t="e">
        <f aca="false">IF(ISBLANK(#NAME?),"",VLOOKUP(A139,list,5))</f>
        <v>#N/A</v>
      </c>
      <c r="J139" s="72"/>
      <c r="K139" s="73" t="str">
        <f aca="false">IF(ISBLANK(J139),"",VLOOKUP(B139,list,4))</f>
        <v/>
      </c>
      <c r="L139" s="74" t="n">
        <v>0</v>
      </c>
    </row>
    <row r="140" customFormat="false" ht="20.1" hidden="false" customHeight="true" outlineLevel="0" collapsed="false">
      <c r="B140" s="67" t="n">
        <v>132</v>
      </c>
      <c r="C140" s="76" t="str">
        <f aca="false">IF(ISBLANK(REFERENCE!B140),"",VLOOKUP(B140,list,2))</f>
        <v/>
      </c>
      <c r="D140" s="75" t="str">
        <f aca="false">VLOOKUP(B140,list,3)</f>
        <v>Your passport is</v>
      </c>
      <c r="E140" s="69"/>
      <c r="F140" s="70" t="str">
        <f aca="false">IF(ISBLANK(REFERENCE!E107),"",VLOOKUP(B140,list,5))</f>
        <v>date and therefore invalid. (TWO prepositions!)</v>
      </c>
      <c r="G140" s="61"/>
      <c r="H140" s="71" t="str">
        <f aca="false">IF(ISBLANK(E140),"",IF(EXACT(E140,REFERENCE!D140),"YES","NO"))</f>
        <v/>
      </c>
      <c r="I140" s="63" t="e">
        <f aca="false">IF(ISBLANK(#NAME?),"",VLOOKUP(A140,list,5))</f>
        <v>#N/A</v>
      </c>
      <c r="J140" s="72"/>
      <c r="K140" s="73" t="str">
        <f aca="false">IF(ISBLANK(J140),"",VLOOKUP(B140,list,4))</f>
        <v/>
      </c>
      <c r="L140" s="74" t="n">
        <v>0</v>
      </c>
    </row>
    <row r="141" customFormat="false" ht="20.1" hidden="false" customHeight="true" outlineLevel="0" collapsed="false">
      <c r="B141" s="67" t="n">
        <v>133</v>
      </c>
      <c r="C141" s="76" t="str">
        <f aca="false">IF(ISBLANK(REFERENCE!B141),"",VLOOKUP(B141,list,2))</f>
        <v/>
      </c>
      <c r="D141" s="75" t="str">
        <f aca="false">VLOOKUP(B141,list,3)</f>
        <v>We have had problems </v>
      </c>
      <c r="E141" s="69"/>
      <c r="F141" s="70" t="str">
        <f aca="false">IF(ISBLANK(REFERENCE!E186),"",VLOOKUP(B141,list,5))</f>
        <v>delivery recently.</v>
      </c>
      <c r="G141" s="61"/>
      <c r="H141" s="71" t="str">
        <f aca="false">IF(ISBLANK(E141),"",IF(EXACT(E141,REFERENCE!D141),"YES","NO"))</f>
        <v/>
      </c>
      <c r="I141" s="63" t="e">
        <f aca="false">IF(ISBLANK(#NAME?),"",VLOOKUP(A141,list,5))</f>
        <v>#N/A</v>
      </c>
      <c r="J141" s="72"/>
      <c r="K141" s="73" t="str">
        <f aca="false">IF(ISBLANK(J141),"",VLOOKUP(B141,list,4))</f>
        <v/>
      </c>
      <c r="L141" s="74" t="n">
        <v>0</v>
      </c>
    </row>
    <row r="142" customFormat="false" ht="20.1" hidden="false" customHeight="true" outlineLevel="0" collapsed="false">
      <c r="B142" s="67" t="n">
        <v>134</v>
      </c>
      <c r="C142" s="76" t="str">
        <f aca="false">IF(ISBLANK(REFERENCE!B142),"",VLOOKUP(B142,list,2))</f>
        <v/>
      </c>
      <c r="D142" s="75" t="str">
        <f aca="false">VLOOKUP(B142,list,3)</f>
        <v>I don't share my wife's taste</v>
      </c>
      <c r="E142" s="69"/>
      <c r="F142" s="70" t="str">
        <f aca="false">IF(ISBLANK(REFERENCE!E187),"",VLOOKUP(B142,list,5))</f>
        <v>designer clothes.</v>
      </c>
      <c r="G142" s="61"/>
      <c r="H142" s="71" t="str">
        <f aca="false">IF(ISBLANK(E142),"",IF(EXACT(E142,REFERENCE!D142),"YES","NO"))</f>
        <v/>
      </c>
      <c r="I142" s="63" t="e">
        <f aca="false">IF(ISBLANK(#NAME?),"",VLOOKUP(A142,list,5))</f>
        <v>#N/A</v>
      </c>
      <c r="J142" s="72"/>
      <c r="K142" s="73" t="str">
        <f aca="false">IF(ISBLANK(J142),"",VLOOKUP(B142,list,4))</f>
        <v/>
      </c>
      <c r="L142" s="74" t="n">
        <v>0</v>
      </c>
    </row>
    <row r="143" customFormat="false" ht="20.1" hidden="false" customHeight="true" outlineLevel="0" collapsed="false">
      <c r="B143" s="67" t="n">
        <v>135</v>
      </c>
      <c r="C143" s="76" t="str">
        <f aca="false">IF(ISBLANK(REFERENCE!B143),"",VLOOKUP(B143,list,2))</f>
        <v/>
      </c>
      <c r="D143" s="75" t="str">
        <f aca="false">VLOOKUP(B143,list,3)</f>
        <v>Could you please describe your problems</v>
      </c>
      <c r="E143" s="69"/>
      <c r="F143" s="70" t="str">
        <f aca="false">IF(ISBLANK(REFERENCE!E100),"",VLOOKUP(B143,list,5))</f>
        <v>detail?</v>
      </c>
      <c r="G143" s="61"/>
      <c r="H143" s="71" t="str">
        <f aca="false">IF(ISBLANK(E143),"",IF(EXACT(E143,REFERENCE!D143),"YES","NO"))</f>
        <v/>
      </c>
      <c r="I143" s="63" t="e">
        <f aca="false">IF(ISBLANK(#NAME?),"",VLOOKUP(A143,list,5))</f>
        <v>#N/A</v>
      </c>
      <c r="J143" s="72"/>
      <c r="K143" s="73" t="str">
        <f aca="false">IF(ISBLANK(J143),"",VLOOKUP(B143,list,4))</f>
        <v/>
      </c>
      <c r="L143" s="74" t="n">
        <v>0</v>
      </c>
    </row>
    <row r="144" customFormat="false" ht="20.1" hidden="false" customHeight="true" outlineLevel="0" collapsed="false">
      <c r="B144" s="67" t="n">
        <v>136</v>
      </c>
      <c r="C144" s="76" t="str">
        <f aca="false">IF(ISBLANK(REFERENCE!B144),"",VLOOKUP(B144,list,2))</f>
        <v/>
      </c>
      <c r="D144" s="75" t="str">
        <f aca="false">VLOOKUP(B144,list,3)</f>
        <v>I called for help but there was nobody </v>
      </c>
      <c r="E144" s="69"/>
      <c r="F144" s="70" t="str">
        <f aca="false">IF(ISBLANK(REFERENCE!E29),"",VLOOKUP(B144,list,5))</f>
        <v>earshot.</v>
      </c>
      <c r="G144" s="61"/>
      <c r="H144" s="71" t="str">
        <f aca="false">IF(ISBLANK(E144),"",IF(EXACT(E144,REFERENCE!D144),"YES","NO"))</f>
        <v/>
      </c>
      <c r="I144" s="63" t="e">
        <f aca="false">IF(ISBLANK(#NAME?),"",VLOOKUP(A144,list,5))</f>
        <v>#N/A</v>
      </c>
      <c r="J144" s="72"/>
      <c r="K144" s="73" t="str">
        <f aca="false">IF(ISBLANK(J144),"",VLOOKUP(B144,list,4))</f>
        <v/>
      </c>
      <c r="L144" s="74" t="n">
        <v>0</v>
      </c>
    </row>
    <row r="145" customFormat="false" ht="24" hidden="false" customHeight="true" outlineLevel="0" collapsed="false">
      <c r="B145" s="67" t="n">
        <v>137</v>
      </c>
      <c r="C145" s="76" t="str">
        <f aca="false">IF(ISBLANK(REFERENCE!B145),"",VLOOKUP(B145,list,2))</f>
        <v/>
      </c>
      <c r="D145" s="75" t="str">
        <f aca="false">VLOOKUP(B145,list,3)</f>
        <v>I am not really</v>
      </c>
      <c r="E145" s="69"/>
      <c r="F145" s="70" t="str">
        <f aca="false">IF(ISBLANK(REFERENCE!E221),"",VLOOKUP(B145,list,5))</f>
        <v>ease with this arrangement.</v>
      </c>
      <c r="G145" s="61"/>
      <c r="H145" s="71" t="str">
        <f aca="false">IF(ISBLANK(E145),"",IF(EXACT(E145,REFERENCE!D145),"YES","NO"))</f>
        <v/>
      </c>
      <c r="I145" s="63" t="e">
        <f aca="false">IF(ISBLANK(#NAME?),"",VLOOKUP(A145,list,5))</f>
        <v>#N/A</v>
      </c>
      <c r="J145" s="72"/>
      <c r="K145" s="73" t="str">
        <f aca="false">IF(ISBLANK(J145),"",VLOOKUP(B145,list,4))</f>
        <v/>
      </c>
      <c r="L145" s="74" t="n">
        <v>0</v>
      </c>
    </row>
    <row r="146" customFormat="false" ht="20.1" hidden="false" customHeight="true" outlineLevel="0" collapsed="false">
      <c r="B146" s="67" t="n">
        <v>138</v>
      </c>
      <c r="C146" s="76" t="str">
        <f aca="false">IF(ISBLANK(REFERENCE!B146),"",VLOOKUP(B146,list,2))</f>
        <v/>
      </c>
      <c r="D146" s="75" t="str">
        <f aca="false">VLOOKUP(B146,list,3)</f>
        <v>The goods were sent</v>
      </c>
      <c r="E146" s="69"/>
      <c r="F146" s="70" t="str">
        <f aca="false">IF(ISBLANK(REFERENCE!E67),"",VLOOKUP(B146,list,5))</f>
        <v>error.</v>
      </c>
      <c r="G146" s="61"/>
      <c r="H146" s="71" t="str">
        <f aca="false">IF(ISBLANK(E146),"",IF(EXACT(E146,REFERENCE!D146),"YES","NO"))</f>
        <v/>
      </c>
      <c r="I146" s="63" t="e">
        <f aca="false">IF(ISBLANK(#NAME?),"",VLOOKUP(A146,list,5))</f>
        <v>#N/A</v>
      </c>
      <c r="J146" s="72"/>
      <c r="K146" s="73" t="str">
        <f aca="false">IF(ISBLANK(J146),"",VLOOKUP(B146,list,4))</f>
        <v/>
      </c>
      <c r="L146" s="74" t="n">
        <v>0</v>
      </c>
    </row>
    <row r="147" customFormat="false" ht="20.1" hidden="false" customHeight="true" outlineLevel="0" collapsed="false">
      <c r="B147" s="67" t="n">
        <v>139</v>
      </c>
      <c r="C147" s="76" t="str">
        <f aca="false">IF(ISBLANK(REFERENCE!B147),"",VLOOKUP(B147,list,2))</f>
        <v/>
      </c>
      <c r="D147" s="75" t="str">
        <f aca="false">VLOOKUP(B147,list,3)</f>
        <v>He certainly has an aptitude</v>
      </c>
      <c r="E147" s="69"/>
      <c r="F147" s="70" t="str">
        <f aca="false">IF(ISBLANK(REFERENCE!E188),"",VLOOKUP(B147,list,5))</f>
        <v>figures.</v>
      </c>
      <c r="G147" s="61"/>
      <c r="H147" s="71" t="str">
        <f aca="false">IF(ISBLANK(E147),"",IF(EXACT(E147,REFERENCE!D147),"YES","NO"))</f>
        <v/>
      </c>
      <c r="I147" s="63" t="e">
        <f aca="false">IF(ISBLANK(#NAME?),"",VLOOKUP(A147,list,5))</f>
        <v>#N/A</v>
      </c>
      <c r="J147" s="72"/>
      <c r="K147" s="73" t="str">
        <f aca="false">IF(ISBLANK(J147),"",VLOOKUP(B147,list,4))</f>
        <v/>
      </c>
      <c r="L147" s="74" t="n">
        <v>0</v>
      </c>
    </row>
    <row r="148" customFormat="false" ht="20.1" hidden="false" customHeight="true" outlineLevel="0" collapsed="false">
      <c r="B148" s="67" t="n">
        <v>140</v>
      </c>
      <c r="C148" s="76" t="str">
        <f aca="false">IF(ISBLANK(REFERENCE!B148),"",VLOOKUP(B148,list,2))</f>
        <v/>
      </c>
      <c r="D148" s="75" t="str">
        <f aca="false">VLOOKUP(B148,list,3)</f>
        <v>My boss is more intelligent than he looks</v>
      </c>
      <c r="E148" s="69"/>
      <c r="F148" s="70" t="str">
        <f aca="false">IF(ISBLANK(REFERENCE!E108),"",VLOOKUP(B148,list,5))</f>
        <v>first sight.</v>
      </c>
      <c r="G148" s="61"/>
      <c r="H148" s="71" t="str">
        <f aca="false">IF(ISBLANK(E148),"",IF(EXACT(E148,REFERENCE!D148),"YES","NO"))</f>
        <v/>
      </c>
      <c r="I148" s="63" t="e">
        <f aca="false">IF(ISBLANK(#NAME?),"",VLOOKUP(A148,list,5))</f>
        <v>#N/A</v>
      </c>
      <c r="J148" s="72"/>
      <c r="K148" s="73" t="str">
        <f aca="false">IF(ISBLANK(J148),"",VLOOKUP(B148,list,4))</f>
        <v/>
      </c>
      <c r="L148" s="74" t="n">
        <v>0</v>
      </c>
    </row>
    <row r="149" customFormat="false" ht="20.1" hidden="false" customHeight="true" outlineLevel="0" collapsed="false">
      <c r="B149" s="67" t="n">
        <v>141</v>
      </c>
      <c r="C149" s="76" t="str">
        <f aca="false">IF(ISBLANK(REFERENCE!B149),"",VLOOKUP(B149,list,2))</f>
        <v/>
      </c>
      <c r="D149" s="75" t="str">
        <f aca="false">VLOOKUP(B149,list,3)</f>
        <v>If the car is broken then we'll have to go</v>
      </c>
      <c r="E149" s="69"/>
      <c r="F149" s="70" t="str">
        <f aca="false">IF(ISBLANK(REFERENCE!E127),"",VLOOKUP(B149,list,5))</f>
        <v>foot.</v>
      </c>
      <c r="G149" s="61"/>
      <c r="H149" s="71" t="str">
        <f aca="false">IF(ISBLANK(E149),"",IF(EXACT(E149,REFERENCE!D149),"YES","NO"))</f>
        <v/>
      </c>
      <c r="I149" s="63" t="e">
        <f aca="false">IF(ISBLANK(#NAME?),"",VLOOKUP(A149,list,5))</f>
        <v>#N/A</v>
      </c>
      <c r="J149" s="72"/>
      <c r="K149" s="73" t="str">
        <f aca="false">IF(ISBLANK(J149),"",VLOOKUP(B149,list,4))</f>
        <v/>
      </c>
      <c r="L149" s="74" t="n">
        <v>0</v>
      </c>
    </row>
    <row r="150" customFormat="false" ht="20.1" hidden="false" customHeight="true" outlineLevel="0" collapsed="false">
      <c r="B150" s="67" t="n">
        <v>142</v>
      </c>
      <c r="C150" s="76" t="str">
        <f aca="false">IF(ISBLANK(REFERENCE!B150),"",VLOOKUP(B150,list,2))</f>
        <v>fulfil</v>
      </c>
      <c r="D150" s="75" t="str">
        <f aca="false">VLOOKUP(B150,list,3)</f>
        <v>We have every intention </v>
      </c>
      <c r="E150" s="69"/>
      <c r="F150" s="70" t="str">
        <f aca="false">IF(ISBLANK(REFERENCE!E86),"",VLOOKUP(B150,list,5))</f>
        <v>our promises.</v>
      </c>
      <c r="G150" s="61"/>
      <c r="H150" s="71" t="str">
        <f aca="false">IF(ISBLANK(E150),"",IF(EXACT(E150,REFERENCE!D150),"YES","NO"))</f>
        <v/>
      </c>
      <c r="I150" s="63" t="e">
        <f aca="false">IF(ISBLANK(#NAME?),"",VLOOKUP(A150,list,5))</f>
        <v>#N/A</v>
      </c>
      <c r="J150" s="72"/>
      <c r="K150" s="73" t="str">
        <f aca="false">IF(ISBLANK(J150),"",VLOOKUP(B150,list,4))</f>
        <v/>
      </c>
      <c r="L150" s="74" t="n">
        <v>0</v>
      </c>
    </row>
    <row r="151" customFormat="false" ht="20.1" hidden="false" customHeight="true" outlineLevel="0" collapsed="false">
      <c r="B151" s="67" t="n">
        <v>143</v>
      </c>
      <c r="C151" s="76" t="str">
        <f aca="false">IF(ISBLANK(REFERENCE!B151),"",VLOOKUP(B151,list,2))</f>
        <v/>
      </c>
      <c r="D151" s="75" t="str">
        <f aca="false">VLOOKUP(B151,list,3)</f>
        <v>Please try to arrive at work on time</v>
      </c>
      <c r="E151" s="69"/>
      <c r="F151" s="70" t="str">
        <f aca="false">IF(ISBLANK(REFERENCE!E16),"",VLOOKUP(B151,list,5))</f>
        <v>future.</v>
      </c>
      <c r="G151" s="63" t="e">
        <f aca="false">IF(ISBLANK(#NAME?),"",IF(ISBLANK(REFERENCE!D16),"",VLOOKUP(#REF!,list,6)))</f>
        <v>#REF!</v>
      </c>
      <c r="H151" s="71" t="str">
        <f aca="false">IF(ISBLANK(E151),"",IF(EXACT(E151,REFERENCE!D151),"YES","NO"))</f>
        <v/>
      </c>
      <c r="I151" s="63" t="e">
        <f aca="false">IF(ISBLANK(#NAME?),"",VLOOKUP(A151,list,5))</f>
        <v>#N/A</v>
      </c>
      <c r="J151" s="72"/>
      <c r="K151" s="73" t="str">
        <f aca="false">IF(ISBLANK(J151),"",VLOOKUP(B151,list,4))</f>
        <v/>
      </c>
      <c r="L151" s="74" t="n">
        <v>0</v>
      </c>
    </row>
    <row r="152" customFormat="false" ht="20.1" hidden="false" customHeight="true" outlineLevel="0" collapsed="false">
      <c r="B152" s="67" t="n">
        <v>144</v>
      </c>
      <c r="C152" s="76" t="str">
        <f aca="false">IF(ISBLANK(REFERENCE!B152),"",VLOOKUP(B152,list,2))</f>
        <v>listen</v>
      </c>
      <c r="D152" s="75" t="str">
        <f aca="false">VLOOKUP(B152,list,3)</f>
        <v>I'm not interested </v>
      </c>
      <c r="E152" s="69"/>
      <c r="F152" s="70" t="str">
        <f aca="false">IF(ISBLANK(REFERENCE!E189),"",VLOOKUP(B152,list,5))</f>
        <v>to excuses</v>
      </c>
      <c r="G152" s="61"/>
      <c r="H152" s="71" t="str">
        <f aca="false">IF(ISBLANK(E152),"",IF(EXACT(E152,REFERENCE!D152),"YES","NO"))</f>
        <v/>
      </c>
      <c r="I152" s="63" t="e">
        <f aca="false">IF(ISBLANK(#NAME?),"",VLOOKUP(A152,list,5))</f>
        <v>#N/A</v>
      </c>
      <c r="J152" s="72"/>
      <c r="K152" s="73" t="str">
        <f aca="false">IF(ISBLANK(J152),"",VLOOKUP(B152,list,4))</f>
        <v/>
      </c>
      <c r="L152" s="74" t="n">
        <v>0</v>
      </c>
    </row>
    <row r="153" customFormat="false" ht="20.1" hidden="false" customHeight="true" outlineLevel="0" collapsed="false">
      <c r="B153" s="67" t="n">
        <v>145</v>
      </c>
      <c r="C153" s="76" t="str">
        <f aca="false">IF(ISBLANK(REFERENCE!B153),"",VLOOKUP(B153,list,2))</f>
        <v/>
      </c>
      <c r="D153" s="75" t="str">
        <f aca="false">VLOOKUP(B153,list,3)</f>
        <v>The courts must remain independent</v>
      </c>
      <c r="E153" s="69"/>
      <c r="F153" s="70" t="str">
        <f aca="false">IF(ISBLANK(REFERENCE!E23),"",VLOOKUP(B153,list,5))</f>
        <v>government.</v>
      </c>
      <c r="G153" s="61"/>
      <c r="H153" s="71" t="str">
        <f aca="false">IF(ISBLANK(E153),"",IF(EXACT(E153,REFERENCE!D153),"YES","NO"))</f>
        <v/>
      </c>
      <c r="I153" s="63" t="e">
        <f aca="false">IF(ISBLANK(#NAME?),"",VLOOKUP(A153,list,5))</f>
        <v>#N/A</v>
      </c>
      <c r="J153" s="72"/>
      <c r="K153" s="73" t="str">
        <f aca="false">IF(ISBLANK(J153),"",VLOOKUP(B153,list,4))</f>
        <v/>
      </c>
      <c r="L153" s="74" t="n">
        <v>0</v>
      </c>
    </row>
    <row r="154" customFormat="false" ht="20.1" hidden="false" customHeight="true" outlineLevel="0" collapsed="false">
      <c r="B154" s="67" t="n">
        <v>146</v>
      </c>
      <c r="C154" s="76" t="str">
        <f aca="false">IF(ISBLANK(REFERENCE!B154),"",VLOOKUP(B154,list,2))</f>
        <v/>
      </c>
      <c r="D154" s="75" t="str">
        <f aca="false">VLOOKUP(B154,list,3)</f>
        <v>The books will be delivered</v>
      </c>
      <c r="E154" s="69"/>
      <c r="F154" s="70" t="str">
        <f aca="false">IF(ISBLANK(REFERENCE!E20),"",VLOOKUP(B154,list,5))</f>
        <v>hand.</v>
      </c>
      <c r="G154" s="63" t="str">
        <f aca="false">IF(ISBLANK(#NAME?),"",IF(ISBLANK(#REF!),"",VLOOKUP(#REF!,list,6)))</f>
        <v/>
      </c>
      <c r="H154" s="71" t="str">
        <f aca="false">IF(ISBLANK(E154),"",IF(EXACT(E154,REFERENCE!D154),"YES","NO"))</f>
        <v/>
      </c>
      <c r="I154" s="63" t="e">
        <f aca="false">IF(ISBLANK(#NAME?),"",VLOOKUP(A154,list,5))</f>
        <v>#N/A</v>
      </c>
      <c r="J154" s="72"/>
      <c r="K154" s="73" t="str">
        <f aca="false">IF(ISBLANK(J154),"",VLOOKUP(B154,list,4))</f>
        <v/>
      </c>
      <c r="L154" s="74" t="n">
        <v>0</v>
      </c>
    </row>
    <row r="155" customFormat="false" ht="20.1" hidden="false" customHeight="true" outlineLevel="0" collapsed="false">
      <c r="B155" s="67" t="n">
        <v>147</v>
      </c>
      <c r="C155" s="76" t="str">
        <f aca="false">IF(ISBLANK(REFERENCE!B155),"",VLOOKUP(B155,list,2))</f>
        <v/>
      </c>
      <c r="D155" s="75" t="str">
        <f aca="false">VLOOKUP(B155,list,3)</f>
        <v>You must learn your irregular verbs </v>
      </c>
      <c r="E155" s="69"/>
      <c r="F155" s="70" t="str">
        <f aca="false">IF(ISBLANK(REFERENCE!E190),"",VLOOKUP(B155,list,5))</f>
        <v>heart.</v>
      </c>
      <c r="G155" s="63" t="str">
        <f aca="false">IF(ISBLANK(#NAME?),"",IF(ISBLANK(#REF!),"",VLOOKUP(#REF!,list,6)))</f>
        <v/>
      </c>
      <c r="H155" s="71" t="str">
        <f aca="false">IF(ISBLANK(E155),"",IF(EXACT(E155,REFERENCE!D155),"YES","NO"))</f>
        <v/>
      </c>
      <c r="I155" s="63" t="e">
        <f aca="false">IF(ISBLANK(#NAME?),"",VLOOKUP(A155,list,5))</f>
        <v>#N/A</v>
      </c>
      <c r="J155" s="72"/>
      <c r="K155" s="73" t="str">
        <f aca="false">IF(ISBLANK(J155),"",VLOOKUP(B155,list,4))</f>
        <v/>
      </c>
      <c r="L155" s="74" t="n">
        <v>0</v>
      </c>
    </row>
    <row r="156" customFormat="false" ht="20.1" hidden="false" customHeight="true" outlineLevel="0" collapsed="false">
      <c r="B156" s="67" t="n">
        <v>148</v>
      </c>
      <c r="C156" s="76" t="str">
        <f aca="false">IF(ISBLANK(REFERENCE!B156),"",VLOOKUP(B156,list,2))</f>
        <v/>
      </c>
      <c r="D156" s="75" t="str">
        <f aca="false">VLOOKUP(B156,list,3)</f>
        <v>He's a good boss </v>
      </c>
      <c r="E156" s="69"/>
      <c r="F156" s="70" t="str">
        <f aca="false">IF(ISBLANK(REFERENCE!E191),"",VLOOKUP(B156,list,5))</f>
        <v>heart; he just forgets things quite often!</v>
      </c>
      <c r="G156" s="61"/>
      <c r="H156" s="71" t="str">
        <f aca="false">IF(ISBLANK(E156),"",IF(EXACT(E156,REFERENCE!D156),"YES","NO"))</f>
        <v/>
      </c>
      <c r="I156" s="63" t="e">
        <f aca="false">IF(ISBLANK(#NAME?),"",VLOOKUP(A156,list,5))</f>
        <v>#N/A</v>
      </c>
      <c r="J156" s="72"/>
      <c r="K156" s="73" t="str">
        <f aca="false">IF(ISBLANK(J156),"",VLOOKUP(B156,list,4))</f>
        <v/>
      </c>
      <c r="L156" s="74" t="n">
        <v>0</v>
      </c>
    </row>
    <row r="157" customFormat="false" ht="20.1" hidden="false" customHeight="true" outlineLevel="0" collapsed="false">
      <c r="B157" s="67" t="n">
        <v>149</v>
      </c>
      <c r="C157" s="76" t="str">
        <f aca="false">IF(ISBLANK(REFERENCE!B157),"",VLOOKUP(B157,list,2))</f>
        <v/>
      </c>
      <c r="D157" s="75" t="str">
        <f aca="false">VLOOKUP(B157,list,3)</f>
        <v>He ran so fast I couldn't keep</v>
      </c>
      <c r="E157" s="69"/>
      <c r="F157" s="70" t="str">
        <f aca="false">IF(ISBLANK(REFERENCE!E69),"",VLOOKUP(B157,list,5))</f>
        <v>him. .</v>
      </c>
      <c r="G157" s="61"/>
      <c r="H157" s="71" t="str">
        <f aca="false">IF(ISBLANK(E157),"",IF(EXACT(E157,REFERENCE!D157),"YES","NO"))</f>
        <v/>
      </c>
      <c r="I157" s="63" t="e">
        <f aca="false">IF(ISBLANK(#NAME?),"",VLOOKUP(A157,list,5))</f>
        <v>#N/A</v>
      </c>
      <c r="J157" s="72"/>
      <c r="K157" s="73" t="str">
        <f aca="false">IF(ISBLANK(J157),"",VLOOKUP(B157,list,4))</f>
        <v/>
      </c>
      <c r="L157" s="74" t="n">
        <v>0</v>
      </c>
    </row>
    <row r="158" customFormat="false" ht="20.1" hidden="false" customHeight="true" outlineLevel="0" collapsed="false">
      <c r="B158" s="67" t="n">
        <v>150</v>
      </c>
      <c r="C158" s="76" t="str">
        <f aca="false">IF(ISBLANK(REFERENCE!B158),"",VLOOKUP(B158,list,2))</f>
        <v/>
      </c>
      <c r="D158" s="75" t="str">
        <f aca="false">VLOOKUP(B158,list,3)</f>
        <v>I am not envious </v>
      </c>
      <c r="E158" s="69"/>
      <c r="F158" s="70" t="str">
        <f aca="false">IF(ISBLANK(REFERENCE!E181),"",VLOOKUP(B158,list,5))</f>
        <v>his success; he deserves it.</v>
      </c>
      <c r="G158" s="63" t="str">
        <f aca="false">IF(ISBLANK(#NAME?),"",IF(ISBLANK(#REF!),"",VLOOKUP(#REF!,list,6)))</f>
        <v/>
      </c>
      <c r="H158" s="71" t="str">
        <f aca="false">IF(ISBLANK(E158),"",IF(EXACT(E158,REFERENCE!D158),"YES","NO"))</f>
        <v/>
      </c>
      <c r="I158" s="63" t="e">
        <f aca="false">IF(ISBLANK(#NAME?),"",VLOOKUP(A158,list,5))</f>
        <v>#N/A</v>
      </c>
      <c r="J158" s="72"/>
      <c r="K158" s="73" t="str">
        <f aca="false">IF(ISBLANK(J158),"",VLOOKUP(B158,list,4))</f>
        <v/>
      </c>
      <c r="L158" s="74" t="n">
        <v>0</v>
      </c>
    </row>
    <row r="159" customFormat="false" ht="20.1" hidden="false" customHeight="true" outlineLevel="0" collapsed="false">
      <c r="B159" s="67" t="n">
        <v>151</v>
      </c>
      <c r="C159" s="76" t="str">
        <f aca="false">IF(ISBLANK(REFERENCE!B159),"",VLOOKUP(B159,list,2))</f>
        <v/>
      </c>
      <c r="D159" s="75" t="str">
        <f aca="false">VLOOKUP(B159,list,3)</f>
        <v>Water is composed</v>
      </c>
      <c r="E159" s="69"/>
      <c r="F159" s="70" t="str">
        <f aca="false">IF(ISBLANK(REFERENCE!E192),"",VLOOKUP(B159,list,5))</f>
        <v>hydrogen and oxygen.</v>
      </c>
      <c r="G159" s="63" t="str">
        <f aca="false">IF(ISBLANK(#NAME?),"",IF(ISBLANK(#REF!),"",VLOOKUP(#REF!,list,6)))</f>
        <v/>
      </c>
      <c r="H159" s="71" t="str">
        <f aca="false">IF(ISBLANK(E159),"",IF(EXACT(E159,REFERENCE!D159),"YES","NO"))</f>
        <v/>
      </c>
      <c r="I159" s="63" t="e">
        <f aca="false">IF(ISBLANK(#NAME?),"",VLOOKUP(A159,list,5))</f>
        <v>#N/A</v>
      </c>
      <c r="J159" s="72"/>
      <c r="K159" s="73" t="str">
        <f aca="false">IF(ISBLANK(J159),"",VLOOKUP(B159,list,4))</f>
        <v/>
      </c>
      <c r="L159" s="74" t="n">
        <v>0</v>
      </c>
    </row>
    <row r="160" customFormat="false" ht="20.1" hidden="false" customHeight="true" outlineLevel="0" collapsed="false">
      <c r="B160" s="67" t="n">
        <v>152</v>
      </c>
      <c r="C160" s="76" t="str">
        <f aca="false">IF(ISBLANK(REFERENCE!B160),"",VLOOKUP(B160,list,2))</f>
        <v/>
      </c>
      <c r="D160" s="75" t="str">
        <f aca="false">VLOOKUP(B160,list,3)</f>
        <v>The order is not as big</v>
      </c>
      <c r="E160" s="69"/>
      <c r="F160" s="70" t="str">
        <f aca="false">IF(ISBLANK(REFERENCE!E35),"",VLOOKUP(B160,list,5))</f>
        <v>I had hoped.</v>
      </c>
      <c r="G160" s="61"/>
      <c r="H160" s="71" t="str">
        <f aca="false">IF(ISBLANK(E160),"",IF(EXACT(E160,REFERENCE!D160),"YES","NO"))</f>
        <v/>
      </c>
      <c r="I160" s="63" t="e">
        <f aca="false">IF(ISBLANK(#NAME?),"",VLOOKUP(A160,list,5))</f>
        <v>#N/A</v>
      </c>
      <c r="J160" s="72"/>
      <c r="K160" s="73" t="str">
        <f aca="false">IF(ISBLANK(J160),"",VLOOKUP(B160,list,4))</f>
        <v/>
      </c>
      <c r="L160" s="74" t="n">
        <v>0</v>
      </c>
    </row>
    <row r="161" customFormat="false" ht="20.1" hidden="false" customHeight="true" outlineLevel="0" collapsed="false">
      <c r="B161" s="67" t="n">
        <v>153</v>
      </c>
      <c r="C161" s="76" t="str">
        <f aca="false">IF(ISBLANK(REFERENCE!B161),"",VLOOKUP(B161,list,2))</f>
        <v/>
      </c>
      <c r="D161" s="75" t="str">
        <f aca="false">VLOOKUP(B161,list,3)</f>
        <v>You need to concentrate </v>
      </c>
      <c r="E161" s="69"/>
      <c r="F161" s="70" t="str">
        <f aca="false">IF(ISBLANK(REFERENCE!E85),"",VLOOKUP(B161,list,5))</f>
        <v>learning your verbs.</v>
      </c>
      <c r="G161" s="61"/>
      <c r="H161" s="71" t="str">
        <f aca="false">IF(ISBLANK(E161),"",IF(EXACT(E161,REFERENCE!D161),"YES","NO"))</f>
        <v/>
      </c>
      <c r="I161" s="63" t="e">
        <f aca="false">IF(ISBLANK(#NAME?),"",VLOOKUP(A161,list,5))</f>
        <v>#N/A</v>
      </c>
      <c r="J161" s="72"/>
      <c r="K161" s="73" t="str">
        <f aca="false">IF(ISBLANK(J161),"",VLOOKUP(B161,list,4))</f>
        <v/>
      </c>
      <c r="L161" s="74" t="n">
        <v>0</v>
      </c>
    </row>
    <row r="162" customFormat="false" ht="20.1" hidden="false" customHeight="true" outlineLevel="0" collapsed="false">
      <c r="B162" s="67" t="n">
        <v>154</v>
      </c>
      <c r="C162" s="76" t="str">
        <f aca="false">IF(ISBLANK(REFERENCE!B162),"",VLOOKUP(B162,list,2))</f>
        <v/>
      </c>
      <c r="D162" s="75" t="n">
        <f aca="false">VLOOKUP(B162,list,3)</f>
        <v>0</v>
      </c>
      <c r="E162" s="69"/>
      <c r="F162" s="70" t="str">
        <f aca="false">IF(ISBLANK(REFERENCE!E193),"",VLOOKUP(B162,list,5))</f>
        <v>inspection, the goods were found to be damaged,</v>
      </c>
      <c r="G162" s="61"/>
      <c r="H162" s="71" t="str">
        <f aca="false">IF(ISBLANK(E162),"",IF(EXACT(E162,REFERENCE!D162),"YES","NO"))</f>
        <v/>
      </c>
      <c r="I162" s="63" t="e">
        <f aca="false">IF(ISBLANK(#NAME?),"",VLOOKUP(A162,list,5))</f>
        <v>#N/A</v>
      </c>
      <c r="J162" s="72"/>
      <c r="K162" s="73" t="str">
        <f aca="false">IF(ISBLANK(J162),"",VLOOKUP(B162,list,4))</f>
        <v/>
      </c>
      <c r="L162" s="74" t="n">
        <v>0</v>
      </c>
    </row>
    <row r="163" customFormat="false" ht="20.1" hidden="false" customHeight="true" outlineLevel="0" collapsed="false">
      <c r="B163" s="67" t="n">
        <v>155</v>
      </c>
      <c r="C163" s="76" t="str">
        <f aca="false">IF(ISBLANK(REFERENCE!B163),"",VLOOKUP(B163,list,2))</f>
        <v/>
      </c>
      <c r="D163" s="75" t="str">
        <f aca="false">VLOOKUP(B163,list,3)</f>
        <v>The matter is currently</v>
      </c>
      <c r="E163" s="69"/>
      <c r="F163" s="70" t="str">
        <f aca="false">IF(ISBLANK(REFERENCE!E194),"",VLOOKUP(B163,list,5))</f>
        <v>investigation.</v>
      </c>
      <c r="G163" s="61"/>
      <c r="H163" s="71" t="str">
        <f aca="false">IF(ISBLANK(E163),"",IF(EXACT(E163,REFERENCE!D163),"YES","NO"))</f>
        <v/>
      </c>
      <c r="I163" s="63" t="e">
        <f aca="false">IF(ISBLANK(#NAME?),"",VLOOKUP(A163,list,5))</f>
        <v>#N/A</v>
      </c>
      <c r="J163" s="72"/>
      <c r="K163" s="73" t="str">
        <f aca="false">IF(ISBLANK(J163),"",VLOOKUP(B163,list,4))</f>
        <v/>
      </c>
      <c r="L163" s="74" t="n">
        <v>0</v>
      </c>
    </row>
    <row r="164" customFormat="false" ht="20.1" hidden="false" customHeight="true" outlineLevel="0" collapsed="false">
      <c r="B164" s="67" t="n">
        <v>156</v>
      </c>
      <c r="C164" s="76" t="str">
        <f aca="false">IF(ISBLANK(REFERENCE!B164),"",VLOOKUP(B164,list,2))</f>
        <v/>
      </c>
      <c r="D164" s="75" t="str">
        <f aca="false">VLOOKUP(B164,list,3)</f>
        <v>There is a serious problem, and we are urgently looking </v>
      </c>
      <c r="E164" s="69"/>
      <c r="F164" s="70" t="str">
        <f aca="false">IF(ISBLANK(REFERENCE!E195),"",VLOOKUP(B164,list,5))</f>
        <v>it.</v>
      </c>
      <c r="G164" s="61"/>
      <c r="H164" s="71" t="str">
        <f aca="false">IF(ISBLANK(E164),"",IF(EXACT(E164,REFERENCE!D164),"YES","NO"))</f>
        <v/>
      </c>
      <c r="I164" s="63" t="e">
        <f aca="false">IF(ISBLANK(#NAME?),"",VLOOKUP(A164,list,5))</f>
        <v>#N/A</v>
      </c>
      <c r="J164" s="72"/>
      <c r="K164" s="73" t="str">
        <f aca="false">IF(ISBLANK(J164),"",VLOOKUP(B164,list,4))</f>
        <v/>
      </c>
      <c r="L164" s="74" t="n">
        <v>0</v>
      </c>
    </row>
    <row r="165" customFormat="false" ht="20.1" hidden="false" customHeight="true" outlineLevel="0" collapsed="false">
      <c r="B165" s="67" t="n">
        <v>157</v>
      </c>
      <c r="C165" s="76" t="str">
        <f aca="false">IF(ISBLANK(REFERENCE!B165),"",VLOOKUP(B165,list,2))</f>
        <v/>
      </c>
      <c r="D165" s="75" t="str">
        <f aca="false">VLOOKUP(B165,list,3)</f>
        <v>Future sales are contingent </v>
      </c>
      <c r="E165" s="69"/>
      <c r="F165" s="70" t="str">
        <f aca="false">IF(ISBLANK(REFERENCE!E196),"",VLOOKUP(B165,list,5))</f>
        <v>market conditions.</v>
      </c>
      <c r="G165" s="61"/>
      <c r="H165" s="71" t="str">
        <f aca="false">IF(ISBLANK(E165),"",IF(EXACT(E165,REFERENCE!D165),"YES","NO"))</f>
        <v/>
      </c>
      <c r="I165" s="63" t="e">
        <f aca="false">IF(ISBLANK(#NAME?),"",VLOOKUP(A165,list,5))</f>
        <v>#N/A</v>
      </c>
      <c r="J165" s="72"/>
      <c r="K165" s="73" t="str">
        <f aca="false">IF(ISBLANK(J165),"",VLOOKUP(B165,list,4))</f>
        <v/>
      </c>
      <c r="L165" s="74" t="n">
        <v>0</v>
      </c>
    </row>
    <row r="166" customFormat="false" ht="20.1" hidden="false" customHeight="true" outlineLevel="0" collapsed="false">
      <c r="B166" s="67" t="n">
        <v>158</v>
      </c>
      <c r="C166" s="76" t="str">
        <f aca="false">IF(ISBLANK(REFERENCE!B166),"",VLOOKUP(B166,list,2))</f>
        <v/>
      </c>
      <c r="D166" s="75" t="str">
        <f aca="false">VLOOKUP(B166,list,3)</f>
        <v>The goods were sent</v>
      </c>
      <c r="E166" s="69"/>
      <c r="F166" s="70" t="str">
        <f aca="false">IF(ISBLANK(REFERENCE!E109),"",VLOOKUP(B166,list,5))</f>
        <v>mistake</v>
      </c>
      <c r="G166" s="61"/>
      <c r="H166" s="71" t="str">
        <f aca="false">IF(ISBLANK(E166),"",IF(EXACT(E166,REFERENCE!D166),"YES","NO"))</f>
        <v/>
      </c>
      <c r="I166" s="63" t="e">
        <f aca="false">IF(ISBLANK(#NAME?),"",VLOOKUP(A166,list,5))</f>
        <v>#N/A</v>
      </c>
      <c r="J166" s="72"/>
      <c r="K166" s="73" t="str">
        <f aca="false">IF(ISBLANK(J166),"",VLOOKUP(B166,list,4))</f>
        <v/>
      </c>
      <c r="L166" s="74" t="n">
        <v>0</v>
      </c>
    </row>
    <row r="167" customFormat="false" ht="20.1" hidden="false" customHeight="true" outlineLevel="0" collapsed="false">
      <c r="B167" s="67" t="n">
        <v>159</v>
      </c>
      <c r="C167" s="76" t="str">
        <f aca="false">IF(ISBLANK(REFERENCE!B167),"",VLOOKUP(B167,list,2))</f>
        <v/>
      </c>
      <c r="D167" s="75" t="str">
        <f aca="false">VLOOKUP(B167,list,3)</f>
        <v>I am rather nervous</v>
      </c>
      <c r="E167" s="69"/>
      <c r="F167" s="70" t="str">
        <f aca="false">IF(ISBLANK(REFERENCE!E110),"",VLOOKUP(B167,list,5))</f>
        <v>my interview this afternoon.</v>
      </c>
      <c r="G167" s="63" t="str">
        <f aca="false">IF(ISBLANK(#NAME?),"",IF(ISBLANK(#REF!),"",VLOOKUP(#REF!,list,6)))</f>
        <v/>
      </c>
      <c r="H167" s="71" t="str">
        <f aca="false">IF(ISBLANK(E167),"",IF(EXACT(E167,REFERENCE!D167),"YES","NO"))</f>
        <v/>
      </c>
      <c r="I167" s="63" t="e">
        <f aca="false">IF(ISBLANK(#NAME?),"",VLOOKUP(A167,list,5))</f>
        <v>#N/A</v>
      </c>
      <c r="J167" s="72"/>
      <c r="K167" s="73" t="str">
        <f aca="false">IF(ISBLANK(J167),"",VLOOKUP(B167,list,4))</f>
        <v/>
      </c>
      <c r="L167" s="74" t="n">
        <v>0</v>
      </c>
    </row>
    <row r="168" customFormat="false" ht="20.1" hidden="false" customHeight="true" outlineLevel="0" collapsed="false">
      <c r="B168" s="67" t="n">
        <v>160</v>
      </c>
      <c r="C168" s="76" t="str">
        <f aca="false">IF(ISBLANK(REFERENCE!B168),"",VLOOKUP(B168,list,2))</f>
        <v/>
      </c>
      <c r="D168" s="75" t="str">
        <f aca="false">VLOOKUP(B168,list,3)</f>
        <v>His behaviour has not changed in spite </v>
      </c>
      <c r="E168" s="69"/>
      <c r="F168" s="70" t="str">
        <f aca="false">IF(ISBLANK(REFERENCE!E197),"",VLOOKUP(B168,list,5))</f>
        <v>my warning.</v>
      </c>
      <c r="G168" s="61"/>
      <c r="H168" s="71" t="str">
        <f aca="false">IF(ISBLANK(E168),"",IF(EXACT(E168,REFERENCE!D168),"YES","NO"))</f>
        <v/>
      </c>
      <c r="I168" s="63" t="e">
        <f aca="false">IF(ISBLANK(#NAME?),"",VLOOKUP(A168,list,5))</f>
        <v>#N/A</v>
      </c>
      <c r="J168" s="72"/>
      <c r="K168" s="73" t="str">
        <f aca="false">IF(ISBLANK(J168),"",VLOOKUP(B168,list,4))</f>
        <v/>
      </c>
      <c r="L168" s="74" t="n">
        <v>0</v>
      </c>
    </row>
    <row r="169" customFormat="false" ht="20.1" hidden="false" customHeight="true" outlineLevel="0" collapsed="false">
      <c r="B169" s="67" t="n">
        <v>161</v>
      </c>
      <c r="C169" s="76" t="str">
        <f aca="false">IF(ISBLANK(REFERENCE!B169),"",VLOOKUP(B169,list,2))</f>
        <v/>
      </c>
      <c r="D169" s="75" t="str">
        <f aca="false">VLOOKUP(B169,list,3)</f>
        <v>After my visit to Asia I have developed a taste</v>
      </c>
      <c r="E169" s="69"/>
      <c r="F169" s="70" t="str">
        <f aca="false">IF(ISBLANK(REFERENCE!E53),"",VLOOKUP(B169,list,5))</f>
        <v>noodles.</v>
      </c>
      <c r="G169" s="63" t="str">
        <f aca="false">IF(ISBLANK(#NAME?),"",IF(ISBLANK(#REF!),"",VLOOKUP(#REF!,list,6)))</f>
        <v/>
      </c>
      <c r="H169" s="71" t="str">
        <f aca="false">IF(ISBLANK(E169),"",IF(EXACT(E169,REFERENCE!D169),"YES","NO"))</f>
        <v/>
      </c>
      <c r="I169" s="63" t="e">
        <f aca="false">IF(ISBLANK(#NAME?),"",VLOOKUP(A169,list,5))</f>
        <v>#N/A</v>
      </c>
      <c r="J169" s="72"/>
      <c r="K169" s="73" t="str">
        <f aca="false">IF(ISBLANK(J169),"",VLOOKUP(B169,list,4))</f>
        <v/>
      </c>
      <c r="L169" s="74" t="n">
        <v>0</v>
      </c>
    </row>
    <row r="170" customFormat="false" ht="20.25" hidden="false" customHeight="true" outlineLevel="0" collapsed="false">
      <c r="B170" s="67" t="n">
        <v>162</v>
      </c>
      <c r="C170" s="76" t="str">
        <f aca="false">IF(ISBLANK(REFERENCE!B170),"",VLOOKUP(B170,list,2))</f>
        <v/>
      </c>
      <c r="D170" s="77" t="str">
        <f aca="false">VLOOKUP(B170,list,3)</f>
        <v>There was a big fall</v>
      </c>
      <c r="E170" s="69"/>
      <c r="F170" s="70" t="str">
        <f aca="false">IF(ISBLANK(REFERENCE!E111),"",VLOOKUP(B170,list,5))</f>
        <v>orders in June.</v>
      </c>
      <c r="G170" s="63" t="str">
        <f aca="false">IF(ISBLANK(#NAME?),"",IF(ISBLANK(#REF!),"",VLOOKUP(#REF!,list,6)))</f>
        <v/>
      </c>
      <c r="H170" s="71" t="str">
        <f aca="false">IF(ISBLANK(E170),"",IF(EXACT(E170,REFERENCE!D170),"YES","NO"))</f>
        <v/>
      </c>
      <c r="I170" s="63" t="e">
        <f aca="false">IF(ISBLANK(#NAME?),"",VLOOKUP(A170,list,5))</f>
        <v>#N/A</v>
      </c>
      <c r="J170" s="72"/>
      <c r="K170" s="73" t="str">
        <f aca="false">IF(ISBLANK(J170),"",VLOOKUP(B170,list,4))</f>
        <v/>
      </c>
      <c r="L170" s="74" t="n">
        <v>0</v>
      </c>
    </row>
    <row r="171" customFormat="false" ht="20.1" hidden="false" customHeight="true" outlineLevel="0" collapsed="false">
      <c r="B171" s="67" t="n">
        <v>163</v>
      </c>
      <c r="C171" s="76" t="str">
        <f aca="false">IF(ISBLANK(REFERENCE!B171),"",VLOOKUP(B171,list,2))</f>
        <v/>
      </c>
      <c r="D171" s="75" t="str">
        <f aca="false">VLOOKUP(B171,list,3)</f>
        <v>According</v>
      </c>
      <c r="E171" s="69"/>
      <c r="F171" s="70" t="str">
        <f aca="false">IF(ISBLANK(REFERENCE!E24),"",VLOOKUP(B171,list,5))</f>
        <v>our records you owe us $100.</v>
      </c>
      <c r="G171" s="61"/>
      <c r="H171" s="71" t="str">
        <f aca="false">IF(ISBLANK(E171),"",IF(EXACT(E171,REFERENCE!D171),"YES","NO"))</f>
        <v/>
      </c>
      <c r="I171" s="63" t="e">
        <f aca="false">IF(ISBLANK(#NAME?),"",VLOOKUP(A171,list,5))</f>
        <v>#N/A</v>
      </c>
      <c r="J171" s="72"/>
      <c r="K171" s="73" t="str">
        <f aca="false">IF(ISBLANK(J171),"",VLOOKUP(B171,list,4))</f>
        <v/>
      </c>
      <c r="L171" s="74" t="n">
        <v>0</v>
      </c>
    </row>
    <row r="172" customFormat="false" ht="20.1" hidden="false" customHeight="true" outlineLevel="0" collapsed="false">
      <c r="B172" s="67" t="n">
        <v>164</v>
      </c>
      <c r="C172" s="76" t="str">
        <f aca="false">IF(ISBLANK(REFERENCE!B172),"",VLOOKUP(B172,list,2))</f>
        <v/>
      </c>
      <c r="D172" s="75" t="str">
        <f aca="false">VLOOKUP(B172,list,3)</f>
        <v>An increase in salary is dependent</v>
      </c>
      <c r="E172" s="69"/>
      <c r="F172" s="70" t="str">
        <f aca="false">IF(ISBLANK(REFERENCE!E112),"",VLOOKUP(B172,list,5))</f>
        <v>our sales figures.</v>
      </c>
      <c r="G172" s="61"/>
      <c r="H172" s="71" t="str">
        <f aca="false">IF(ISBLANK(E172),"",IF(EXACT(E172,REFERENCE!D172),"YES","NO"))</f>
        <v/>
      </c>
      <c r="I172" s="63" t="e">
        <f aca="false">IF(ISBLANK(#NAME?),"",VLOOKUP(A172,list,5))</f>
        <v>#N/A</v>
      </c>
      <c r="J172" s="72"/>
      <c r="K172" s="73" t="str">
        <f aca="false">IF(ISBLANK(J172),"",VLOOKUP(B172,list,4))</f>
        <v/>
      </c>
      <c r="L172" s="74" t="n">
        <v>0</v>
      </c>
    </row>
    <row r="173" customFormat="false" ht="20.1" hidden="false" customHeight="true" outlineLevel="0" collapsed="false">
      <c r="B173" s="67" t="n">
        <v>165</v>
      </c>
      <c r="C173" s="76" t="str">
        <f aca="false">IF(ISBLANK(REFERENCE!B173),"",VLOOKUP(B173,list,2))</f>
        <v/>
      </c>
      <c r="D173" s="75" t="str">
        <f aca="false">VLOOKUP(B173,list,3)</f>
        <v>There has been an unavoidable delay </v>
      </c>
      <c r="E173" s="69"/>
      <c r="F173" s="70" t="str">
        <f aca="false">IF(ISBLANK(REFERENCE!E56),"",VLOOKUP(B173,list,5))</f>
        <v>processing your order.</v>
      </c>
      <c r="G173" s="61"/>
      <c r="H173" s="71" t="str">
        <f aca="false">IF(ISBLANK(E173),"",IF(EXACT(E173,REFERENCE!D173),"YES","NO"))</f>
        <v/>
      </c>
      <c r="I173" s="63" t="e">
        <f aca="false">IF(ISBLANK(#NAME?),"",VLOOKUP(A173,list,5))</f>
        <v>#N/A</v>
      </c>
      <c r="J173" s="72"/>
      <c r="K173" s="73" t="str">
        <f aca="false">IF(ISBLANK(J173),"",VLOOKUP(B173,list,4))</f>
        <v/>
      </c>
      <c r="L173" s="74" t="n">
        <v>0</v>
      </c>
    </row>
    <row r="174" customFormat="false" ht="20.1" hidden="false" customHeight="true" outlineLevel="0" collapsed="false">
      <c r="B174" s="67" t="n">
        <v>166</v>
      </c>
      <c r="C174" s="76" t="str">
        <f aca="false">IF(ISBLANK(REFERENCE!B174),"",VLOOKUP(B174,list,2))</f>
        <v/>
      </c>
      <c r="D174" s="75" t="str">
        <f aca="false">VLOOKUP(B174,list,3)</f>
        <v>I am very happy with your work and will recommend you</v>
      </c>
      <c r="E174" s="69"/>
      <c r="F174" s="70" t="str">
        <f aca="false">IF(ISBLANK(REFERENCE!E198),"",VLOOKUP(B174,list,5))</f>
        <v>promotion.</v>
      </c>
      <c r="G174" s="61"/>
      <c r="H174" s="71" t="str">
        <f aca="false">IF(ISBLANK(E174),"",IF(EXACT(E174,REFERENCE!D174),"YES","NO"))</f>
        <v/>
      </c>
      <c r="I174" s="63" t="e">
        <f aca="false">IF(ISBLANK(#NAME?),"",VLOOKUP(A174,list,5))</f>
        <v>#N/A</v>
      </c>
      <c r="J174" s="72"/>
      <c r="K174" s="73" t="str">
        <f aca="false">IF(ISBLANK(J174),"",VLOOKUP(B174,list,4))</f>
        <v/>
      </c>
      <c r="L174" s="74" t="n">
        <v>0</v>
      </c>
    </row>
    <row r="175" customFormat="false" ht="20.1" hidden="false" customHeight="true" outlineLevel="0" collapsed="false">
      <c r="B175" s="67" t="n">
        <v>167</v>
      </c>
      <c r="C175" s="76" t="str">
        <f aca="false">IF(ISBLANK(REFERENCE!B175),"",VLOOKUP(B175,list,2))</f>
        <v/>
      </c>
      <c r="D175" s="75" t="str">
        <f aca="false">VLOOKUP(B175,list,3)</f>
        <v>There has been no improvement</v>
      </c>
      <c r="E175" s="69"/>
      <c r="F175" s="70" t="str">
        <f aca="false">IF(ISBLANK(REFERENCE!E199),"",VLOOKUP(B175,list,5))</f>
        <v>quality</v>
      </c>
      <c r="G175" s="61"/>
      <c r="H175" s="71" t="str">
        <f aca="false">IF(ISBLANK(E175),"",IF(EXACT(E175,REFERENCE!D175),"YES","NO"))</f>
        <v/>
      </c>
      <c r="I175" s="63" t="e">
        <f aca="false">IF(ISBLANK(#NAME?),"",VLOOKUP(A175,list,5))</f>
        <v>#N/A</v>
      </c>
      <c r="J175" s="72"/>
      <c r="K175" s="73" t="str">
        <f aca="false">IF(ISBLANK(J175),"",VLOOKUP(B175,list,4))</f>
        <v/>
      </c>
      <c r="L175" s="74" t="n">
        <v>0</v>
      </c>
    </row>
    <row r="176" customFormat="false" ht="20.1" hidden="false" customHeight="true" outlineLevel="0" collapsed="false">
      <c r="B176" s="67" t="n">
        <v>168</v>
      </c>
      <c r="C176" s="76" t="str">
        <f aca="false">IF(ISBLANK(REFERENCE!B176),"",VLOOKUP(B176,list,2))</f>
        <v/>
      </c>
      <c r="D176" s="75" t="str">
        <f aca="false">VLOOKUP(B176,list,3)</f>
        <v>I look forward</v>
      </c>
      <c r="E176" s="69"/>
      <c r="F176" s="70" t="str">
        <f aca="false">IF(ISBLANK(REFERENCE!E200),"",VLOOKUP(B176,list,5))</f>
        <v>receiving your order.</v>
      </c>
      <c r="G176" s="61"/>
      <c r="H176" s="71" t="str">
        <f aca="false">IF(ISBLANK(E176),"",IF(EXACT(E176,REFERENCE!D176),"YES","NO"))</f>
        <v/>
      </c>
      <c r="I176" s="63" t="e">
        <f aca="false">IF(ISBLANK(#NAME?),"",VLOOKUP(A176,list,5))</f>
        <v>#N/A</v>
      </c>
      <c r="J176" s="72"/>
      <c r="K176" s="73" t="str">
        <f aca="false">IF(ISBLANK(J176),"",VLOOKUP(B176,list,4))</f>
        <v/>
      </c>
      <c r="L176" s="74" t="n">
        <v>0</v>
      </c>
    </row>
    <row r="177" customFormat="false" ht="20.1" hidden="false" customHeight="true" outlineLevel="0" collapsed="false">
      <c r="B177" s="67" t="n">
        <v>169</v>
      </c>
      <c r="C177" s="76" t="str">
        <f aca="false">IF(ISBLANK(REFERENCE!B177),"",VLOOKUP(B177,list,2))</f>
        <v/>
      </c>
      <c r="D177" s="75" t="str">
        <f aca="false">VLOOKUP(B177,list,3)</f>
        <v>We are guilty </v>
      </c>
      <c r="E177" s="69"/>
      <c r="F177" s="70" t="str">
        <f aca="false">IF(ISBLANK(REFERENCE!E201),"",VLOOKUP(B177,list,5))</f>
        <v>responding too slowly to customers.</v>
      </c>
      <c r="G177" s="61"/>
      <c r="H177" s="71" t="str">
        <f aca="false">IF(ISBLANK(E177),"",IF(EXACT(E177,REFERENCE!D177),"YES","NO"))</f>
        <v/>
      </c>
      <c r="I177" s="63" t="e">
        <f aca="false">IF(ISBLANK(#NAME?),"",VLOOKUP(A177,list,5))</f>
        <v>#N/A</v>
      </c>
      <c r="J177" s="72"/>
      <c r="K177" s="73" t="str">
        <f aca="false">IF(ISBLANK(J177),"",VLOOKUP(B177,list,4))</f>
        <v/>
      </c>
      <c r="L177" s="74" t="n">
        <v>0</v>
      </c>
    </row>
    <row r="178" customFormat="false" ht="20.1" hidden="false" customHeight="true" outlineLevel="0" collapsed="false">
      <c r="B178" s="67" t="n">
        <v>170</v>
      </c>
      <c r="C178" s="76" t="str">
        <f aca="false">IF(ISBLANK(REFERENCE!B178),"",VLOOKUP(B178,list,2))</f>
        <v/>
      </c>
      <c r="D178" s="75" t="str">
        <f aca="false">VLOOKUP(B178,list,3)</f>
        <v>I'm leaving these documents with you</v>
      </c>
      <c r="E178" s="69"/>
      <c r="F178" s="70" t="str">
        <f aca="false">IF(ISBLANK(REFERENCE!E202),"",VLOOKUP(B178,list,5))</f>
        <v>safe keeping.</v>
      </c>
      <c r="G178" s="61"/>
      <c r="H178" s="71" t="str">
        <f aca="false">IF(ISBLANK(E178),"",IF(EXACT(E178,REFERENCE!D178),"YES","NO"))</f>
        <v/>
      </c>
      <c r="I178" s="63" t="e">
        <f aca="false">IF(ISBLANK(#NAME?),"",VLOOKUP(A178,list,5))</f>
        <v>#N/A</v>
      </c>
      <c r="J178" s="72"/>
      <c r="K178" s="73" t="str">
        <f aca="false">IF(ISBLANK(J178),"",VLOOKUP(B178,list,4))</f>
        <v/>
      </c>
      <c r="L178" s="74" t="n">
        <v>0</v>
      </c>
    </row>
    <row r="179" customFormat="false" ht="20.1" hidden="false" customHeight="true" outlineLevel="0" collapsed="false">
      <c r="B179" s="67" t="n">
        <v>171</v>
      </c>
      <c r="C179" s="76" t="str">
        <f aca="false">IF(ISBLANK(REFERENCE!B179),"",VLOOKUP(B179,list,2))</f>
        <v/>
      </c>
      <c r="D179" s="75" t="str">
        <f aca="false">VLOOKUP(B179,list,3)</f>
        <v>For the role-play we separated the trainees</v>
      </c>
      <c r="E179" s="69"/>
      <c r="F179" s="70" t="str">
        <f aca="false">IF(ISBLANK(REFERENCE!E203),"",VLOOKUP(B179,list,5))</f>
        <v>salesmen and customers.</v>
      </c>
      <c r="G179" s="61"/>
      <c r="H179" s="71" t="str">
        <f aca="false">IF(ISBLANK(E179),"",IF(EXACT(E179,REFERENCE!D179),"YES","NO"))</f>
        <v/>
      </c>
      <c r="I179" s="63" t="e">
        <f aca="false">IF(ISBLANK(#NAME?),"",VLOOKUP(A179,list,5))</f>
        <v>#N/A</v>
      </c>
      <c r="J179" s="72"/>
      <c r="K179" s="73" t="str">
        <f aca="false">IF(ISBLANK(J179),"",VLOOKUP(B179,list,4))</f>
        <v/>
      </c>
      <c r="L179" s="74" t="n">
        <v>0</v>
      </c>
    </row>
    <row r="180" customFormat="false" ht="20.1" hidden="false" customHeight="true" outlineLevel="0" collapsed="false">
      <c r="B180" s="67" t="n">
        <v>172</v>
      </c>
      <c r="C180" s="76" t="str">
        <f aca="false">IF(ISBLANK(REFERENCE!B180),"",VLOOKUP(B180,list,2))</f>
        <v>see</v>
      </c>
      <c r="D180" s="75" t="str">
        <f aca="false">VLOOKUP(B180,list,3)</f>
        <v>I am tired</v>
      </c>
      <c r="E180" s="69"/>
      <c r="F180" s="70" t="str">
        <f aca="false">IF(ISBLANK(REFERENCE!E204),"",VLOOKUP(B180,list,5))</f>
        <v>so many errors in the paperwork.</v>
      </c>
      <c r="G180" s="61"/>
      <c r="H180" s="71" t="str">
        <f aca="false">IF(ISBLANK(E180),"",IF(EXACT(E180,REFERENCE!D180),"YES","NO"))</f>
        <v/>
      </c>
      <c r="I180" s="63" t="e">
        <f aca="false">IF(ISBLANK(#NAME?),"",VLOOKUP(A180,list,5))</f>
        <v>#N/A</v>
      </c>
      <c r="J180" s="72"/>
      <c r="K180" s="73" t="str">
        <f aca="false">IF(ISBLANK(J180),"",VLOOKUP(B180,list,4))</f>
        <v/>
      </c>
      <c r="L180" s="74" t="n">
        <v>0</v>
      </c>
    </row>
    <row r="181" customFormat="false" ht="20.1" hidden="false" customHeight="true" outlineLevel="0" collapsed="false">
      <c r="B181" s="67" t="n">
        <v>173</v>
      </c>
      <c r="C181" s="76" t="str">
        <f aca="false">IF(ISBLANK(REFERENCE!B181),"",VLOOKUP(B181,list,2))</f>
        <v>send</v>
      </c>
      <c r="D181" s="75" t="str">
        <f aca="false">VLOOKUP(B181,list,3)</f>
        <v>Thank you</v>
      </c>
      <c r="E181" s="69"/>
      <c r="F181" s="70" t="str">
        <f aca="false">IF(ISBLANK(REFERENCE!E205),"",VLOOKUP(B181,list,5))</f>
        <v>the goods so promptly.</v>
      </c>
      <c r="G181" s="61"/>
      <c r="H181" s="71" t="str">
        <f aca="false">IF(ISBLANK(E181),"",IF(EXACT(E181,REFERENCE!D181),"YES","NO"))</f>
        <v/>
      </c>
      <c r="I181" s="63" t="e">
        <f aca="false">IF(ISBLANK(#NAME?),"",VLOOKUP(A181,list,5))</f>
        <v>#N/A</v>
      </c>
      <c r="J181" s="72"/>
      <c r="K181" s="73" t="str">
        <f aca="false">IF(ISBLANK(J181),"",VLOOKUP(B181,list,4))</f>
        <v/>
      </c>
      <c r="L181" s="74" t="n">
        <v>0</v>
      </c>
    </row>
    <row r="182" customFormat="false" ht="20.1" hidden="false" customHeight="true" outlineLevel="0" collapsed="false">
      <c r="B182" s="67" t="n">
        <v>174</v>
      </c>
      <c r="C182" s="76" t="str">
        <f aca="false">IF(ISBLANK(REFERENCE!B182),"",VLOOKUP(B182,list,2))</f>
        <v/>
      </c>
      <c r="D182" s="75" t="str">
        <f aca="false">VLOOKUP(B182,list,3)</f>
        <v>I object </v>
      </c>
      <c r="E182" s="69"/>
      <c r="F182" s="70" t="str">
        <f aca="false">IF(ISBLANK(REFERENCE!E113),"",VLOOKUP(B182,list,5))</f>
        <v>shops selling Halal meat.</v>
      </c>
      <c r="G182" s="61"/>
      <c r="H182" s="71" t="str">
        <f aca="false">IF(ISBLANK(E182),"",IF(EXACT(E182,REFERENCE!D182),"YES","NO"))</f>
        <v/>
      </c>
      <c r="I182" s="63" t="e">
        <f aca="false">IF(ISBLANK(#NAME?),"",VLOOKUP(A182,list,5))</f>
        <v>#N/A</v>
      </c>
      <c r="J182" s="72"/>
      <c r="K182" s="73" t="str">
        <f aca="false">IF(ISBLANK(J182),"",VLOOKUP(B182,list,4))</f>
        <v/>
      </c>
      <c r="L182" s="74" t="n">
        <v>0</v>
      </c>
    </row>
    <row r="183" customFormat="false" ht="20.1" hidden="false" customHeight="true" outlineLevel="0" collapsed="false">
      <c r="B183" s="67" t="n">
        <v>175</v>
      </c>
      <c r="C183" s="76" t="str">
        <f aca="false">IF(ISBLANK(REFERENCE!B183),"",VLOOKUP(B183,list,2))</f>
        <v/>
      </c>
      <c r="D183" s="75" t="str">
        <f aca="false">VLOOKUP(B183,list,3)</f>
        <v>I looked around, but there was nobody</v>
      </c>
      <c r="E183" s="69"/>
      <c r="F183" s="70" t="str">
        <f aca="false">IF(ISBLANK(REFERENCE!E206),"",VLOOKUP(B183,list,5))</f>
        <v>sight.</v>
      </c>
      <c r="G183" s="61"/>
      <c r="H183" s="71" t="str">
        <f aca="false">IF(ISBLANK(E183),"",IF(EXACT(E183,REFERENCE!D183),"YES","NO"))</f>
        <v/>
      </c>
      <c r="I183" s="63" t="e">
        <f aca="false">IF(ISBLANK(#NAME?),"",VLOOKUP(A183,list,5))</f>
        <v>#N/A</v>
      </c>
      <c r="J183" s="72"/>
      <c r="K183" s="73" t="str">
        <f aca="false">IF(ISBLANK(J183),"",VLOOKUP(B183,list,4))</f>
        <v/>
      </c>
      <c r="L183" s="74" t="n">
        <v>0</v>
      </c>
    </row>
    <row r="184" customFormat="false" ht="20.1" hidden="false" customHeight="true" outlineLevel="0" collapsed="false">
      <c r="B184" s="67" t="n">
        <v>176</v>
      </c>
      <c r="C184" s="76" t="str">
        <f aca="false">IF(ISBLANK(REFERENCE!B184),"",VLOOKUP(B184,list,2))</f>
        <v/>
      </c>
      <c r="D184" s="75" t="str">
        <f aca="false">VLOOKUP(B184,list,3)</f>
        <v>The police were given orders to shoot the hunted man</v>
      </c>
      <c r="E184" s="69"/>
      <c r="F184" s="70" t="str">
        <f aca="false">IF(ISBLANK(REFERENCE!E207),"",VLOOKUP(B184,list,5))</f>
        <v>sight.</v>
      </c>
      <c r="G184" s="61"/>
      <c r="H184" s="71" t="str">
        <f aca="false">IF(ISBLANK(E184),"",IF(EXACT(E184,REFERENCE!D184),"YES","NO"))</f>
        <v/>
      </c>
      <c r="I184" s="63" t="e">
        <f aca="false">IF(ISBLANK(#NAME?),"",VLOOKUP(A184,list,5))</f>
        <v>#N/A</v>
      </c>
      <c r="J184" s="72"/>
      <c r="K184" s="73" t="str">
        <f aca="false">IF(ISBLANK(J184),"",VLOOKUP(B184,list,4))</f>
        <v/>
      </c>
      <c r="L184" s="74" t="n">
        <v>0</v>
      </c>
    </row>
    <row r="185" customFormat="false" ht="20.1" hidden="false" customHeight="true" outlineLevel="0" collapsed="false">
      <c r="B185" s="67" t="n">
        <v>177</v>
      </c>
      <c r="C185" s="76" t="str">
        <f aca="false">IF(ISBLANK(REFERENCE!B185),"",VLOOKUP(B185,list,2))</f>
        <v/>
      </c>
      <c r="D185" s="75" t="str">
        <f aca="false">VLOOKUP(B185,list,3)</f>
        <v>We were sailing away from land very fast, and it was soon </v>
      </c>
      <c r="E185" s="69"/>
      <c r="F185" s="70" t="str">
        <f aca="false">IF(ISBLANK(REFERENCE!E208),"",VLOOKUP(B185,list,5))</f>
        <v>sight.E232</v>
      </c>
      <c r="G185" s="61"/>
      <c r="H185" s="71" t="str">
        <f aca="false">IF(ISBLANK(E185),"",IF(EXACT(E185,REFERENCE!D185),"YES","NO"))</f>
        <v/>
      </c>
      <c r="I185" s="63" t="e">
        <f aca="false">IF(ISBLANK(#NAME?),"",VLOOKUP(A185,list,5))</f>
        <v>#N/A</v>
      </c>
      <c r="J185" s="72"/>
      <c r="K185" s="73" t="str">
        <f aca="false">IF(ISBLANK(J185),"",VLOOKUP(B185,list,4))</f>
        <v/>
      </c>
      <c r="L185" s="74" t="n">
        <v>0</v>
      </c>
    </row>
    <row r="186" customFormat="false" ht="20.1" hidden="false" customHeight="true" outlineLevel="0" collapsed="false">
      <c r="B186" s="67" t="n">
        <v>178</v>
      </c>
      <c r="C186" s="76" t="str">
        <f aca="false">IF(ISBLANK(REFERENCE!B186),"",VLOOKUP(B186,list,2))</f>
        <v/>
      </c>
      <c r="D186" s="75" t="str">
        <f aca="false">VLOOKUP(B186,list,3)</f>
        <v>He was arrested </v>
      </c>
      <c r="E186" s="69"/>
      <c r="F186" s="70" t="str">
        <f aca="false">IF(ISBLANK(REFERENCE!E99),"",VLOOKUP(B186,list,5))</f>
        <v>suspicion of murder.</v>
      </c>
      <c r="G186" s="61"/>
      <c r="H186" s="71" t="str">
        <f aca="false">IF(ISBLANK(E186),"",IF(EXACT(E186,REFERENCE!D186),"YES","NO"))</f>
        <v/>
      </c>
      <c r="I186" s="63" t="e">
        <f aca="false">IF(ISBLANK(#NAME?),"",VLOOKUP(A186,list,5))</f>
        <v>#N/A</v>
      </c>
      <c r="J186" s="72"/>
      <c r="K186" s="73" t="str">
        <f aca="false">IF(ISBLANK(J186),"",VLOOKUP(B186,list,4))</f>
        <v/>
      </c>
      <c r="L186" s="74" t="n">
        <v>0</v>
      </c>
    </row>
    <row r="187" customFormat="false" ht="20.1" hidden="false" customHeight="true" outlineLevel="0" collapsed="false">
      <c r="B187" s="67" t="n">
        <v>179</v>
      </c>
      <c r="C187" s="76" t="str">
        <f aca="false">IF(ISBLANK(REFERENCE!B187),"",VLOOKUP(B187,list,2))</f>
        <v/>
      </c>
      <c r="D187" s="75" t="str">
        <f aca="false">VLOOKUP(B187,list,3)</f>
        <v>Concerning the theft, one person in particular is</v>
      </c>
      <c r="E187" s="69"/>
      <c r="F187" s="70" t="str">
        <f aca="false">IF(ISBLANK(REFERENCE!E114),"",VLOOKUP(B187,list,5))</f>
        <v>suspicion.</v>
      </c>
      <c r="G187" s="61"/>
      <c r="H187" s="71" t="str">
        <f aca="false">IF(ISBLANK(E187),"",IF(EXACT(E187,REFERENCE!D187),"YES","NO"))</f>
        <v/>
      </c>
      <c r="I187" s="63" t="e">
        <f aca="false">IF(ISBLANK(#NAME?),"",VLOOKUP(A187,list,5))</f>
        <v>#N/A</v>
      </c>
      <c r="J187" s="72"/>
      <c r="K187" s="73" t="str">
        <f aca="false">IF(ISBLANK(J187),"",VLOOKUP(B187,list,4))</f>
        <v/>
      </c>
      <c r="L187" s="74" t="n">
        <v>0</v>
      </c>
    </row>
    <row r="188" customFormat="false" ht="20.1" hidden="false" customHeight="true" outlineLevel="0" collapsed="false">
      <c r="B188" s="67" t="n">
        <v>180</v>
      </c>
      <c r="C188" s="76" t="str">
        <f aca="false">IF(ISBLANK(REFERENCE!B188),"",VLOOKUP(B188,list,2))</f>
        <v/>
      </c>
      <c r="D188" s="75" t="str">
        <f aca="false">VLOOKUP(B188,list,3)</f>
        <v>I must point </v>
      </c>
      <c r="E188" s="69"/>
      <c r="F188" s="70" t="str">
        <f aca="false">IF(ISBLANK(REFERENCE!E209),"",VLOOKUP(B188,list,5))</f>
        <v>that your request is impossible.</v>
      </c>
      <c r="G188" s="63" t="e">
        <f aca="false">IF(ISBLANK(#NAME?),"",IF(ISBLANK(REFERENCE!D15),"",VLOOKUP(#REF!,list,6)))</f>
        <v>#REF!</v>
      </c>
      <c r="H188" s="71" t="str">
        <f aca="false">IF(ISBLANK(E188),"",IF(EXACT(E188,REFERENCE!D188),"YES","NO"))</f>
        <v/>
      </c>
      <c r="I188" s="63" t="e">
        <f aca="false">IF(ISBLANK(#NAME?),"",VLOOKUP(A188,list,5))</f>
        <v>#N/A</v>
      </c>
      <c r="J188" s="72"/>
      <c r="K188" s="73" t="str">
        <f aca="false">IF(ISBLANK(J188),"",VLOOKUP(B188,list,4))</f>
        <v/>
      </c>
      <c r="L188" s="74" t="n">
        <v>0</v>
      </c>
    </row>
    <row r="189" customFormat="false" ht="20.1" hidden="false" customHeight="true" outlineLevel="0" collapsed="false">
      <c r="B189" s="67" t="n">
        <v>181</v>
      </c>
      <c r="C189" s="76" t="str">
        <f aca="false">IF(ISBLANK(REFERENCE!B189),"",VLOOKUP(B189,list,2))</f>
        <v/>
      </c>
      <c r="D189" s="75" t="str">
        <f aca="false">VLOOKUP(B189,list,3)</f>
        <v>We are abandoning the project on account </v>
      </c>
      <c r="E189" s="69"/>
      <c r="F189" s="70" t="str">
        <f aca="false">IF(ISBLANK(REFERENCE!E210),"",VLOOKUP(B189,list,5))</f>
        <v>the difficult terrain.</v>
      </c>
      <c r="G189" s="63" t="str">
        <f aca="false">IF(ISBLANK(#NAME?),"",IF(ISBLANK(#REF!),"",VLOOKUP(#REF!,list,6)))</f>
        <v/>
      </c>
      <c r="H189" s="71" t="str">
        <f aca="false">IF(ISBLANK(E189),"",IF(EXACT(E189,REFERENCE!D189),"YES","NO"))</f>
        <v/>
      </c>
      <c r="I189" s="63" t="e">
        <f aca="false">IF(ISBLANK(#NAME?),"",VLOOKUP(A189,list,5))</f>
        <v>#N/A</v>
      </c>
      <c r="J189" s="72"/>
      <c r="K189" s="73" t="str">
        <f aca="false">IF(ISBLANK(J189),"",VLOOKUP(B189,list,4))</f>
        <v/>
      </c>
      <c r="L189" s="74" t="n">
        <v>0</v>
      </c>
    </row>
    <row r="190" customFormat="false" ht="20.1" hidden="false" customHeight="true" outlineLevel="0" collapsed="false">
      <c r="B190" s="67" t="n">
        <v>182</v>
      </c>
      <c r="C190" s="76" t="str">
        <f aca="false">IF(ISBLANK(REFERENCE!B190),"",VLOOKUP(B190,list,2))</f>
        <v/>
      </c>
      <c r="D190" s="75" t="str">
        <f aca="false">VLOOKUP(B190,list,3)</f>
        <v>Please ensure we receive payment in full </v>
      </c>
      <c r="E190" s="69"/>
      <c r="F190" s="70" t="str">
        <f aca="false">IF(ISBLANK(REFERENCE!E211),"",VLOOKUP(B190,list,5))</f>
        <v>the end of the month.</v>
      </c>
      <c r="G190" s="63" t="str">
        <f aca="false">IF(ISBLANK(#NAME?),"",IF(ISBLANK(#REF!),"",VLOOKUP(#REF!,list,6)))</f>
        <v/>
      </c>
      <c r="H190" s="71" t="str">
        <f aca="false">IF(ISBLANK(E190),"",IF(EXACT(E190,REFERENCE!D190),"YES","NO"))</f>
        <v/>
      </c>
      <c r="I190" s="63" t="e">
        <f aca="false">IF(ISBLANK(#NAME?),"",VLOOKUP(A190,list,5))</f>
        <v>#N/A</v>
      </c>
      <c r="J190" s="72"/>
      <c r="K190" s="73" t="str">
        <f aca="false">IF(ISBLANK(J190),"",VLOOKUP(B190,list,4))</f>
        <v/>
      </c>
      <c r="L190" s="74" t="n">
        <v>0</v>
      </c>
    </row>
    <row r="191" customFormat="false" ht="20.1" hidden="false" customHeight="true" outlineLevel="0" collapsed="false">
      <c r="B191" s="67" t="n">
        <v>183</v>
      </c>
      <c r="C191" s="76" t="str">
        <f aca="false">IF(ISBLANK(REFERENCE!B191),"",VLOOKUP(B191,list,2))</f>
        <v/>
      </c>
      <c r="D191" s="75" t="str">
        <f aca="false">VLOOKUP(B191,list,3)</f>
        <v>Well done!! Keep </v>
      </c>
      <c r="E191" s="69"/>
      <c r="F191" s="70" t="str">
        <f aca="false">IF(ISBLANK(REFERENCE!E212),"",VLOOKUP(B191,list,5))</f>
        <v>the good work!</v>
      </c>
      <c r="G191" s="61"/>
      <c r="H191" s="71" t="str">
        <f aca="false">IF(ISBLANK(E191),"",IF(EXACT(E191,REFERENCE!D191),"YES","NO"))</f>
        <v/>
      </c>
      <c r="I191" s="63" t="e">
        <f aca="false">IF(ISBLANK(#NAME?),"",VLOOKUP(A191,list,5))</f>
        <v>#N/A</v>
      </c>
      <c r="J191" s="72"/>
      <c r="K191" s="73" t="str">
        <f aca="false">IF(ISBLANK(J191),"",VLOOKUP(B191,list,4))</f>
        <v/>
      </c>
      <c r="L191" s="74" t="n">
        <v>0</v>
      </c>
    </row>
    <row r="192" customFormat="false" ht="20.1" hidden="false" customHeight="true" outlineLevel="0" collapsed="false">
      <c r="B192" s="67" t="n">
        <v>184</v>
      </c>
      <c r="C192" s="76" t="str">
        <f aca="false">IF(ISBLANK(REFERENCE!B192),"",VLOOKUP(B192,list,2))</f>
        <v/>
      </c>
      <c r="D192" s="75" t="str">
        <f aca="false">VLOOKUP(B192,list,3)</f>
        <v>A rise in the value of the euro is not expected</v>
      </c>
      <c r="E192" s="69"/>
      <c r="F192" s="70" t="str">
        <f aca="false">IF(ISBLANK(REFERENCE!E33),"",VLOOKUP(B192,list,5))</f>
        <v>the near future.</v>
      </c>
      <c r="G192" s="61"/>
      <c r="H192" s="71" t="str">
        <f aca="false">IF(ISBLANK(E192),"",IF(EXACT(E192,REFERENCE!D192),"YES","NO"))</f>
        <v/>
      </c>
      <c r="I192" s="63" t="e">
        <f aca="false">IF(ISBLANK(#NAME?),"",VLOOKUP(A192,list,5))</f>
        <v>#N/A</v>
      </c>
      <c r="J192" s="72"/>
      <c r="K192" s="73" t="str">
        <f aca="false">IF(ISBLANK(J192),"",VLOOKUP(B192,list,4))</f>
        <v/>
      </c>
      <c r="L192" s="74" t="n">
        <v>0</v>
      </c>
    </row>
    <row r="193" customFormat="false" ht="20.1" hidden="false" customHeight="true" outlineLevel="0" collapsed="false">
      <c r="B193" s="67" t="n">
        <v>185</v>
      </c>
      <c r="C193" s="76" t="str">
        <f aca="false">IF(ISBLANK(REFERENCE!B193),"",VLOOKUP(B193,list,2))</f>
        <v/>
      </c>
      <c r="D193" s="75" t="str">
        <f aca="false">VLOOKUP(B193,list,3)</f>
        <v>We mistakenly sent bolts instead</v>
      </c>
      <c r="E193" s="69"/>
      <c r="F193" s="70" t="str">
        <f aca="false">IF(ISBLANK(REFERENCE!E152),"",VLOOKUP(B193,list,5))</f>
        <v>the nuts he had ordered.</v>
      </c>
      <c r="G193" s="61"/>
      <c r="H193" s="71" t="str">
        <f aca="false">IF(ISBLANK(E193),"",IF(EXACT(E193,REFERENCE!D193),"YES","NO"))</f>
        <v/>
      </c>
      <c r="I193" s="63" t="e">
        <f aca="false">IF(ISBLANK(#NAME?),"",VLOOKUP(A193,list,5))</f>
        <v>#N/A</v>
      </c>
      <c r="J193" s="72"/>
      <c r="K193" s="73" t="str">
        <f aca="false">IF(ISBLANK(J193),"",VLOOKUP(B193,list,4))</f>
        <v/>
      </c>
      <c r="L193" s="74" t="n">
        <v>0</v>
      </c>
    </row>
    <row r="194" customFormat="false" ht="20.1" hidden="false" customHeight="true" outlineLevel="0" collapsed="false">
      <c r="B194" s="67" t="n">
        <v>186</v>
      </c>
      <c r="C194" s="76" t="str">
        <f aca="false">IF(ISBLANK(REFERENCE!B194),"",VLOOKUP(B194,list,2))</f>
        <v/>
      </c>
      <c r="D194" s="75" t="str">
        <f aca="false">VLOOKUP(B194,list,3)</f>
        <v>May I express our regret</v>
      </c>
      <c r="E194" s="69"/>
      <c r="F194" s="70" t="str">
        <f aca="false">IF(ISBLANK(REFERENCE!E64),"",VLOOKUP(B194,list,5))</f>
        <v>the problems you have faced.</v>
      </c>
      <c r="G194" s="61"/>
      <c r="H194" s="71" t="str">
        <f aca="false">IF(ISBLANK(E194),"",IF(EXACT(E194,REFERENCE!D194),"YES","NO"))</f>
        <v/>
      </c>
      <c r="I194" s="63" t="e">
        <f aca="false">IF(ISBLANK(#NAME?),"",VLOOKUP(A194,list,5))</f>
        <v>#N/A</v>
      </c>
      <c r="J194" s="72"/>
      <c r="K194" s="73" t="str">
        <f aca="false">IF(ISBLANK(J194),"",VLOOKUP(B194,list,4))</f>
        <v/>
      </c>
      <c r="L194" s="74" t="n">
        <v>0</v>
      </c>
    </row>
    <row r="195" customFormat="false" ht="20.1" hidden="false" customHeight="true" outlineLevel="0" collapsed="false">
      <c r="B195" s="67" t="n">
        <v>187</v>
      </c>
      <c r="C195" s="76" t="str">
        <f aca="false">IF(ISBLANK(REFERENCE!B195),"",VLOOKUP(B195,list,2))</f>
        <v/>
      </c>
      <c r="D195" s="75" t="str">
        <f aca="false">VLOOKUP(B195,list,3)</f>
        <v>There has been a severe deterioration</v>
      </c>
      <c r="E195" s="69"/>
      <c r="F195" s="70" t="str">
        <f aca="false">IF(ISBLANK(REFERENCE!E48),"",VLOOKUP(B195,list,5))</f>
        <v>the product quality.</v>
      </c>
      <c r="G195" s="61"/>
      <c r="H195" s="71" t="str">
        <f aca="false">IF(ISBLANK(E195),"",IF(EXACT(E195,REFERENCE!D195),"YES","NO"))</f>
        <v/>
      </c>
      <c r="I195" s="63" t="e">
        <f aca="false">IF(ISBLANK(#NAME?),"",VLOOKUP(A195,list,5))</f>
        <v>#N/A</v>
      </c>
      <c r="J195" s="72"/>
      <c r="K195" s="73" t="str">
        <f aca="false">IF(ISBLANK(J195),"",VLOOKUP(B195,list,4))</f>
        <v/>
      </c>
      <c r="L195" s="74" t="n">
        <v>0</v>
      </c>
    </row>
    <row r="196" customFormat="false" ht="20.1" hidden="false" customHeight="true" outlineLevel="0" collapsed="false">
      <c r="B196" s="67" t="n">
        <v>188</v>
      </c>
      <c r="C196" s="76" t="str">
        <f aca="false">IF(ISBLANK(REFERENCE!B196),"",VLOOKUP(B196,list,2))</f>
        <v/>
      </c>
      <c r="D196" s="75" t="str">
        <f aca="false">VLOOKUP(B196,list,3)</f>
        <v>I am very satisfied</v>
      </c>
      <c r="E196" s="69"/>
      <c r="F196" s="70" t="str">
        <f aca="false">IF(ISBLANK(REFERENCE!E84),"",VLOOKUP(B196,list,5))</f>
        <v>the progress made so far.</v>
      </c>
      <c r="G196" s="63" t="e">
        <f aca="false">IF(ISBLANK(#NAME?),"",IF(ISBLANK(REFERENCE!D27),"",VLOOKUP(#REF!,list,6)))</f>
        <v>#REF!</v>
      </c>
      <c r="H196" s="71" t="str">
        <f aca="false">IF(ISBLANK(E196),"",IF(EXACT(E196,REFERENCE!D196),"YES","NO"))</f>
        <v/>
      </c>
      <c r="I196" s="63" t="e">
        <f aca="false">IF(ISBLANK(#NAME?),"",VLOOKUP(A196,list,5))</f>
        <v>#N/A</v>
      </c>
      <c r="J196" s="72"/>
      <c r="K196" s="73" t="str">
        <f aca="false">IF(ISBLANK(J196),"",VLOOKUP(B196,list,4))</f>
        <v/>
      </c>
      <c r="L196" s="74" t="n">
        <v>0</v>
      </c>
    </row>
    <row r="197" customFormat="false" ht="20.1" hidden="false" customHeight="true" outlineLevel="0" collapsed="false">
      <c r="B197" s="67" t="n">
        <v>189</v>
      </c>
      <c r="C197" s="76" t="str">
        <f aca="false">IF(ISBLANK(REFERENCE!B197),"",VLOOKUP(B197,list,2))</f>
        <v/>
      </c>
      <c r="D197" s="75" t="str">
        <f aca="false">VLOOKUP(B197,list,3)</f>
        <v>Brits and Yanks? Two peoples separated</v>
      </c>
      <c r="E197" s="69"/>
      <c r="F197" s="70" t="str">
        <f aca="false">IF(ISBLANK(REFERENCE!E81),"",VLOOKUP(B197,list,5))</f>
        <v>the same language.</v>
      </c>
      <c r="G197" s="61"/>
      <c r="H197" s="71" t="str">
        <f aca="false">IF(ISBLANK(E197),"",IF(EXACT(E197,REFERENCE!D197),"YES","NO"))</f>
        <v/>
      </c>
      <c r="I197" s="63" t="e">
        <f aca="false">IF(ISBLANK(#NAME?),"",VLOOKUP(A197,list,5))</f>
        <v>#N/A</v>
      </c>
      <c r="J197" s="72"/>
      <c r="K197" s="73" t="str">
        <f aca="false">IF(ISBLANK(J197),"",VLOOKUP(B197,list,4))</f>
        <v/>
      </c>
      <c r="L197" s="74" t="n">
        <v>0</v>
      </c>
    </row>
    <row r="198" customFormat="false" ht="20.1" hidden="false" customHeight="true" outlineLevel="0" collapsed="false">
      <c r="B198" s="67" t="n">
        <v>190</v>
      </c>
      <c r="C198" s="76" t="str">
        <f aca="false">IF(ISBLANK(REFERENCE!B198),"",VLOOKUP(B198,list,2))</f>
        <v/>
      </c>
      <c r="D198" s="75" t="str">
        <f aca="false">VLOOKUP(B198,list,3)</f>
        <v>The match was postponed due</v>
      </c>
      <c r="E198" s="69"/>
      <c r="F198" s="70" t="str">
        <f aca="false">IF(ISBLANK(REFERENCE!E70),"",VLOOKUP(B198,list,5))</f>
        <v>the weather.</v>
      </c>
      <c r="G198" s="61"/>
      <c r="H198" s="71" t="str">
        <f aca="false">IF(ISBLANK(E198),"",IF(EXACT(E198,REFERENCE!D198),"YES","NO"))</f>
        <v/>
      </c>
      <c r="I198" s="63" t="e">
        <f aca="false">IF(ISBLANK(#NAME?),"",VLOOKUP(A198,list,5))</f>
        <v>#N/A</v>
      </c>
      <c r="J198" s="72"/>
      <c r="K198" s="73" t="str">
        <f aca="false">IF(ISBLANK(J198),"",VLOOKUP(B198,list,4))</f>
        <v/>
      </c>
      <c r="L198" s="74" t="n">
        <v>0</v>
      </c>
    </row>
    <row r="199" customFormat="false" ht="20.1" hidden="false" customHeight="true" outlineLevel="0" collapsed="false">
      <c r="B199" s="67" t="n">
        <v>191</v>
      </c>
      <c r="C199" s="76" t="str">
        <f aca="false">IF(ISBLANK(REFERENCE!B199),"",VLOOKUP(B199,list,2))</f>
        <v/>
      </c>
      <c r="D199" s="75" t="str">
        <f aca="false">VLOOKUP(B199,list,3)</f>
        <v>When using a bow and arrow it is necessary to allow</v>
      </c>
      <c r="E199" s="69"/>
      <c r="F199" s="70" t="str">
        <f aca="false">IF(ISBLANK(REFERENCE!E30),"",VLOOKUP(B199,list,5))</f>
        <v>the wind speed and direction.</v>
      </c>
      <c r="G199" s="61"/>
      <c r="H199" s="71" t="str">
        <f aca="false">IF(ISBLANK(E199),"",IF(EXACT(E199,REFERENCE!D199),"YES","NO"))</f>
        <v/>
      </c>
      <c r="I199" s="63" t="e">
        <f aca="false">IF(ISBLANK(#NAME?),"",VLOOKUP(A199,list,5))</f>
        <v>#N/A</v>
      </c>
      <c r="J199" s="72"/>
      <c r="K199" s="73" t="str">
        <f aca="false">IF(ISBLANK(J199),"",VLOOKUP(B199,list,4))</f>
        <v/>
      </c>
      <c r="L199" s="74" t="n">
        <v>0</v>
      </c>
    </row>
    <row r="200" customFormat="false" ht="20.1" hidden="false" customHeight="true" outlineLevel="0" collapsed="false">
      <c r="B200" s="67" t="n">
        <v>192</v>
      </c>
      <c r="C200" s="76" t="str">
        <f aca="false">IF(ISBLANK(REFERENCE!B200),"",VLOOKUP(B200,list,2))</f>
        <v/>
      </c>
      <c r="D200" s="75" t="str">
        <f aca="false">VLOOKUP(B200,list,3)</f>
        <v>I am fully conscious</v>
      </c>
      <c r="E200" s="69"/>
      <c r="F200" s="70" t="str">
        <f aca="false">IF(ISBLANK(REFERENCE!E83),"",VLOOKUP(B200,list,5))</f>
        <v>the work you have put in recently.</v>
      </c>
      <c r="G200" s="61"/>
      <c r="H200" s="71" t="str">
        <f aca="false">IF(ISBLANK(E200),"",IF(EXACT(E200,REFERENCE!D200),"YES","NO"))</f>
        <v/>
      </c>
      <c r="I200" s="63" t="e">
        <f aca="false">IF(ISBLANK(#NAME?),"",VLOOKUP(A200,list,5))</f>
        <v>#N/A</v>
      </c>
      <c r="J200" s="72"/>
      <c r="K200" s="73" t="str">
        <f aca="false">IF(ISBLANK(J200),"",VLOOKUP(B200,list,4))</f>
        <v/>
      </c>
      <c r="L200" s="74" t="n">
        <v>0</v>
      </c>
    </row>
    <row r="201" customFormat="false" ht="20.1" hidden="false" customHeight="true" outlineLevel="0" collapsed="false">
      <c r="B201" s="67" t="n">
        <v>193</v>
      </c>
      <c r="C201" s="76" t="str">
        <f aca="false">IF(ISBLANK(REFERENCE!B201),"",VLOOKUP(B201,list,2))</f>
        <v/>
      </c>
      <c r="D201" s="75" t="str">
        <f aca="false">VLOOKUP(B201,list,3)</f>
        <v>My theory is based </v>
      </c>
      <c r="E201" s="69"/>
      <c r="F201" s="70" t="str">
        <f aca="false">IF(ISBLANK(REFERENCE!E213),"",VLOOKUP(B201,list,5))</f>
        <v>the writings of Wittgenstein.</v>
      </c>
      <c r="G201" s="63" t="e">
        <f aca="false">IF(ISBLANK(#NAME?),"",IF(ISBLANK(REFERENCE!D14),"",VLOOKUP(#REF!,list,6)))</f>
        <v>#REF!</v>
      </c>
      <c r="H201" s="71" t="str">
        <f aca="false">IF(ISBLANK(E201),"",IF(EXACT(E201,REFERENCE!D201),"YES","NO"))</f>
        <v/>
      </c>
      <c r="I201" s="63" t="e">
        <f aca="false">IF(ISBLANK(#NAME?),"",VLOOKUP(A201,list,5))</f>
        <v>#N/A</v>
      </c>
      <c r="J201" s="72"/>
      <c r="K201" s="73" t="str">
        <f aca="false">IF(ISBLANK(J201),"",VLOOKUP(B201,list,4))</f>
        <v/>
      </c>
      <c r="L201" s="74" t="n">
        <v>0</v>
      </c>
    </row>
    <row r="202" customFormat="false" ht="20.1" hidden="false" customHeight="true" outlineLevel="0" collapsed="false">
      <c r="B202" s="67" t="n">
        <v>194</v>
      </c>
      <c r="C202" s="76" t="str">
        <f aca="false">IF(ISBLANK(REFERENCE!B202),"",VLOOKUP(B202,list,2))</f>
        <v/>
      </c>
      <c r="D202" s="75" t="str">
        <f aca="false">VLOOKUP(B202,list,3)</f>
        <v>Our workmen always take pride</v>
      </c>
      <c r="E202" s="69"/>
      <c r="F202" s="70" t="str">
        <f aca="false">IF(ISBLANK(REFERENCE!E77),"",VLOOKUP(B202,list,5))</f>
        <v>their work.</v>
      </c>
      <c r="G202" s="61"/>
      <c r="H202" s="71" t="str">
        <f aca="false">IF(ISBLANK(E202),"",IF(EXACT(E202,REFERENCE!D202),"YES","NO"))</f>
        <v/>
      </c>
      <c r="I202" s="63" t="e">
        <f aca="false">IF(ISBLANK(#NAME?),"",VLOOKUP(A202,list,5))</f>
        <v>#N/A</v>
      </c>
      <c r="J202" s="72"/>
      <c r="K202" s="73" t="str">
        <f aca="false">IF(ISBLANK(J202),"",VLOOKUP(B202,list,4))</f>
        <v/>
      </c>
      <c r="L202" s="74" t="n">
        <v>0</v>
      </c>
    </row>
    <row r="203" customFormat="false" ht="20.1" hidden="false" customHeight="true" outlineLevel="0" collapsed="false">
      <c r="B203" s="67" t="n">
        <v>195</v>
      </c>
      <c r="C203" s="76" t="str">
        <f aca="false">IF(ISBLANK(REFERENCE!B203),"",VLOOKUP(B203,list,2))</f>
        <v/>
      </c>
      <c r="D203" s="75" t="str">
        <f aca="false">VLOOKUP(B203,list,3)</f>
        <v>I'm fed</v>
      </c>
      <c r="E203" s="69"/>
      <c r="F203" s="70" t="str">
        <f aca="false">IF(ISBLANK(REFERENCE!E116),"",VLOOKUP(B203,list,5))</f>
        <v>these continual problems. (TWO prepositions!)</v>
      </c>
      <c r="G203" s="63" t="str">
        <f aca="false">IF(ISBLANK(#NAME?),"",IF(ISBLANK(#REF!),"",VLOOKUP(#REF!,list,6)))</f>
        <v/>
      </c>
      <c r="H203" s="71" t="str">
        <f aca="false">IF(ISBLANK(E203),"",IF(EXACT(E203,REFERENCE!D203),"YES","NO"))</f>
        <v/>
      </c>
      <c r="I203" s="63" t="e">
        <f aca="false">IF(ISBLANK(#NAME?),"",VLOOKUP(A203,list,5))</f>
        <v>#N/A</v>
      </c>
      <c r="J203" s="72"/>
      <c r="K203" s="73" t="str">
        <f aca="false">IF(ISBLANK(J203),"",VLOOKUP(B203,list,4))</f>
        <v/>
      </c>
      <c r="L203" s="74" t="n">
        <v>0</v>
      </c>
    </row>
    <row r="204" customFormat="false" ht="20.1" hidden="false" customHeight="true" outlineLevel="0" collapsed="false">
      <c r="B204" s="67" t="n">
        <v>196</v>
      </c>
      <c r="C204" s="76" t="str">
        <f aca="false">IF(ISBLANK(REFERENCE!B204),"",VLOOKUP(B204,list,2))</f>
        <v/>
      </c>
      <c r="D204" s="75" t="str">
        <f aca="false">VLOOKUP(B204,list,3)</f>
        <v>There is no good reason </v>
      </c>
      <c r="E204" s="69"/>
      <c r="F204" s="70" t="str">
        <f aca="false">IF(ISBLANK(REFERENCE!E214),"",VLOOKUP(B204,list,5))</f>
        <v>these continuing errors.</v>
      </c>
      <c r="G204" s="63" t="str">
        <f aca="false">IF(ISBLANK(#NAME?),"",IF(ISBLANK(#REF!),"",VLOOKUP(#REF!,list,6)))</f>
        <v/>
      </c>
      <c r="H204" s="71" t="str">
        <f aca="false">IF(ISBLANK(E204),"",IF(EXACT(E204,REFERENCE!D204),"YES","NO"))</f>
        <v/>
      </c>
      <c r="I204" s="63" t="e">
        <f aca="false">IF(ISBLANK(#NAME?),"",VLOOKUP(A204,list,5))</f>
        <v>#N/A</v>
      </c>
      <c r="J204" s="72"/>
      <c r="K204" s="73" t="str">
        <f aca="false">IF(ISBLANK(J204),"",VLOOKUP(B204,list,4))</f>
        <v/>
      </c>
      <c r="L204" s="74" t="n">
        <v>0</v>
      </c>
    </row>
    <row r="205" customFormat="false" ht="20.1" hidden="false" customHeight="true" outlineLevel="0" collapsed="false">
      <c r="B205" s="67" t="n">
        <v>197</v>
      </c>
      <c r="C205" s="76" t="str">
        <f aca="false">IF(ISBLANK(REFERENCE!B205),"",VLOOKUP(B205,list,2))</f>
        <v/>
      </c>
      <c r="D205" s="75" t="str">
        <f aca="false">VLOOKUP(B205,list,3)</f>
        <v>Who is responsible </v>
      </c>
      <c r="E205" s="69"/>
      <c r="F205" s="70" t="str">
        <f aca="false">IF(ISBLANK(REFERENCE!E61),"",VLOOKUP(B205,list,5))</f>
        <v>these errors?</v>
      </c>
      <c r="G205" s="61"/>
      <c r="H205" s="71" t="str">
        <f aca="false">IF(ISBLANK(E205),"",IF(EXACT(E205,REFERENCE!D205),"YES","NO"))</f>
        <v/>
      </c>
      <c r="I205" s="63" t="e">
        <f aca="false">IF(ISBLANK(#NAME?),"",VLOOKUP(A205,list,5))</f>
        <v>#N/A</v>
      </c>
      <c r="J205" s="72"/>
      <c r="K205" s="73" t="str">
        <f aca="false">IF(ISBLANK(J205),"",VLOOKUP(B205,list,4))</f>
        <v/>
      </c>
      <c r="L205" s="74" t="n">
        <v>0</v>
      </c>
    </row>
    <row r="206" customFormat="false" ht="20.1" hidden="false" customHeight="true" outlineLevel="0" collapsed="false">
      <c r="B206" s="67" t="n">
        <v>198</v>
      </c>
      <c r="C206" s="76" t="str">
        <f aca="false">IF(ISBLANK(REFERENCE!B206),"",VLOOKUP(B206,list,2))</f>
        <v/>
      </c>
      <c r="D206" s="75" t="str">
        <f aca="false">VLOOKUP(B206,list,3)</f>
        <v>What is the cause </v>
      </c>
      <c r="E206" s="69"/>
      <c r="F206" s="70" t="str">
        <f aca="false">IF(ISBLANK(REFERENCE!E215),"",VLOOKUP(B206,list,5))</f>
        <v>these problems?</v>
      </c>
      <c r="G206" s="61"/>
      <c r="H206" s="71" t="str">
        <f aca="false">IF(ISBLANK(E206),"",IF(EXACT(E206,REFERENCE!D206),"YES","NO"))</f>
        <v/>
      </c>
      <c r="I206" s="63" t="e">
        <f aca="false">IF(ISBLANK(#NAME?),"",VLOOKUP(A206,list,5))</f>
        <v>#N/A</v>
      </c>
      <c r="J206" s="72"/>
      <c r="K206" s="73" t="str">
        <f aca="false">IF(ISBLANK(J206),"",VLOOKUP(B206,list,4))</f>
        <v/>
      </c>
      <c r="L206" s="74" t="n">
        <v>0</v>
      </c>
    </row>
    <row r="207" customFormat="false" ht="20.1" hidden="false" customHeight="true" outlineLevel="0" collapsed="false">
      <c r="B207" s="67" t="n">
        <v>199</v>
      </c>
      <c r="C207" s="76" t="str">
        <f aca="false">IF(ISBLANK(REFERENCE!B207),"",VLOOKUP(B207,list,2))</f>
        <v/>
      </c>
      <c r="D207" s="75" t="str">
        <f aca="false">VLOOKUP(B207,list,3)</f>
        <v>The consequences</v>
      </c>
      <c r="E207" s="69"/>
      <c r="F207" s="70" t="str">
        <f aca="false">IF(ISBLANK(REFERENCE!E117),"",VLOOKUP(B207,list,5))</f>
        <v>these repeated errors could be very costly.</v>
      </c>
      <c r="G207" s="63" t="str">
        <f aca="false">IF(ISBLANK(#NAME?),"",IF(ISBLANK(#REF!),"",VLOOKUP(#REF!,list,6)))</f>
        <v/>
      </c>
      <c r="H207" s="71" t="str">
        <f aca="false">IF(ISBLANK(E207),"",IF(EXACT(E207,REFERENCE!D207),"YES","NO"))</f>
        <v/>
      </c>
      <c r="I207" s="63" t="e">
        <f aca="false">IF(ISBLANK(#NAME?),"",VLOOKUP(A207,list,5))</f>
        <v>#N/A</v>
      </c>
      <c r="J207" s="72"/>
      <c r="K207" s="73" t="str">
        <f aca="false">IF(ISBLANK(J207),"",VLOOKUP(B207,list,4))</f>
        <v/>
      </c>
      <c r="L207" s="74" t="n">
        <v>0</v>
      </c>
    </row>
    <row r="208" customFormat="false" ht="20.1" hidden="false" customHeight="true" outlineLevel="0" collapsed="false">
      <c r="B208" s="67" t="n">
        <v>200</v>
      </c>
      <c r="C208" s="76" t="str">
        <f aca="false">IF(ISBLANK(REFERENCE!B208),"",VLOOKUP(B208,list,2))</f>
        <v/>
      </c>
      <c r="D208" s="75" t="str">
        <f aca="false">VLOOKUP(B208,list,3)</f>
        <v>What is the explanation </v>
      </c>
      <c r="E208" s="69"/>
      <c r="F208" s="70" t="str">
        <f aca="false">IF(ISBLANK(REFERENCE!E118),"",VLOOKUP(B208,list,5))</f>
        <v>this behaviour?</v>
      </c>
      <c r="G208" s="63" t="str">
        <f aca="false">IF(ISBLANK(#NAME?),"",IF(ISBLANK(#REF!),"",VLOOKUP(#REF!,list,6)))</f>
        <v/>
      </c>
      <c r="H208" s="71" t="str">
        <f aca="false">IF(ISBLANK(E208),"",IF(EXACT(E208,REFERENCE!D208),"YES","NO"))</f>
        <v/>
      </c>
      <c r="I208" s="63" t="e">
        <f aca="false">IF(ISBLANK(#NAME?),"",VLOOKUP(A208,list,5))</f>
        <v>#N/A</v>
      </c>
      <c r="J208" s="72"/>
      <c r="K208" s="73" t="str">
        <f aca="false">IF(ISBLANK(J208),"",VLOOKUP(B208,list,4))</f>
        <v/>
      </c>
      <c r="L208" s="74" t="n">
        <v>0</v>
      </c>
    </row>
    <row r="209" customFormat="false" ht="20.1" hidden="false" customHeight="true" outlineLevel="0" collapsed="false">
      <c r="B209" s="67" t="n">
        <v>201</v>
      </c>
      <c r="C209" s="76" t="str">
        <f aca="false">IF(ISBLANK(REFERENCE!B209),"",VLOOKUP(B209,list,2))</f>
        <v/>
      </c>
      <c r="D209" s="75" t="str">
        <f aca="false">VLOOKUP(B209,list,3)</f>
        <v>The UK has done little research</v>
      </c>
      <c r="E209" s="69"/>
      <c r="F209" s="70" t="str">
        <f aca="false">IF(ISBLANK(REFERENCE!E119),"",VLOOKUP(B209,list,5))</f>
        <v>this field.</v>
      </c>
      <c r="G209" s="61"/>
      <c r="H209" s="71" t="str">
        <f aca="false">IF(ISBLANK(E209),"",IF(EXACT(E209,REFERENCE!D209),"YES","NO"))</f>
        <v/>
      </c>
      <c r="I209" s="63" t="e">
        <f aca="false">IF(ISBLANK(#NAME?),"",VLOOKUP(A209,list,5))</f>
        <v>#N/A</v>
      </c>
      <c r="J209" s="72"/>
      <c r="K209" s="73" t="str">
        <f aca="false">IF(ISBLANK(J209),"",VLOOKUP(B209,list,4))</f>
        <v/>
      </c>
      <c r="L209" s="74" t="n">
        <v>0</v>
      </c>
    </row>
    <row r="210" customFormat="false" ht="20.1" hidden="false" customHeight="true" outlineLevel="0" collapsed="false">
      <c r="B210" s="67" t="n">
        <v>202</v>
      </c>
      <c r="C210" s="76" t="str">
        <f aca="false">IF(ISBLANK(REFERENCE!B210),"",VLOOKUP(B210,list,2))</f>
        <v/>
      </c>
      <c r="D210" s="75" t="str">
        <f aca="false">VLOOKUP(B210,list,3)</f>
        <v>The problem can be divided </v>
      </c>
      <c r="E210" s="69"/>
      <c r="F210" s="70" t="str">
        <f aca="false">IF(ISBLANK(REFERENCE!E120),"",VLOOKUP(B210,list,5))</f>
        <v>three parts.</v>
      </c>
      <c r="G210" s="61"/>
      <c r="H210" s="71" t="str">
        <f aca="false">IF(ISBLANK(E210),"",IF(EXACT(E210,REFERENCE!D210),"YES","NO"))</f>
        <v/>
      </c>
      <c r="I210" s="63" t="e">
        <f aca="false">IF(ISBLANK(#NAME?),"",VLOOKUP(A210,list,5))</f>
        <v>#N/A</v>
      </c>
      <c r="J210" s="72"/>
      <c r="K210" s="73" t="str">
        <f aca="false">IF(ISBLANK(J210),"",VLOOKUP(B210,list,4))</f>
        <v/>
      </c>
      <c r="L210" s="74" t="n">
        <v>0</v>
      </c>
    </row>
    <row r="211" customFormat="false" ht="20.1" hidden="false" customHeight="true" outlineLevel="0" collapsed="false">
      <c r="B211" s="67" t="n">
        <v>203</v>
      </c>
      <c r="C211" s="76" t="str">
        <f aca="false">IF(ISBLANK(REFERENCE!B211),"",VLOOKUP(B211,list,2))</f>
        <v/>
      </c>
      <c r="D211" s="75" t="str">
        <f aca="false">VLOOKUP(B211,list,3)</f>
        <v>We arrived</v>
      </c>
      <c r="E211" s="69"/>
      <c r="F211" s="70" t="str">
        <f aca="false">IF(ISBLANK(REFERENCE!E39),"",VLOOKUP(B211,list,5))</f>
        <v>time for the meeting but in fact it started late anyway!</v>
      </c>
      <c r="G211" s="63" t="str">
        <f aca="false">IF(ISBLANK(#NAME?),"",IF(ISBLANK(#REF!),"",VLOOKUP(#REF!,list,6)))</f>
        <v/>
      </c>
      <c r="H211" s="71" t="str">
        <f aca="false">IF(ISBLANK(E211),"",IF(EXACT(E211,REFERENCE!D211),"YES","NO"))</f>
        <v/>
      </c>
      <c r="I211" s="63" t="e">
        <f aca="false">IF(ISBLANK(#NAME?),"",VLOOKUP(A211,list,5))</f>
        <v>#N/A</v>
      </c>
      <c r="J211" s="72"/>
      <c r="K211" s="73" t="str">
        <f aca="false">IF(ISBLANK(J211),"",VLOOKUP(B211,list,4))</f>
        <v/>
      </c>
      <c r="L211" s="74" t="n">
        <v>0</v>
      </c>
    </row>
    <row r="212" customFormat="false" ht="20.1" hidden="false" customHeight="true" outlineLevel="0" collapsed="false">
      <c r="B212" s="67" t="n">
        <v>204</v>
      </c>
      <c r="C212" s="76" t="str">
        <f aca="false">IF(ISBLANK(REFERENCE!B212),"",VLOOKUP(B212,list,2))</f>
        <v/>
      </c>
      <c r="D212" s="75" t="str">
        <f aca="false">VLOOKUP(B212,list,3)</f>
        <v>We were late, but the meeting started late, too, so in fact we arrived </v>
      </c>
      <c r="E212" s="69"/>
      <c r="F212" s="70" t="str">
        <f aca="false">IF(ISBLANK(REFERENCE!E14),"",VLOOKUP(B212,list,5))</f>
        <v>time.</v>
      </c>
      <c r="G212" s="63" t="e">
        <f aca="false">IF(ISBLANK(#NAME?),"",IF(ISBLANK(REFERENCE!D11),"",VLOOKUP(#REF!,list,6)))</f>
        <v>#REF!</v>
      </c>
      <c r="H212" s="71" t="str">
        <f aca="false">IF(ISBLANK(E212),"",IF(EXACT(E212,REFERENCE!D212),"YES","NO"))</f>
        <v/>
      </c>
      <c r="I212" s="63" t="e">
        <f aca="false">IF(ISBLANK(#NAME?),"",VLOOKUP(A212,list,5))</f>
        <v>#N/A</v>
      </c>
      <c r="J212" s="72"/>
      <c r="K212" s="73" t="str">
        <f aca="false">IF(ISBLANK(J212),"",VLOOKUP(B212,list,4))</f>
        <v/>
      </c>
      <c r="L212" s="74" t="n">
        <v>0</v>
      </c>
    </row>
    <row r="213" customFormat="false" ht="20.1" hidden="false" customHeight="true" outlineLevel="0" collapsed="false">
      <c r="B213" s="67" t="n">
        <v>205</v>
      </c>
      <c r="C213" s="76" t="str">
        <f aca="false">IF(ISBLANK(REFERENCE!B213),"",VLOOKUP(B213,list,2))</f>
        <v/>
      </c>
      <c r="D213" s="75" t="str">
        <f aca="false">VLOOKUP(B213,list,3)</f>
        <v>The boss is angry</v>
      </c>
      <c r="E213" s="69"/>
      <c r="F213" s="70" t="str">
        <f aca="false">IF(ISBLANK(REFERENCE!E74),"",VLOOKUP(B213,list,5))</f>
        <v>us about that lost order.</v>
      </c>
      <c r="G213" s="61"/>
      <c r="H213" s="71" t="str">
        <f aca="false">IF(ISBLANK(E213),"",IF(EXACT(E213,REFERENCE!D213),"YES","NO"))</f>
        <v/>
      </c>
      <c r="I213" s="63" t="e">
        <f aca="false">IF(ISBLANK(#NAME?),"",VLOOKUP(A213,list,5))</f>
        <v>#N/A</v>
      </c>
      <c r="J213" s="72"/>
      <c r="K213" s="73" t="str">
        <f aca="false">IF(ISBLANK(J213),"",VLOOKUP(B213,list,4))</f>
        <v/>
      </c>
      <c r="L213" s="74" t="n">
        <v>0</v>
      </c>
    </row>
    <row r="214" customFormat="false" ht="20.1" hidden="false" customHeight="true" outlineLevel="0" collapsed="false">
      <c r="B214" s="67" t="n">
        <v>206</v>
      </c>
      <c r="C214" s="76" t="str">
        <f aca="false">IF(ISBLANK(REFERENCE!B214),"",VLOOKUP(B214,list,2))</f>
        <v/>
      </c>
      <c r="D214" s="75" t="str">
        <f aca="false">VLOOKUP(B214,list,3)</f>
        <v>This does not correspond </v>
      </c>
      <c r="E214" s="69"/>
      <c r="F214" s="70" t="str">
        <f aca="false">IF(ISBLANK(REFERENCE!E216),"",VLOOKUP(B214,list,5))</f>
        <v>what we agreed at the meeting.</v>
      </c>
      <c r="G214" s="61"/>
      <c r="H214" s="71" t="str">
        <f aca="false">IF(ISBLANK(E214),"",IF(EXACT(E214,REFERENCE!D214),"YES","NO"))</f>
        <v/>
      </c>
      <c r="I214" s="63" t="e">
        <f aca="false">IF(ISBLANK(#NAME?),"",VLOOKUP(A214,list,5))</f>
        <v>#N/A</v>
      </c>
      <c r="J214" s="72"/>
      <c r="K214" s="73" t="str">
        <f aca="false">IF(ISBLANK(J214),"",VLOOKUP(B214,list,4))</f>
        <v/>
      </c>
      <c r="L214" s="74" t="n">
        <v>0</v>
      </c>
    </row>
    <row r="215" customFormat="false" ht="20.1" hidden="false" customHeight="true" outlineLevel="0" collapsed="false">
      <c r="B215" s="67" t="n">
        <v>207</v>
      </c>
      <c r="C215" s="76" t="str">
        <f aca="false">IF(ISBLANK(REFERENCE!B215),"",VLOOKUP(B215,list,2))</f>
        <v/>
      </c>
      <c r="D215" s="75" t="str">
        <f aca="false">VLOOKUP(B215,list,3)</f>
        <v>I dreamt</v>
      </c>
      <c r="E215" s="69"/>
      <c r="F215" s="70" t="str">
        <f aca="false">IF(ISBLANK(REFERENCE!E217),"",VLOOKUP(B215,list,5))</f>
        <v>you last night …..</v>
      </c>
      <c r="G215" s="61"/>
      <c r="H215" s="71" t="str">
        <f aca="false">IF(ISBLANK(E215),"",IF(EXACT(E215,REFERENCE!D215),"YES","NO"))</f>
        <v/>
      </c>
      <c r="I215" s="63" t="e">
        <f aca="false">IF(ISBLANK(#NAME?),"",VLOOKUP(A215,list,5))</f>
        <v>#N/A</v>
      </c>
      <c r="J215" s="72"/>
      <c r="K215" s="73" t="str">
        <f aca="false">IF(ISBLANK(J215),"",VLOOKUP(B215,list,4))</f>
        <v/>
      </c>
      <c r="L215" s="74" t="n">
        <v>0</v>
      </c>
    </row>
    <row r="216" customFormat="false" ht="20.1" hidden="false" customHeight="true" outlineLevel="0" collapsed="false">
      <c r="B216" s="67" t="n">
        <v>208</v>
      </c>
      <c r="C216" s="76" t="str">
        <f aca="false">IF(ISBLANK(REFERENCE!B216),"",VLOOKUP(B216,list,2))</f>
        <v/>
      </c>
      <c r="D216" s="75" t="str">
        <f aca="false">VLOOKUP(B216,list,3)</f>
        <v>Because </v>
      </c>
      <c r="E216" s="69"/>
      <c r="F216" s="70" t="str">
        <f aca="false">IF(ISBLANK(REFERENCE!E223),"",VLOOKUP(B216,list,5))</f>
        <v>your incompetence we have lost a good customer.</v>
      </c>
      <c r="G216" s="61"/>
      <c r="H216" s="71" t="str">
        <f aca="false">IF(ISBLANK(E216),"",IF(EXACT(E216,REFERENCE!D216),"YES","NO"))</f>
        <v/>
      </c>
      <c r="I216" s="63" t="e">
        <f aca="false">IF(ISBLANK(#NAME?),"",VLOOKUP(A216,list,5))</f>
        <v>#N/A</v>
      </c>
      <c r="J216" s="72"/>
      <c r="K216" s="73" t="str">
        <f aca="false">IF(ISBLANK(J216),"",VLOOKUP(B216,list,4))</f>
        <v/>
      </c>
      <c r="L216" s="74" t="n">
        <v>0</v>
      </c>
    </row>
    <row r="217" customFormat="false" ht="20.1" hidden="false" customHeight="true" outlineLevel="0" collapsed="false">
      <c r="B217" s="67" t="n">
        <v>209</v>
      </c>
      <c r="C217" s="76" t="str">
        <f aca="false">IF(ISBLANK(REFERENCE!B217),"",VLOOKUP(B217,list,2))</f>
        <v/>
      </c>
      <c r="D217" s="75" t="str">
        <f aca="false">VLOOKUP(B217,list,3)</f>
        <v>Further</v>
      </c>
      <c r="E217" s="69"/>
      <c r="F217" s="70" t="str">
        <f aca="false">IF(ISBLANK(REFERENCE!E121),"",VLOOKUP(B217,list,5))</f>
        <v>your letter, I am pleased to …..</v>
      </c>
      <c r="G217" s="61"/>
      <c r="H217" s="71" t="str">
        <f aca="false">IF(ISBLANK(E217),"",IF(EXACT(E217,REFERENCE!D217),"YES","NO"))</f>
        <v/>
      </c>
      <c r="I217" s="63" t="e">
        <f aca="false">IF(ISBLANK(#NAME?),"",VLOOKUP(A217,list,5))</f>
        <v>#N/A</v>
      </c>
      <c r="J217" s="72"/>
      <c r="K217" s="73" t="str">
        <f aca="false">IF(ISBLANK(J217),"",VLOOKUP(B217,list,4))</f>
        <v/>
      </c>
      <c r="L217" s="74" t="n">
        <v>0</v>
      </c>
    </row>
    <row r="218" customFormat="false" ht="20.1" hidden="false" customHeight="true" outlineLevel="0" collapsed="false">
      <c r="B218" s="67" t="n">
        <v>210</v>
      </c>
      <c r="C218" s="76" t="str">
        <f aca="false">IF(ISBLANK(REFERENCE!B218),"",VLOOKUP(B218,list,2))</f>
        <v/>
      </c>
      <c r="D218" s="75" t="str">
        <f aca="false">VLOOKUP(B218,list,3)</f>
        <v>I don't approve</v>
      </c>
      <c r="E218" s="69"/>
      <c r="F218" s="70" t="str">
        <f aca="false">IF(ISBLANK(REFERENCE!E218),"",VLOOKUP(B218,list,5))</f>
        <v>your methods.</v>
      </c>
      <c r="G218" s="63" t="str">
        <f aca="false">IF(ISBLANK(#NAME?),"",IF(ISBLANK(#REF!),"",VLOOKUP(#REF!,list,6)))</f>
        <v/>
      </c>
      <c r="H218" s="71" t="str">
        <f aca="false">IF(ISBLANK(E218),"",IF(EXACT(E218,REFERENCE!D218),"YES","NO"))</f>
        <v/>
      </c>
      <c r="I218" s="63" t="e">
        <f aca="false">IF(ISBLANK(#NAME?),"",VLOOKUP(A218,list,5))</f>
        <v>#N/A</v>
      </c>
      <c r="J218" s="72"/>
      <c r="K218" s="73" t="str">
        <f aca="false">IF(ISBLANK(J218),"",VLOOKUP(B218,list,4))</f>
        <v/>
      </c>
      <c r="L218" s="74" t="n">
        <v>0</v>
      </c>
    </row>
    <row r="219" customFormat="false" ht="15" hidden="false" customHeight="false" outlineLevel="0" collapsed="false">
      <c r="B219" s="67" t="n">
        <v>211</v>
      </c>
      <c r="C219" s="76" t="str">
        <f aca="false">IF(ISBLANK(REFERENCE!B219),"",VLOOKUP(B219,list,2))</f>
        <v/>
      </c>
      <c r="D219" s="75" t="str">
        <f aca="false">VLOOKUP(B219,list,3)</f>
        <v>You look worried! What's </v>
      </c>
      <c r="E219" s="69"/>
      <c r="F219" s="70" t="str">
        <f aca="false">IF(ISBLANK(REFERENCE!E122),"",VLOOKUP(B219,list,5))</f>
        <v>your mind?</v>
      </c>
      <c r="G219" s="61"/>
      <c r="H219" s="71" t="str">
        <f aca="false">IF(ISBLANK(E219),"",IF(EXACT(E219,REFERENCE!D219),"YES","NO"))</f>
        <v/>
      </c>
      <c r="I219" s="63" t="e">
        <f aca="false">IF(ISBLANK(#NAME?),"",VLOOKUP(A219,list,5))</f>
        <v>#N/A</v>
      </c>
      <c r="J219" s="72"/>
      <c r="K219" s="73" t="str">
        <f aca="false">IF(ISBLANK(J219),"",VLOOKUP(B219,list,4))</f>
        <v/>
      </c>
      <c r="L219" s="74" t="n">
        <v>0</v>
      </c>
    </row>
    <row r="220" customFormat="false" ht="29.25" hidden="false" customHeight="true" outlineLevel="0" collapsed="false">
      <c r="B220" s="67" t="n">
        <v>212</v>
      </c>
      <c r="C220" s="76" t="str">
        <f aca="false">IF(ISBLANK(REFERENCE!B220),"",VLOOKUP(B220,list,2))</f>
        <v/>
      </c>
      <c r="D220" s="75" t="str">
        <f aca="false">VLOOKUP(B220,list,3)</f>
        <v>I would like to compliment you</v>
      </c>
      <c r="E220" s="69"/>
      <c r="F220" s="70" t="str">
        <f aca="false">IF(ISBLANK(REFERENCE!E219),"",VLOOKUP(B220,list,5))</f>
        <v>your report.</v>
      </c>
      <c r="G220" s="61"/>
      <c r="H220" s="71" t="str">
        <f aca="false">IF(ISBLANK(E220),"",IF(EXACT(E220,REFERENCE!D220),"YES","NO"))</f>
        <v/>
      </c>
      <c r="I220" s="63" t="e">
        <f aca="false">IF(ISBLANK(#NAME?),"",VLOOKUP(A220,list,5))</f>
        <v>#N/A</v>
      </c>
      <c r="J220" s="72"/>
      <c r="K220" s="73" t="str">
        <f aca="false">IF(ISBLANK(J220),"",VLOOKUP(B220,list,4))</f>
        <v/>
      </c>
      <c r="L220" s="74" t="n">
        <v>0</v>
      </c>
    </row>
    <row r="221" customFormat="false" ht="20.1" hidden="false" customHeight="true" outlineLevel="0" collapsed="false">
      <c r="B221" s="67" t="n">
        <v>213</v>
      </c>
      <c r="C221" s="76" t="str">
        <f aca="false">IF(ISBLANK(REFERENCE!B221),"",VLOOKUP(B221,list,2))</f>
        <v>accept</v>
      </c>
      <c r="D221" s="75" t="str">
        <f aca="false">VLOOKUP(B221,list,3)</f>
        <v>I refuse</v>
      </c>
      <c r="E221" s="69"/>
      <c r="F221" s="70" t="str">
        <f aca="false">IF(ISBLANK(REFERENCE!E63),"",VLOOKUP(B221,list,5))</f>
        <v>that our project is in danger.</v>
      </c>
      <c r="G221" s="61"/>
      <c r="H221" s="71" t="str">
        <f aca="false">IF(ISBLANK(E221),"",IF(EXACT(E221,REFERENCE!D221),"YES","NO"))</f>
        <v/>
      </c>
      <c r="I221" s="63" t="e">
        <f aca="false">IF(ISBLANK(#NAME?),"",VLOOKUP(A221,list,5))</f>
        <v>#N/A</v>
      </c>
      <c r="J221" s="72"/>
      <c r="K221" s="73" t="str">
        <f aca="false">IF(ISBLANK(J221),"",VLOOKUP(B221,list,4))</f>
        <v/>
      </c>
      <c r="L221" s="74" t="n">
        <v>0</v>
      </c>
    </row>
    <row r="222" customFormat="false" ht="20.1" hidden="false" customHeight="true" outlineLevel="0" collapsed="false">
      <c r="B222" s="67" t="n">
        <v>214</v>
      </c>
      <c r="C222" s="76" t="str">
        <f aca="false">IF(ISBLANK(REFERENCE!B222),"",VLOOKUP(B222,list,2))</f>
        <v>allow</v>
      </c>
      <c r="D222" s="75" t="str">
        <f aca="false">VLOOKUP(B222,list,3)</f>
        <v>In archery it is necessary to</v>
      </c>
      <c r="E222" s="69"/>
      <c r="F222" s="70" t="str">
        <f aca="false">IF(ISBLANK(REFERENCE!E123),"",VLOOKUP(B222,list,5))</f>
        <v>both wind speed and direction.</v>
      </c>
      <c r="G222" s="61"/>
      <c r="H222" s="71" t="str">
        <f aca="false">IF(ISBLANK(E222),"",IF(EXACT(E222,REFERENCE!D222),"YES","NO"))</f>
        <v/>
      </c>
      <c r="I222" s="63" t="e">
        <f aca="false">IF(ISBLANK(#NAME?),"",VLOOKUP(A222,list,5))</f>
        <v>#N/A</v>
      </c>
      <c r="J222" s="72"/>
      <c r="K222" s="73" t="str">
        <f aca="false">IF(ISBLANK(J222),"",VLOOKUP(B222,list,4))</f>
        <v/>
      </c>
      <c r="L222" s="74" t="n">
        <v>0</v>
      </c>
    </row>
    <row r="223" customFormat="false" ht="20.1" hidden="false" customHeight="true" outlineLevel="0" collapsed="false">
      <c r="B223" s="67" t="n">
        <v>215</v>
      </c>
      <c r="C223" s="76" t="str">
        <f aca="false">IF(ISBLANK(REFERENCE!B223),"",VLOOKUP(B223,list,2))</f>
        <v>answer</v>
      </c>
      <c r="D223" s="75" t="str">
        <f aca="false">VLOOKUP(B223,list,3)</f>
        <v>I apologize for the delay </v>
      </c>
      <c r="E223" s="69"/>
      <c r="F223" s="70" t="str">
        <f aca="false">IF(ISBLANK(REFERENCE!E124),"",VLOOKUP(B223,list,5))</f>
        <v>your letter.</v>
      </c>
      <c r="G223" s="61"/>
      <c r="H223" s="71" t="str">
        <f aca="false">IF(ISBLANK(E223),"",IF(EXACT(E223,REFERENCE!D223),"YES","NO"))</f>
        <v/>
      </c>
      <c r="I223" s="63" t="e">
        <f aca="false">IF(ISBLANK(#NAME?),"",VLOOKUP(A223,list,5))</f>
        <v>#N/A</v>
      </c>
      <c r="J223" s="72"/>
      <c r="K223" s="73" t="str">
        <f aca="false">IF(ISBLANK(J223),"",VLOOKUP(B223,list,4))</f>
        <v/>
      </c>
      <c r="L223" s="74" t="n">
        <v>0</v>
      </c>
    </row>
    <row r="224" customFormat="false" ht="20.1" hidden="false" customHeight="true" outlineLevel="0" collapsed="false">
      <c r="B224" s="67" t="n">
        <v>216</v>
      </c>
      <c r="C224" s="76" t="str">
        <f aca="false">IF(ISBLANK(REFERENCE!B224),"",VLOOKUP(B224,list,2))</f>
        <v>avoid</v>
      </c>
      <c r="D224" s="75" t="str">
        <f aca="false">VLOOKUP(B224,list,3)</f>
        <v>Just concentrate</v>
      </c>
      <c r="E224" s="69"/>
      <c r="F224" s="70" t="str">
        <f aca="false">IF(ISBLANK(REFERENCE!E220),"",VLOOKUP(B224,list,5))</f>
        <v>errors.</v>
      </c>
      <c r="G224" s="61"/>
      <c r="H224" s="71" t="str">
        <f aca="false">IF(ISBLANK(E224),"",IF(EXACT(E224,REFERENCE!D224),"YES","NO"))</f>
        <v/>
      </c>
      <c r="I224" s="63" t="e">
        <f aca="false">IF(ISBLANK(#NAME?),"",VLOOKUP(A224,list,5))</f>
        <v>#N/A</v>
      </c>
      <c r="J224" s="72"/>
      <c r="K224" s="73" t="str">
        <f aca="false">IF(ISBLANK(J224),"",VLOOKUP(B224,list,4))</f>
        <v/>
      </c>
      <c r="L224" s="74" t="n">
        <v>0</v>
      </c>
    </row>
    <row r="225" customFormat="false" ht="20.1" hidden="false" customHeight="true" outlineLevel="0" collapsed="false">
      <c r="B225" s="67" t="n">
        <v>217</v>
      </c>
      <c r="C225" s="76" t="str">
        <f aca="false">IF(ISBLANK(REFERENCE!B225),"",VLOOKUP(B225,list,2))</f>
        <v>be</v>
      </c>
      <c r="D225" s="75" t="str">
        <f aca="false">VLOOKUP(B225,list,3)</f>
        <v>Germany has benefited from</v>
      </c>
      <c r="E225" s="69"/>
      <c r="F225" s="70" t="str">
        <f aca="false">IF(ISBLANK(REFERENCE!E37),"",VLOOKUP(B225,list,5))</f>
        <v>in the eurozone.</v>
      </c>
      <c r="G225" s="61"/>
      <c r="H225" s="71" t="str">
        <f aca="false">IF(ISBLANK(E225),"",IF(EXACT(E225,REFERENCE!D225),"YES","NO"))</f>
        <v/>
      </c>
      <c r="I225" s="63" t="e">
        <f aca="false">IF(ISBLANK(#NAME?),"",VLOOKUP(A225,list,5))</f>
        <v>#N/A</v>
      </c>
      <c r="J225" s="72"/>
      <c r="K225" s="73" t="str">
        <f aca="false">IF(ISBLANK(J225),"",VLOOKUP(B225,list,4))</f>
        <v/>
      </c>
      <c r="L225" s="74" t="n">
        <v>0</v>
      </c>
    </row>
    <row r="226" customFormat="false" ht="20.1" hidden="false" customHeight="true" outlineLevel="0" collapsed="false">
      <c r="B226" s="67" t="n">
        <v>218</v>
      </c>
      <c r="C226" s="76" t="str">
        <f aca="false">IF(ISBLANK(REFERENCE!B226),"",VLOOKUP(B226,list,2))</f>
        <v>be</v>
      </c>
      <c r="D226" s="75" t="str">
        <f aca="false">VLOOKUP(B226,list,3)</f>
        <v>I wouldn't risk</v>
      </c>
      <c r="E226" s="69"/>
      <c r="F226" s="70" t="str">
        <f aca="false">IF(ISBLANK(REFERENCE!E38),"",VLOOKUP(B226,list,5))</f>
        <v>rude to a policeman!!</v>
      </c>
      <c r="G226" s="63" t="e">
        <f aca="false">IF(ISBLANK(#NAME?),"",IF(ISBLANK(REFERENCE!D26),"",VLOOKUP(#REF!,list,6)))</f>
        <v>#REF!</v>
      </c>
      <c r="H226" s="71" t="str">
        <f aca="false">IF(ISBLANK(E226),"",IF(EXACT(E226,REFERENCE!D226),"YES","NO"))</f>
        <v/>
      </c>
      <c r="I226" s="63" t="e">
        <f aca="false">IF(ISBLANK(#NAME?),"",VLOOKUP(A226,list,5))</f>
        <v>#N/A</v>
      </c>
      <c r="J226" s="72"/>
      <c r="K226" s="73" t="str">
        <f aca="false">IF(ISBLANK(J226),"",VLOOKUP(B226,list,4))</f>
        <v/>
      </c>
      <c r="L226" s="74" t="n">
        <v>0</v>
      </c>
    </row>
    <row r="227" customFormat="false" ht="20.1" hidden="false" customHeight="true" outlineLevel="0" collapsed="false">
      <c r="B227" s="67" t="n">
        <v>219</v>
      </c>
      <c r="C227" s="76" t="str">
        <f aca="false">IF(ISBLANK(REFERENCE!B227),"",VLOOKUP(B227,list,2))</f>
        <v>become</v>
      </c>
      <c r="D227" s="75" t="str">
        <f aca="false">VLOOKUP(B227,list,3)</f>
        <v>I would discourage you</v>
      </c>
      <c r="E227" s="69"/>
      <c r="F227" s="70" t="str">
        <f aca="false">IF(ISBLANK(REFERENCE!E102),"",VLOOKUP(B227,list,5))</f>
        <v>an actor.</v>
      </c>
      <c r="G227" s="61"/>
      <c r="H227" s="71" t="str">
        <f aca="false">IF(ISBLANK(E227),"",IF(EXACT(E227,REFERENCE!D227),"YES","NO"))</f>
        <v/>
      </c>
      <c r="I227" s="63" t="e">
        <f aca="false">IF(ISBLANK(#NAME?),"",VLOOKUP(A227,list,5))</f>
        <v>#N/A</v>
      </c>
      <c r="J227" s="78"/>
      <c r="K227" s="73" t="str">
        <f aca="false">IF(ISBLANK(J227),"",VLOOKUP(B227,list,4))</f>
        <v/>
      </c>
      <c r="L227" s="74" t="n">
        <v>1</v>
      </c>
    </row>
    <row r="228" customFormat="false" ht="20.1" hidden="false" customHeight="true" outlineLevel="0" collapsed="false">
      <c r="B228" s="79" t="n">
        <v>220</v>
      </c>
      <c r="C228" s="80" t="str">
        <f aca="false">IF(ISBLANK(REFERENCE!B228),"",VLOOKUP(B228,list,2))</f>
        <v>build</v>
      </c>
      <c r="D228" s="81" t="str">
        <f aca="false">VLOOKUP(B228,list,3)</f>
        <v>They're planning</v>
      </c>
      <c r="E228" s="82"/>
      <c r="F228" s="83" t="str">
        <f aca="false">IF(ISBLANK(REFERENCE!E105),"",VLOOKUP(B228,list,5))</f>
        <v>a new supermarket in the town.</v>
      </c>
      <c r="G228" s="61"/>
      <c r="H228" s="84" t="str">
        <f aca="false">IF(ISBLANK(E228),"",IF(EXACT(E228,REFERENCE!D228),"YES","NO"))</f>
        <v/>
      </c>
      <c r="I228" s="63" t="e">
        <f aca="false">IF(ISBLANK(#NAME?),"",VLOOKUP(A228,list,5))</f>
        <v>#N/A</v>
      </c>
      <c r="J228" s="85"/>
      <c r="K228" s="86" t="str">
        <f aca="false">IF(ISBLANK(J228),"",VLOOKUP(B228,list,4))</f>
        <v/>
      </c>
      <c r="L228" s="87" t="n">
        <v>1</v>
      </c>
    </row>
    <row r="229" customFormat="false" ht="16.5" hidden="false" customHeight="false" outlineLevel="0" collapsed="false"/>
  </sheetData>
  <sheetProtection sheet="true" password="e6c0" objects="true" scenarios="true" selectLockedCells="true"/>
  <mergeCells count="9">
    <mergeCell ref="B1:D1"/>
    <mergeCell ref="E1:F1"/>
    <mergeCell ref="G1:J1"/>
    <mergeCell ref="H2:H3"/>
    <mergeCell ref="F4:G4"/>
    <mergeCell ref="C5:E5"/>
    <mergeCell ref="F5:G5"/>
    <mergeCell ref="F6:G6"/>
    <mergeCell ref="J6:J8"/>
  </mergeCells>
  <conditionalFormatting sqref="C6:C8 C2:C4 C229:C65536 H7:H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F8 J4 G8:G66 D8 D6 D2:D4 D229:D65536 I8:I228">
    <cfRule type="cellIs" priority="4" operator="equal" aboveAverage="0" equalAverage="0" bottom="0" percent="0" rank="0" text="" dxfId="2">
      <formula>0</formula>
    </cfRule>
  </conditionalFormatting>
  <conditionalFormatting sqref="H6">
    <cfRule type="cellIs" priority="5" operator="lessThan" aboveAverage="0" equalAverage="0" bottom="0" percent="0" rank="0" text="" dxfId="3">
      <formula>50</formula>
    </cfRule>
  </conditionalFormatting>
  <conditionalFormatting sqref="F9:F228">
    <cfRule type="cellIs" priority="6" operator="equal" aboveAverage="0" equalAverage="0" bottom="0" percent="0" rank="0" text="" dxfId="4">
      <formula>""</formula>
    </cfRule>
  </conditionalFormatting>
  <conditionalFormatting sqref="D9:D137 D139:D169 D171:D228">
    <cfRule type="cellIs" priority="7" operator="equal" aboveAverage="0" equalAverage="0" bottom="0" percent="0" rank="0" text="" dxfId="5">
      <formula>""</formula>
    </cfRule>
  </conditionalFormatting>
  <conditionalFormatting sqref="D170 D138 C9:C228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false" autoFill="0" autoPict="0" macro="Module2.hide">
                <anchor moveWithCells="true" sizeWithCells="false">
                  <from>
                    <xdr:col>5</xdr:col>
                    <xdr:colOff>1315800</xdr:colOff>
                    <xdr:row>3</xdr:row>
                    <xdr:rowOff>190080</xdr:rowOff>
                  </from>
                  <to>
                    <xdr:col>6</xdr:col>
                    <xdr:colOff>-1276200</xdr:colOff>
                    <xdr:row>4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1">
              <controlPr defaultSize="0" print="false" autoFill="0" autoPict="0" macro="Module2.answers">
                <anchor moveWithCells="true" sizeWithCells="false">
                  <from>
                    <xdr:col>5</xdr:col>
                    <xdr:colOff>1306080</xdr:colOff>
                    <xdr:row>2</xdr:row>
                    <xdr:rowOff>113760</xdr:rowOff>
                  </from>
                  <to>
                    <xdr:col>6</xdr:col>
                    <xdr:colOff>-128304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D228" activeCellId="0" sqref="D9:D228"/>
    </sheetView>
  </sheetViews>
  <sheetFormatPr defaultColWidth="22.25" defaultRowHeight="12.75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12.37"/>
    <col collapsed="false" customWidth="true" hidden="false" outlineLevel="0" max="3" min="3" style="89" width="30.99"/>
    <col collapsed="false" customWidth="true" hidden="false" outlineLevel="0" max="4" min="4" style="88" width="16.99"/>
    <col collapsed="false" customWidth="true" hidden="false" outlineLevel="0" max="5" min="5" style="90" width="40.11"/>
    <col collapsed="false" customWidth="true" hidden="false" outlineLevel="0" max="6" min="6" style="91" width="37.49"/>
    <col collapsed="false" customWidth="false" hidden="false" outlineLevel="0" max="7" min="7" style="92" width="22.24"/>
    <col collapsed="false" customWidth="false" hidden="false" outlineLevel="0" max="257" min="8" style="93" width="22.24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94" t="s">
        <v>26</v>
      </c>
      <c r="B8" s="95" t="s">
        <v>34</v>
      </c>
      <c r="C8" s="96" t="s">
        <v>28</v>
      </c>
      <c r="D8" s="95" t="s">
        <v>35</v>
      </c>
      <c r="E8" s="97" t="s">
        <v>30</v>
      </c>
      <c r="F8" s="98" t="s">
        <v>36</v>
      </c>
      <c r="G8" s="99" t="s">
        <v>37</v>
      </c>
    </row>
    <row r="9" customFormat="false" ht="15" hidden="false" customHeight="false" outlineLevel="0" collapsed="false">
      <c r="A9" s="100" t="n">
        <v>1</v>
      </c>
      <c r="B9" s="101" t="s">
        <v>38</v>
      </c>
      <c r="C9" s="102" t="s">
        <v>39</v>
      </c>
      <c r="D9" s="101" t="s">
        <v>40</v>
      </c>
      <c r="E9" s="103" t="s">
        <v>41</v>
      </c>
      <c r="F9" s="104"/>
      <c r="G9" s="105" t="n">
        <f aca="false">'TEST SHEET'!L12</f>
        <v>0</v>
      </c>
    </row>
    <row r="10" customFormat="false" ht="15" hidden="false" customHeight="false" outlineLevel="0" collapsed="false">
      <c r="A10" s="100" t="n">
        <v>2</v>
      </c>
      <c r="B10" s="101" t="s">
        <v>38</v>
      </c>
      <c r="C10" s="102" t="s">
        <v>42</v>
      </c>
      <c r="D10" s="101" t="s">
        <v>43</v>
      </c>
      <c r="E10" s="103" t="s">
        <v>44</v>
      </c>
      <c r="F10" s="104"/>
      <c r="G10" s="105" t="n">
        <f aca="false">'TEST SHEET'!L13</f>
        <v>0</v>
      </c>
    </row>
    <row r="11" customFormat="false" ht="15" hidden="false" customHeight="false" outlineLevel="0" collapsed="false">
      <c r="A11" s="100" t="n">
        <v>3</v>
      </c>
      <c r="B11" s="101" t="s">
        <v>38</v>
      </c>
      <c r="C11" s="102" t="s">
        <v>42</v>
      </c>
      <c r="D11" s="101" t="s">
        <v>45</v>
      </c>
      <c r="E11" s="103" t="s">
        <v>46</v>
      </c>
      <c r="F11" s="104"/>
      <c r="G11" s="105" t="n">
        <f aca="false">'TEST SHEET'!L14</f>
        <v>0</v>
      </c>
    </row>
    <row r="12" customFormat="false" ht="15" hidden="false" customHeight="false" outlineLevel="0" collapsed="false">
      <c r="A12" s="100" t="n">
        <v>4</v>
      </c>
      <c r="B12" s="101" t="s">
        <v>47</v>
      </c>
      <c r="C12" s="102" t="s">
        <v>48</v>
      </c>
      <c r="D12" s="106" t="s">
        <v>49</v>
      </c>
      <c r="E12" s="103" t="s">
        <v>50</v>
      </c>
      <c r="F12" s="107"/>
      <c r="G12" s="105" t="n">
        <f aca="false">'TEST SHEET'!L15</f>
        <v>0</v>
      </c>
    </row>
    <row r="13" customFormat="false" ht="15" hidden="false" customHeight="false" outlineLevel="0" collapsed="false">
      <c r="A13" s="100" t="n">
        <v>5</v>
      </c>
      <c r="B13" s="101" t="s">
        <v>51</v>
      </c>
      <c r="C13" s="102" t="s">
        <v>52</v>
      </c>
      <c r="D13" s="101" t="s">
        <v>53</v>
      </c>
      <c r="E13" s="103" t="s">
        <v>54</v>
      </c>
      <c r="F13" s="104"/>
      <c r="G13" s="105" t="n">
        <f aca="false">'TEST SHEET'!L21</f>
        <v>0</v>
      </c>
    </row>
    <row r="14" customFormat="false" ht="15" hidden="false" customHeight="false" outlineLevel="0" collapsed="false">
      <c r="A14" s="100" t="n">
        <v>6</v>
      </c>
      <c r="B14" s="101" t="s">
        <v>51</v>
      </c>
      <c r="C14" s="102" t="s">
        <v>55</v>
      </c>
      <c r="D14" s="101" t="s">
        <v>53</v>
      </c>
      <c r="E14" s="103" t="s">
        <v>56</v>
      </c>
      <c r="F14" s="104"/>
      <c r="G14" s="105" t="n">
        <f aca="false">'TEST SHEET'!L22</f>
        <v>0</v>
      </c>
    </row>
    <row r="15" customFormat="false" ht="15" hidden="false" customHeight="false" outlineLevel="0" collapsed="false">
      <c r="A15" s="100" t="n">
        <v>7</v>
      </c>
      <c r="B15" s="101" t="s">
        <v>57</v>
      </c>
      <c r="C15" s="102" t="s">
        <v>58</v>
      </c>
      <c r="D15" s="101" t="s">
        <v>59</v>
      </c>
      <c r="E15" s="103" t="s">
        <v>60</v>
      </c>
      <c r="F15" s="107"/>
      <c r="G15" s="105" t="n">
        <f aca="false">'TEST SHEET'!L23</f>
        <v>0</v>
      </c>
    </row>
    <row r="16" customFormat="false" ht="15" hidden="false" customHeight="false" outlineLevel="0" collapsed="false">
      <c r="A16" s="100" t="n">
        <v>8</v>
      </c>
      <c r="B16" s="101" t="s">
        <v>57</v>
      </c>
      <c r="C16" s="102" t="s">
        <v>61</v>
      </c>
      <c r="D16" s="101" t="s">
        <v>62</v>
      </c>
      <c r="E16" s="103" t="s">
        <v>60</v>
      </c>
      <c r="F16" s="107"/>
      <c r="G16" s="105" t="n">
        <f aca="false">'TEST SHEET'!L24</f>
        <v>0</v>
      </c>
    </row>
    <row r="17" customFormat="false" ht="15" hidden="false" customHeight="false" outlineLevel="0" collapsed="false">
      <c r="A17" s="100" t="n">
        <v>9</v>
      </c>
      <c r="B17" s="101" t="s">
        <v>57</v>
      </c>
      <c r="C17" s="102" t="s">
        <v>63</v>
      </c>
      <c r="D17" s="101" t="s">
        <v>59</v>
      </c>
      <c r="E17" s="103" t="s">
        <v>60</v>
      </c>
      <c r="F17" s="107"/>
      <c r="G17" s="105" t="n">
        <f aca="false">'TEST SHEET'!L25</f>
        <v>0</v>
      </c>
    </row>
    <row r="18" customFormat="false" ht="15" hidden="false" customHeight="false" outlineLevel="0" collapsed="false">
      <c r="A18" s="100" t="n">
        <v>10</v>
      </c>
      <c r="B18" s="101" t="s">
        <v>57</v>
      </c>
      <c r="C18" s="102" t="s">
        <v>64</v>
      </c>
      <c r="D18" s="101" t="s">
        <v>59</v>
      </c>
      <c r="E18" s="103" t="s">
        <v>65</v>
      </c>
      <c r="F18" s="107"/>
      <c r="G18" s="105" t="n">
        <f aca="false">'TEST SHEET'!L26</f>
        <v>0</v>
      </c>
    </row>
    <row r="19" customFormat="false" ht="15" hidden="false" customHeight="false" outlineLevel="0" collapsed="false">
      <c r="A19" s="100" t="n">
        <v>11</v>
      </c>
      <c r="B19" s="101" t="s">
        <v>66</v>
      </c>
      <c r="C19" s="102" t="s">
        <v>67</v>
      </c>
      <c r="D19" s="106" t="s">
        <v>68</v>
      </c>
      <c r="E19" s="103" t="s">
        <v>69</v>
      </c>
      <c r="F19" s="107"/>
      <c r="G19" s="105" t="n">
        <f aca="false">'TEST SHEET'!L27</f>
        <v>0</v>
      </c>
    </row>
    <row r="20" customFormat="false" ht="15" hidden="false" customHeight="false" outlineLevel="0" collapsed="false">
      <c r="A20" s="100" t="n">
        <v>12</v>
      </c>
      <c r="B20" s="108" t="s">
        <v>70</v>
      </c>
      <c r="C20" s="109" t="s">
        <v>71</v>
      </c>
      <c r="D20" s="110" t="s">
        <v>72</v>
      </c>
      <c r="E20" s="111" t="s">
        <v>73</v>
      </c>
      <c r="F20" s="107"/>
      <c r="G20" s="105" t="n">
        <f aca="false">'TEST SHEET'!L28</f>
        <v>0</v>
      </c>
    </row>
    <row r="21" customFormat="false" ht="15" hidden="false" customHeight="false" outlineLevel="0" collapsed="false">
      <c r="A21" s="100" t="n">
        <v>13</v>
      </c>
      <c r="B21" s="112" t="s">
        <v>74</v>
      </c>
      <c r="C21" s="102" t="s">
        <v>75</v>
      </c>
      <c r="D21" s="113" t="s">
        <v>76</v>
      </c>
      <c r="E21" s="103" t="s">
        <v>77</v>
      </c>
      <c r="F21" s="107"/>
      <c r="G21" s="105" t="n">
        <f aca="false">'TEST SHEET'!L29</f>
        <v>0</v>
      </c>
    </row>
    <row r="22" customFormat="false" ht="15" hidden="false" customHeight="false" outlineLevel="0" collapsed="false">
      <c r="A22" s="100" t="n">
        <v>14</v>
      </c>
      <c r="B22" s="101" t="s">
        <v>78</v>
      </c>
      <c r="C22" s="102" t="s">
        <v>79</v>
      </c>
      <c r="D22" s="101" t="s">
        <v>80</v>
      </c>
      <c r="E22" s="103" t="s">
        <v>81</v>
      </c>
      <c r="F22" s="107"/>
      <c r="G22" s="105" t="n">
        <f aca="false">'TEST SHEET'!L30</f>
        <v>0</v>
      </c>
    </row>
    <row r="23" customFormat="false" ht="16.5" hidden="false" customHeight="true" outlineLevel="0" collapsed="false">
      <c r="A23" s="100" t="n">
        <v>15</v>
      </c>
      <c r="B23" s="101" t="s">
        <v>82</v>
      </c>
      <c r="C23" s="102" t="s">
        <v>83</v>
      </c>
      <c r="D23" s="101" t="s">
        <v>84</v>
      </c>
      <c r="E23" s="103" t="s">
        <v>85</v>
      </c>
      <c r="F23" s="107"/>
      <c r="G23" s="105" t="n">
        <f aca="false">'TEST SHEET'!L31</f>
        <v>0</v>
      </c>
    </row>
    <row r="24" customFormat="false" ht="15" hidden="false" customHeight="false" outlineLevel="0" collapsed="false">
      <c r="A24" s="100" t="n">
        <v>16</v>
      </c>
      <c r="B24" s="101" t="s">
        <v>86</v>
      </c>
      <c r="C24" s="102" t="s">
        <v>87</v>
      </c>
      <c r="D24" s="101" t="s">
        <v>88</v>
      </c>
      <c r="E24" s="103" t="s">
        <v>89</v>
      </c>
      <c r="F24" s="107"/>
      <c r="G24" s="105" t="n">
        <f aca="false">'TEST SHEET'!L32</f>
        <v>0</v>
      </c>
    </row>
    <row r="25" customFormat="false" ht="15" hidden="false" customHeight="false" outlineLevel="0" collapsed="false">
      <c r="A25" s="100" t="n">
        <v>17</v>
      </c>
      <c r="B25" s="101" t="s">
        <v>90</v>
      </c>
      <c r="C25" s="102" t="s">
        <v>91</v>
      </c>
      <c r="D25" s="101" t="s">
        <v>92</v>
      </c>
      <c r="E25" s="103" t="s">
        <v>93</v>
      </c>
      <c r="F25" s="107"/>
      <c r="G25" s="105" t="n">
        <f aca="false">'TEST SHEET'!L33</f>
        <v>0</v>
      </c>
    </row>
    <row r="26" customFormat="false" ht="18" hidden="false" customHeight="true" outlineLevel="0" collapsed="false">
      <c r="A26" s="100" t="n">
        <v>18</v>
      </c>
      <c r="B26" s="101" t="s">
        <v>94</v>
      </c>
      <c r="C26" s="102" t="s">
        <v>95</v>
      </c>
      <c r="D26" s="101" t="s">
        <v>96</v>
      </c>
      <c r="E26" s="103" t="s">
        <v>97</v>
      </c>
      <c r="F26" s="107"/>
      <c r="G26" s="105" t="n">
        <f aca="false">'TEST SHEET'!L34</f>
        <v>0</v>
      </c>
    </row>
    <row r="27" customFormat="false" ht="15" hidden="false" customHeight="false" outlineLevel="0" collapsed="false">
      <c r="A27" s="100" t="n">
        <v>19</v>
      </c>
      <c r="B27" s="108" t="s">
        <v>98</v>
      </c>
      <c r="C27" s="109" t="s">
        <v>99</v>
      </c>
      <c r="D27" s="110" t="s">
        <v>100</v>
      </c>
      <c r="E27" s="111" t="s">
        <v>101</v>
      </c>
      <c r="F27" s="107"/>
      <c r="G27" s="105" t="n">
        <f aca="false">'TEST SHEET'!L35</f>
        <v>0</v>
      </c>
    </row>
    <row r="28" customFormat="false" ht="15" hidden="false" customHeight="false" outlineLevel="0" collapsed="false">
      <c r="A28" s="100" t="n">
        <v>20</v>
      </c>
      <c r="B28" s="108" t="s">
        <v>102</v>
      </c>
      <c r="C28" s="114" t="s">
        <v>103</v>
      </c>
      <c r="D28" s="108" t="s">
        <v>104</v>
      </c>
      <c r="E28" s="115" t="s">
        <v>105</v>
      </c>
      <c r="F28" s="107"/>
      <c r="G28" s="105" t="n">
        <f aca="false">'TEST SHEET'!L36</f>
        <v>0</v>
      </c>
    </row>
    <row r="29" customFormat="false" ht="15" hidden="false" customHeight="false" outlineLevel="0" collapsed="false">
      <c r="A29" s="100" t="n">
        <v>21</v>
      </c>
      <c r="B29" s="101" t="s">
        <v>106</v>
      </c>
      <c r="C29" s="102" t="s">
        <v>107</v>
      </c>
      <c r="D29" s="101" t="s">
        <v>108</v>
      </c>
      <c r="E29" s="103" t="s">
        <v>109</v>
      </c>
      <c r="F29" s="107"/>
      <c r="G29" s="105" t="n">
        <f aca="false">'TEST SHEET'!L37</f>
        <v>0</v>
      </c>
    </row>
    <row r="30" customFormat="false" ht="15" hidden="false" customHeight="false" outlineLevel="0" collapsed="false">
      <c r="A30" s="100" t="n">
        <v>22</v>
      </c>
      <c r="B30" s="101" t="s">
        <v>106</v>
      </c>
      <c r="C30" s="102" t="s">
        <v>110</v>
      </c>
      <c r="D30" s="101" t="s">
        <v>111</v>
      </c>
      <c r="E30" s="103" t="s">
        <v>112</v>
      </c>
      <c r="F30" s="107"/>
      <c r="G30" s="105" t="n">
        <f aca="false">'TEST SHEET'!L38</f>
        <v>0</v>
      </c>
    </row>
    <row r="31" customFormat="false" ht="14.25" hidden="false" customHeight="true" outlineLevel="0" collapsed="false">
      <c r="A31" s="100" t="n">
        <v>23</v>
      </c>
      <c r="B31" s="101" t="s">
        <v>113</v>
      </c>
      <c r="C31" s="102" t="s">
        <v>114</v>
      </c>
      <c r="D31" s="101" t="s">
        <v>115</v>
      </c>
      <c r="E31" s="103" t="s">
        <v>116</v>
      </c>
      <c r="F31" s="107"/>
      <c r="G31" s="105" t="n">
        <f aca="false">'TEST SHEET'!L39</f>
        <v>0</v>
      </c>
    </row>
    <row r="32" customFormat="false" ht="15" hidden="false" customHeight="false" outlineLevel="0" collapsed="false">
      <c r="A32" s="100" t="n">
        <v>24</v>
      </c>
      <c r="B32" s="101" t="s">
        <v>113</v>
      </c>
      <c r="C32" s="102" t="s">
        <v>117</v>
      </c>
      <c r="D32" s="101" t="s">
        <v>118</v>
      </c>
      <c r="E32" s="103" t="s">
        <v>119</v>
      </c>
      <c r="F32" s="107"/>
      <c r="G32" s="105" t="n">
        <f aca="false">'TEST SHEET'!L40</f>
        <v>0</v>
      </c>
    </row>
    <row r="33" customFormat="false" ht="15" hidden="false" customHeight="false" outlineLevel="0" collapsed="false">
      <c r="A33" s="100" t="n">
        <v>25</v>
      </c>
      <c r="B33" s="101" t="s">
        <v>113</v>
      </c>
      <c r="C33" s="102" t="s">
        <v>120</v>
      </c>
      <c r="D33" s="106" t="s">
        <v>121</v>
      </c>
      <c r="E33" s="103" t="s">
        <v>122</v>
      </c>
      <c r="F33" s="107"/>
      <c r="G33" s="105" t="n">
        <f aca="false">'TEST SHEET'!L41</f>
        <v>0</v>
      </c>
    </row>
    <row r="34" customFormat="false" ht="15" hidden="false" customHeight="false" outlineLevel="0" collapsed="false">
      <c r="A34" s="100" t="n">
        <v>26</v>
      </c>
      <c r="B34" s="101" t="s">
        <v>123</v>
      </c>
      <c r="C34" s="102" t="s">
        <v>124</v>
      </c>
      <c r="D34" s="101" t="s">
        <v>125</v>
      </c>
      <c r="E34" s="103" t="s">
        <v>126</v>
      </c>
      <c r="F34" s="107"/>
      <c r="G34" s="105" t="n">
        <f aca="false">'TEST SHEET'!L42</f>
        <v>0</v>
      </c>
    </row>
    <row r="35" customFormat="false" ht="15" hidden="false" customHeight="false" outlineLevel="0" collapsed="false">
      <c r="A35" s="100" t="n">
        <v>27</v>
      </c>
      <c r="B35" s="101" t="s">
        <v>127</v>
      </c>
      <c r="C35" s="102" t="s">
        <v>128</v>
      </c>
      <c r="D35" s="101" t="s">
        <v>129</v>
      </c>
      <c r="E35" s="103" t="s">
        <v>130</v>
      </c>
      <c r="F35" s="107"/>
      <c r="G35" s="105" t="n">
        <f aca="false">'TEST SHEET'!L43</f>
        <v>0</v>
      </c>
    </row>
    <row r="36" customFormat="false" ht="15" hidden="false" customHeight="false" outlineLevel="0" collapsed="false">
      <c r="A36" s="100" t="n">
        <v>28</v>
      </c>
      <c r="B36" s="101" t="s">
        <v>131</v>
      </c>
      <c r="C36" s="102" t="s">
        <v>132</v>
      </c>
      <c r="D36" s="101" t="s">
        <v>133</v>
      </c>
      <c r="E36" s="103" t="s">
        <v>134</v>
      </c>
      <c r="F36" s="107"/>
      <c r="G36" s="105" t="n">
        <f aca="false">'TEST SHEET'!L44</f>
        <v>0</v>
      </c>
    </row>
    <row r="37" customFormat="false" ht="14.25" hidden="false" customHeight="true" outlineLevel="0" collapsed="false">
      <c r="A37" s="100" t="n">
        <v>29</v>
      </c>
      <c r="B37" s="101" t="s">
        <v>135</v>
      </c>
      <c r="C37" s="102" t="s">
        <v>136</v>
      </c>
      <c r="D37" s="106" t="s">
        <v>137</v>
      </c>
      <c r="E37" s="103" t="s">
        <v>138</v>
      </c>
      <c r="F37" s="107"/>
      <c r="G37" s="105" t="n">
        <f aca="false">'TEST SHEET'!L45</f>
        <v>0</v>
      </c>
    </row>
    <row r="38" customFormat="false" ht="15" hidden="false" customHeight="false" outlineLevel="0" collapsed="false">
      <c r="A38" s="100" t="n">
        <v>30</v>
      </c>
      <c r="B38" s="112" t="s">
        <v>135</v>
      </c>
      <c r="C38" s="102" t="s">
        <v>139</v>
      </c>
      <c r="D38" s="113" t="s">
        <v>140</v>
      </c>
      <c r="E38" s="103" t="s">
        <v>141</v>
      </c>
      <c r="F38" s="107"/>
      <c r="G38" s="105" t="n">
        <f aca="false">'TEST SHEET'!L46</f>
        <v>0</v>
      </c>
    </row>
    <row r="39" customFormat="false" ht="15" hidden="false" customHeight="false" outlineLevel="0" collapsed="false">
      <c r="A39" s="100" t="n">
        <v>31</v>
      </c>
      <c r="B39" s="108" t="s">
        <v>135</v>
      </c>
      <c r="C39" s="109" t="s">
        <v>142</v>
      </c>
      <c r="D39" s="113" t="s">
        <v>137</v>
      </c>
      <c r="E39" s="111" t="s">
        <v>143</v>
      </c>
      <c r="F39" s="107"/>
      <c r="G39" s="105" t="n">
        <f aca="false">'TEST SHEET'!L47</f>
        <v>0</v>
      </c>
    </row>
    <row r="40" customFormat="false" ht="15" hidden="false" customHeight="false" outlineLevel="0" collapsed="false">
      <c r="A40" s="100" t="n">
        <v>32</v>
      </c>
      <c r="B40" s="101" t="s">
        <v>144</v>
      </c>
      <c r="C40" s="102" t="s">
        <v>145</v>
      </c>
      <c r="D40" s="106" t="s">
        <v>146</v>
      </c>
      <c r="E40" s="103" t="s">
        <v>147</v>
      </c>
      <c r="F40" s="107"/>
      <c r="G40" s="105" t="n">
        <f aca="false">'TEST SHEET'!L48</f>
        <v>0</v>
      </c>
    </row>
    <row r="41" customFormat="false" ht="16.5" hidden="false" customHeight="true" outlineLevel="0" collapsed="false">
      <c r="A41" s="100" t="n">
        <v>33</v>
      </c>
      <c r="B41" s="108" t="s">
        <v>144</v>
      </c>
      <c r="C41" s="109" t="s">
        <v>148</v>
      </c>
      <c r="D41" s="113" t="s">
        <v>146</v>
      </c>
      <c r="E41" s="111" t="s">
        <v>147</v>
      </c>
      <c r="F41" s="107"/>
      <c r="G41" s="105" t="n">
        <f aca="false">'TEST SHEET'!L49</f>
        <v>0</v>
      </c>
    </row>
    <row r="42" customFormat="false" ht="15" hidden="false" customHeight="false" outlineLevel="0" collapsed="false">
      <c r="A42" s="100" t="n">
        <v>34</v>
      </c>
      <c r="B42" s="101" t="s">
        <v>149</v>
      </c>
      <c r="C42" s="102" t="s">
        <v>150</v>
      </c>
      <c r="D42" s="106" t="s">
        <v>151</v>
      </c>
      <c r="E42" s="103" t="s">
        <v>152</v>
      </c>
      <c r="F42" s="107"/>
      <c r="G42" s="105" t="n">
        <f aca="false">'TEST SHEET'!L50</f>
        <v>0</v>
      </c>
    </row>
    <row r="43" customFormat="false" ht="15" hidden="false" customHeight="false" outlineLevel="0" collapsed="false">
      <c r="A43" s="100" t="n">
        <v>35</v>
      </c>
      <c r="B43" s="112" t="s">
        <v>153</v>
      </c>
      <c r="C43" s="102" t="s">
        <v>154</v>
      </c>
      <c r="D43" s="113" t="s">
        <v>155</v>
      </c>
      <c r="E43" s="103" t="s">
        <v>156</v>
      </c>
      <c r="F43" s="107"/>
      <c r="G43" s="105" t="n">
        <f aca="false">'TEST SHEET'!L51</f>
        <v>0</v>
      </c>
    </row>
    <row r="44" customFormat="false" ht="15" hidden="false" customHeight="false" outlineLevel="0" collapsed="false">
      <c r="A44" s="100" t="n">
        <v>36</v>
      </c>
      <c r="B44" s="108" t="s">
        <v>153</v>
      </c>
      <c r="C44" s="109" t="s">
        <v>157</v>
      </c>
      <c r="D44" s="113" t="s">
        <v>155</v>
      </c>
      <c r="E44" s="111" t="s">
        <v>158</v>
      </c>
      <c r="F44" s="107"/>
      <c r="G44" s="105" t="n">
        <f aca="false">'TEST SHEET'!L52</f>
        <v>0</v>
      </c>
    </row>
    <row r="45" customFormat="false" ht="15" hidden="false" customHeight="false" outlineLevel="0" collapsed="false">
      <c r="A45" s="100" t="n">
        <v>37</v>
      </c>
      <c r="B45" s="101" t="s">
        <v>159</v>
      </c>
      <c r="C45" s="102" t="s">
        <v>160</v>
      </c>
      <c r="D45" s="101" t="s">
        <v>161</v>
      </c>
      <c r="E45" s="103" t="s">
        <v>162</v>
      </c>
      <c r="F45" s="107"/>
      <c r="G45" s="105" t="n">
        <f aca="false">'TEST SHEET'!L53</f>
        <v>0</v>
      </c>
    </row>
    <row r="46" customFormat="false" ht="15" hidden="false" customHeight="false" outlineLevel="0" collapsed="false">
      <c r="A46" s="100" t="n">
        <v>38</v>
      </c>
      <c r="B46" s="101" t="s">
        <v>163</v>
      </c>
      <c r="C46" s="102" t="s">
        <v>164</v>
      </c>
      <c r="D46" s="106" t="s">
        <v>165</v>
      </c>
      <c r="E46" s="103" t="s">
        <v>158</v>
      </c>
      <c r="F46" s="107"/>
      <c r="G46" s="105" t="n">
        <f aca="false">'TEST SHEET'!L54</f>
        <v>0</v>
      </c>
    </row>
    <row r="47" customFormat="false" ht="15" hidden="false" customHeight="false" outlineLevel="0" collapsed="false">
      <c r="A47" s="100" t="n">
        <v>39</v>
      </c>
      <c r="B47" s="112" t="s">
        <v>166</v>
      </c>
      <c r="C47" s="102" t="s">
        <v>167</v>
      </c>
      <c r="D47" s="113" t="s">
        <v>168</v>
      </c>
      <c r="E47" s="103" t="s">
        <v>169</v>
      </c>
      <c r="F47" s="107"/>
      <c r="G47" s="105" t="n">
        <f aca="false">'TEST SHEET'!L55</f>
        <v>0</v>
      </c>
    </row>
    <row r="48" customFormat="false" ht="15" hidden="false" customHeight="false" outlineLevel="0" collapsed="false">
      <c r="A48" s="100" t="n">
        <v>40</v>
      </c>
      <c r="B48" s="101" t="s">
        <v>170</v>
      </c>
      <c r="C48" s="102" t="s">
        <v>171</v>
      </c>
      <c r="D48" s="101" t="s">
        <v>172</v>
      </c>
      <c r="E48" s="103" t="s">
        <v>173</v>
      </c>
      <c r="F48" s="107"/>
      <c r="G48" s="105" t="n">
        <f aca="false">'TEST SHEET'!L56</f>
        <v>0</v>
      </c>
    </row>
    <row r="49" customFormat="false" ht="15" hidden="false" customHeight="false" outlineLevel="0" collapsed="false">
      <c r="A49" s="100" t="n">
        <v>41</v>
      </c>
      <c r="B49" s="101" t="s">
        <v>174</v>
      </c>
      <c r="C49" s="102" t="s">
        <v>175</v>
      </c>
      <c r="D49" s="101" t="s">
        <v>176</v>
      </c>
      <c r="E49" s="103" t="s">
        <v>177</v>
      </c>
      <c r="F49" s="107"/>
      <c r="G49" s="105" t="n">
        <f aca="false">'TEST SHEET'!L57</f>
        <v>0</v>
      </c>
    </row>
    <row r="50" customFormat="false" ht="15" hidden="false" customHeight="false" outlineLevel="0" collapsed="false">
      <c r="A50" s="100" t="n">
        <v>42</v>
      </c>
      <c r="B50" s="101" t="s">
        <v>174</v>
      </c>
      <c r="C50" s="102" t="s">
        <v>178</v>
      </c>
      <c r="D50" s="101" t="s">
        <v>176</v>
      </c>
      <c r="E50" s="103" t="s">
        <v>179</v>
      </c>
      <c r="F50" s="107"/>
      <c r="G50" s="105" t="n">
        <f aca="false">'TEST SHEET'!L58</f>
        <v>0</v>
      </c>
    </row>
    <row r="51" customFormat="false" ht="15" hidden="false" customHeight="false" outlineLevel="0" collapsed="false">
      <c r="A51" s="100" t="n">
        <v>43</v>
      </c>
      <c r="B51" s="101" t="s">
        <v>180</v>
      </c>
      <c r="C51" s="102" t="s">
        <v>181</v>
      </c>
      <c r="D51" s="101" t="s">
        <v>182</v>
      </c>
      <c r="E51" s="103" t="s">
        <v>183</v>
      </c>
      <c r="F51" s="107"/>
      <c r="G51" s="105" t="n">
        <f aca="false">'TEST SHEET'!L59</f>
        <v>0</v>
      </c>
    </row>
    <row r="52" customFormat="false" ht="15" hidden="false" customHeight="false" outlineLevel="0" collapsed="false">
      <c r="A52" s="100" t="n">
        <v>44</v>
      </c>
      <c r="B52" s="101" t="s">
        <v>180</v>
      </c>
      <c r="C52" s="102" t="s">
        <v>184</v>
      </c>
      <c r="D52" s="101" t="s">
        <v>185</v>
      </c>
      <c r="E52" s="103" t="s">
        <v>186</v>
      </c>
      <c r="F52" s="107"/>
      <c r="G52" s="105" t="n">
        <f aca="false">'TEST SHEET'!L60</f>
        <v>0</v>
      </c>
    </row>
    <row r="53" customFormat="false" ht="15" hidden="false" customHeight="false" outlineLevel="0" collapsed="false">
      <c r="A53" s="100" t="n">
        <v>45</v>
      </c>
      <c r="B53" s="101" t="s">
        <v>180</v>
      </c>
      <c r="C53" s="102" t="s">
        <v>187</v>
      </c>
      <c r="D53" s="106" t="s">
        <v>188</v>
      </c>
      <c r="E53" s="103" t="s">
        <v>189</v>
      </c>
      <c r="F53" s="107"/>
      <c r="G53" s="105" t="n">
        <f aca="false">'TEST SHEET'!L61</f>
        <v>0</v>
      </c>
    </row>
    <row r="54" customFormat="false" ht="15" hidden="false" customHeight="false" outlineLevel="0" collapsed="false">
      <c r="A54" s="100" t="n">
        <v>46</v>
      </c>
      <c r="B54" s="108" t="s">
        <v>180</v>
      </c>
      <c r="C54" s="109" t="s">
        <v>190</v>
      </c>
      <c r="D54" s="113" t="s">
        <v>191</v>
      </c>
      <c r="E54" s="111" t="s">
        <v>192</v>
      </c>
      <c r="F54" s="107"/>
      <c r="G54" s="105" t="n">
        <f aca="false">'TEST SHEET'!L62</f>
        <v>0</v>
      </c>
    </row>
    <row r="55" customFormat="false" ht="15" hidden="false" customHeight="false" outlineLevel="0" collapsed="false">
      <c r="A55" s="100" t="n">
        <v>47</v>
      </c>
      <c r="B55" s="101" t="s">
        <v>193</v>
      </c>
      <c r="C55" s="102" t="s">
        <v>194</v>
      </c>
      <c r="D55" s="101" t="s">
        <v>195</v>
      </c>
      <c r="E55" s="103" t="s">
        <v>196</v>
      </c>
      <c r="F55" s="107"/>
      <c r="G55" s="105" t="n">
        <f aca="false">'TEST SHEET'!L63</f>
        <v>0</v>
      </c>
    </row>
    <row r="56" customFormat="false" ht="15" hidden="false" customHeight="false" outlineLevel="0" collapsed="false">
      <c r="A56" s="100" t="n">
        <v>48</v>
      </c>
      <c r="B56" s="101" t="s">
        <v>197</v>
      </c>
      <c r="C56" s="102" t="s">
        <v>198</v>
      </c>
      <c r="D56" s="101" t="s">
        <v>199</v>
      </c>
      <c r="E56" s="103" t="s">
        <v>200</v>
      </c>
      <c r="F56" s="107"/>
      <c r="G56" s="105" t="n">
        <f aca="false">'TEST SHEET'!L64</f>
        <v>0</v>
      </c>
    </row>
    <row r="57" customFormat="false" ht="15" hidden="false" customHeight="false" outlineLevel="0" collapsed="false">
      <c r="A57" s="100" t="n">
        <v>49</v>
      </c>
      <c r="B57" s="101" t="s">
        <v>201</v>
      </c>
      <c r="C57" s="102" t="s">
        <v>202</v>
      </c>
      <c r="D57" s="101" t="s">
        <v>203</v>
      </c>
      <c r="E57" s="103" t="s">
        <v>204</v>
      </c>
      <c r="F57" s="107"/>
      <c r="G57" s="105" t="n">
        <f aca="false">'TEST SHEET'!L65</f>
        <v>0</v>
      </c>
    </row>
    <row r="58" customFormat="false" ht="15" hidden="false" customHeight="false" outlineLevel="0" collapsed="false">
      <c r="A58" s="100" t="n">
        <v>50</v>
      </c>
      <c r="B58" s="101" t="s">
        <v>201</v>
      </c>
      <c r="C58" s="102" t="s">
        <v>205</v>
      </c>
      <c r="D58" s="106" t="s">
        <v>206</v>
      </c>
      <c r="E58" s="103" t="s">
        <v>207</v>
      </c>
      <c r="F58" s="107"/>
      <c r="G58" s="105" t="n">
        <f aca="false">'TEST SHEET'!L66</f>
        <v>0</v>
      </c>
    </row>
    <row r="59" customFormat="false" ht="24" hidden="false" customHeight="true" outlineLevel="0" collapsed="false">
      <c r="A59" s="100" t="n">
        <v>51</v>
      </c>
      <c r="B59" s="112" t="s">
        <v>208</v>
      </c>
      <c r="C59" s="102" t="s">
        <v>209</v>
      </c>
      <c r="D59" s="113" t="s">
        <v>210</v>
      </c>
      <c r="E59" s="103" t="s">
        <v>211</v>
      </c>
      <c r="F59" s="107"/>
      <c r="G59" s="105" t="n">
        <f aca="false">'TEST SHEET'!L67</f>
        <v>0</v>
      </c>
    </row>
    <row r="60" customFormat="false" ht="15" hidden="false" customHeight="false" outlineLevel="0" collapsed="false">
      <c r="A60" s="100" t="n">
        <v>52</v>
      </c>
      <c r="B60" s="101" t="s">
        <v>208</v>
      </c>
      <c r="C60" s="102" t="s">
        <v>212</v>
      </c>
      <c r="D60" s="101" t="s">
        <v>213</v>
      </c>
      <c r="E60" s="103" t="s">
        <v>214</v>
      </c>
      <c r="F60" s="107"/>
      <c r="G60" s="105" t="n">
        <f aca="false">'TEST SHEET'!L68</f>
        <v>0</v>
      </c>
    </row>
    <row r="61" customFormat="false" ht="15" hidden="false" customHeight="false" outlineLevel="0" collapsed="false">
      <c r="A61" s="100" t="n">
        <v>53</v>
      </c>
      <c r="B61" s="101" t="s">
        <v>208</v>
      </c>
      <c r="C61" s="102" t="s">
        <v>215</v>
      </c>
      <c r="D61" s="101" t="s">
        <v>216</v>
      </c>
      <c r="E61" s="103" t="s">
        <v>217</v>
      </c>
      <c r="F61" s="107"/>
      <c r="G61" s="105" t="n">
        <f aca="false">'TEST SHEET'!L69</f>
        <v>0</v>
      </c>
    </row>
    <row r="62" customFormat="false" ht="15" hidden="false" customHeight="false" outlineLevel="0" collapsed="false">
      <c r="A62" s="100" t="n">
        <v>54</v>
      </c>
      <c r="B62" s="101" t="s">
        <v>218</v>
      </c>
      <c r="C62" s="102" t="s">
        <v>219</v>
      </c>
      <c r="D62" s="101" t="s">
        <v>220</v>
      </c>
      <c r="E62" s="103" t="s">
        <v>221</v>
      </c>
      <c r="F62" s="107"/>
      <c r="G62" s="105" t="n">
        <f aca="false">'TEST SHEET'!L70</f>
        <v>0</v>
      </c>
    </row>
    <row r="63" customFormat="false" ht="15" hidden="false" customHeight="false" outlineLevel="0" collapsed="false">
      <c r="A63" s="100" t="n">
        <v>55</v>
      </c>
      <c r="B63" s="101" t="s">
        <v>222</v>
      </c>
      <c r="C63" s="102" t="s">
        <v>223</v>
      </c>
      <c r="D63" s="106" t="s">
        <v>224</v>
      </c>
      <c r="E63" s="103" t="s">
        <v>225</v>
      </c>
      <c r="F63" s="107"/>
      <c r="G63" s="105" t="n">
        <f aca="false">'TEST SHEET'!L71</f>
        <v>0</v>
      </c>
    </row>
    <row r="64" customFormat="false" ht="15" hidden="false" customHeight="false" outlineLevel="0" collapsed="false">
      <c r="A64" s="100" t="n">
        <v>56</v>
      </c>
      <c r="B64" s="108" t="s">
        <v>226</v>
      </c>
      <c r="C64" s="109" t="s">
        <v>227</v>
      </c>
      <c r="D64" s="113" t="s">
        <v>228</v>
      </c>
      <c r="E64" s="111" t="s">
        <v>229</v>
      </c>
      <c r="F64" s="107"/>
      <c r="G64" s="105" t="n">
        <f aca="false">'TEST SHEET'!L72</f>
        <v>0</v>
      </c>
    </row>
    <row r="65" customFormat="false" ht="15" hidden="false" customHeight="false" outlineLevel="0" collapsed="false">
      <c r="A65" s="100" t="n">
        <v>57</v>
      </c>
      <c r="B65" s="101" t="s">
        <v>230</v>
      </c>
      <c r="C65" s="102" t="s">
        <v>231</v>
      </c>
      <c r="D65" s="101" t="s">
        <v>232</v>
      </c>
      <c r="E65" s="103" t="s">
        <v>233</v>
      </c>
      <c r="F65" s="107"/>
      <c r="G65" s="105" t="n">
        <f aca="false">'TEST SHEET'!L73</f>
        <v>0</v>
      </c>
    </row>
    <row r="66" customFormat="false" ht="15" hidden="false" customHeight="false" outlineLevel="0" collapsed="false">
      <c r="A66" s="100" t="n">
        <v>58</v>
      </c>
      <c r="B66" s="101" t="s">
        <v>230</v>
      </c>
      <c r="C66" s="102" t="s">
        <v>234</v>
      </c>
      <c r="D66" s="106" t="s">
        <v>235</v>
      </c>
      <c r="E66" s="103" t="s">
        <v>236</v>
      </c>
      <c r="F66" s="107"/>
      <c r="G66" s="105" t="n">
        <f aca="false">'TEST SHEET'!L74</f>
        <v>0</v>
      </c>
    </row>
    <row r="67" customFormat="false" ht="15" hidden="false" customHeight="false" outlineLevel="0" collapsed="false">
      <c r="A67" s="100" t="n">
        <v>59</v>
      </c>
      <c r="B67" s="101" t="s">
        <v>237</v>
      </c>
      <c r="C67" s="102" t="s">
        <v>238</v>
      </c>
      <c r="D67" s="101" t="s">
        <v>239</v>
      </c>
      <c r="E67" s="103" t="s">
        <v>240</v>
      </c>
      <c r="F67" s="107"/>
      <c r="G67" s="105" t="n">
        <f aca="false">'TEST SHEET'!L75</f>
        <v>0</v>
      </c>
    </row>
    <row r="68" customFormat="false" ht="15" hidden="false" customHeight="false" outlineLevel="0" collapsed="false">
      <c r="A68" s="100" t="n">
        <v>60</v>
      </c>
      <c r="B68" s="108" t="s">
        <v>241</v>
      </c>
      <c r="C68" s="109" t="s">
        <v>242</v>
      </c>
      <c r="D68" s="113" t="s">
        <v>243</v>
      </c>
      <c r="E68" s="111" t="s">
        <v>244</v>
      </c>
      <c r="F68" s="107"/>
      <c r="G68" s="105" t="n">
        <f aca="false">'TEST SHEET'!L76</f>
        <v>0</v>
      </c>
    </row>
    <row r="69" customFormat="false" ht="15" hidden="false" customHeight="false" outlineLevel="0" collapsed="false">
      <c r="A69" s="100" t="n">
        <v>61</v>
      </c>
      <c r="B69" s="101" t="s">
        <v>245</v>
      </c>
      <c r="C69" s="102" t="s">
        <v>246</v>
      </c>
      <c r="D69" s="101" t="s">
        <v>247</v>
      </c>
      <c r="E69" s="103" t="s">
        <v>248</v>
      </c>
      <c r="F69" s="107"/>
      <c r="G69" s="105" t="n">
        <f aca="false">'TEST SHEET'!L77</f>
        <v>0</v>
      </c>
    </row>
    <row r="70" customFormat="false" ht="15" hidden="false" customHeight="false" outlineLevel="0" collapsed="false">
      <c r="A70" s="100" t="n">
        <v>62</v>
      </c>
      <c r="B70" s="101" t="s">
        <v>249</v>
      </c>
      <c r="C70" s="102" t="s">
        <v>58</v>
      </c>
      <c r="D70" s="101" t="s">
        <v>250</v>
      </c>
      <c r="E70" s="103" t="s">
        <v>251</v>
      </c>
      <c r="F70" s="107"/>
      <c r="G70" s="105" t="n">
        <f aca="false">'TEST SHEET'!L78</f>
        <v>0</v>
      </c>
    </row>
    <row r="71" customFormat="false" ht="15" hidden="false" customHeight="false" outlineLevel="0" collapsed="false">
      <c r="A71" s="100" t="n">
        <v>63</v>
      </c>
      <c r="B71" s="112" t="s">
        <v>252</v>
      </c>
      <c r="C71" s="102" t="s">
        <v>253</v>
      </c>
      <c r="D71" s="113" t="s">
        <v>254</v>
      </c>
      <c r="E71" s="103" t="s">
        <v>255</v>
      </c>
      <c r="F71" s="107"/>
      <c r="G71" s="105" t="n">
        <f aca="false">'TEST SHEET'!L79</f>
        <v>0</v>
      </c>
    </row>
    <row r="72" customFormat="false" ht="15" hidden="false" customHeight="false" outlineLevel="0" collapsed="false">
      <c r="A72" s="100" t="n">
        <v>64</v>
      </c>
      <c r="B72" s="108" t="s">
        <v>252</v>
      </c>
      <c r="C72" s="109" t="s">
        <v>256</v>
      </c>
      <c r="D72" s="110" t="s">
        <v>257</v>
      </c>
      <c r="E72" s="111" t="s">
        <v>158</v>
      </c>
      <c r="F72" s="107"/>
      <c r="G72" s="105" t="n">
        <f aca="false">'TEST SHEET'!L80</f>
        <v>0</v>
      </c>
    </row>
    <row r="73" customFormat="false" ht="15" hidden="false" customHeight="false" outlineLevel="0" collapsed="false">
      <c r="A73" s="100" t="n">
        <v>65</v>
      </c>
      <c r="B73" s="101" t="s">
        <v>258</v>
      </c>
      <c r="C73" s="102" t="s">
        <v>259</v>
      </c>
      <c r="D73" s="106" t="s">
        <v>260</v>
      </c>
      <c r="E73" s="103" t="s">
        <v>261</v>
      </c>
      <c r="F73" s="107"/>
      <c r="G73" s="105" t="n">
        <f aca="false">'TEST SHEET'!L81</f>
        <v>0</v>
      </c>
    </row>
    <row r="74" customFormat="false" ht="15" hidden="false" customHeight="false" outlineLevel="0" collapsed="false">
      <c r="A74" s="100" t="n">
        <v>66</v>
      </c>
      <c r="B74" s="101" t="s">
        <v>258</v>
      </c>
      <c r="C74" s="102" t="s">
        <v>262</v>
      </c>
      <c r="D74" s="106" t="s">
        <v>263</v>
      </c>
      <c r="E74" s="103" t="s">
        <v>264</v>
      </c>
      <c r="F74" s="107"/>
      <c r="G74" s="105" t="n">
        <f aca="false">'TEST SHEET'!L82</f>
        <v>0</v>
      </c>
    </row>
    <row r="75" customFormat="false" ht="15" hidden="false" customHeight="false" outlineLevel="0" collapsed="false">
      <c r="A75" s="100" t="n">
        <v>67</v>
      </c>
      <c r="B75" s="108" t="s">
        <v>265</v>
      </c>
      <c r="C75" s="109" t="s">
        <v>266</v>
      </c>
      <c r="D75" s="110" t="s">
        <v>267</v>
      </c>
      <c r="E75" s="111" t="s">
        <v>268</v>
      </c>
      <c r="F75" s="107"/>
      <c r="G75" s="105" t="n">
        <f aca="false">'TEST SHEET'!L83</f>
        <v>0</v>
      </c>
    </row>
    <row r="76" customFormat="false" ht="15" hidden="false" customHeight="false" outlineLevel="0" collapsed="false">
      <c r="A76" s="100" t="n">
        <v>68</v>
      </c>
      <c r="B76" s="101" t="s">
        <v>269</v>
      </c>
      <c r="C76" s="102" t="s">
        <v>270</v>
      </c>
      <c r="D76" s="101" t="s">
        <v>271</v>
      </c>
      <c r="E76" s="103" t="s">
        <v>272</v>
      </c>
      <c r="F76" s="107"/>
      <c r="G76" s="105" t="n">
        <f aca="false">'TEST SHEET'!L84</f>
        <v>0</v>
      </c>
    </row>
    <row r="77" customFormat="false" ht="15" hidden="false" customHeight="false" outlineLevel="0" collapsed="false">
      <c r="A77" s="100" t="n">
        <v>69</v>
      </c>
      <c r="B77" s="101" t="s">
        <v>273</v>
      </c>
      <c r="C77" s="102" t="s">
        <v>274</v>
      </c>
      <c r="D77" s="101" t="s">
        <v>275</v>
      </c>
      <c r="E77" s="103" t="s">
        <v>276</v>
      </c>
      <c r="F77" s="107"/>
      <c r="G77" s="105" t="n">
        <f aca="false">'TEST SHEET'!L85</f>
        <v>0</v>
      </c>
    </row>
    <row r="78" customFormat="false" ht="15" hidden="false" customHeight="false" outlineLevel="0" collapsed="false">
      <c r="A78" s="100" t="n">
        <v>70</v>
      </c>
      <c r="B78" s="101" t="s">
        <v>277</v>
      </c>
      <c r="C78" s="102" t="s">
        <v>278</v>
      </c>
      <c r="D78" s="101" t="s">
        <v>279</v>
      </c>
      <c r="E78" s="103" t="s">
        <v>280</v>
      </c>
      <c r="F78" s="107"/>
      <c r="G78" s="105" t="n">
        <f aca="false">'TEST SHEET'!L86</f>
        <v>0</v>
      </c>
    </row>
    <row r="79" customFormat="false" ht="15" hidden="false" customHeight="false" outlineLevel="0" collapsed="false">
      <c r="A79" s="100" t="n">
        <v>71</v>
      </c>
      <c r="B79" s="101" t="s">
        <v>281</v>
      </c>
      <c r="C79" s="102" t="s">
        <v>282</v>
      </c>
      <c r="D79" s="106" t="s">
        <v>283</v>
      </c>
      <c r="E79" s="103" t="s">
        <v>158</v>
      </c>
      <c r="F79" s="107"/>
      <c r="G79" s="105" t="n">
        <f aca="false">'TEST SHEET'!L87</f>
        <v>0</v>
      </c>
    </row>
    <row r="80" customFormat="false" ht="15" hidden="false" customHeight="false" outlineLevel="0" collapsed="false">
      <c r="A80" s="100" t="n">
        <v>72</v>
      </c>
      <c r="B80" s="101" t="s">
        <v>284</v>
      </c>
      <c r="C80" s="102" t="s">
        <v>285</v>
      </c>
      <c r="D80" s="106" t="s">
        <v>286</v>
      </c>
      <c r="E80" s="103" t="s">
        <v>287</v>
      </c>
      <c r="F80" s="107"/>
      <c r="G80" s="105" t="n">
        <f aca="false">'TEST SHEET'!L88</f>
        <v>0</v>
      </c>
    </row>
    <row r="81" customFormat="false" ht="15" hidden="false" customHeight="false" outlineLevel="0" collapsed="false">
      <c r="A81" s="100" t="n">
        <v>73</v>
      </c>
      <c r="B81" s="101" t="s">
        <v>284</v>
      </c>
      <c r="C81" s="102" t="s">
        <v>285</v>
      </c>
      <c r="D81" s="101" t="s">
        <v>286</v>
      </c>
      <c r="E81" s="103" t="s">
        <v>288</v>
      </c>
      <c r="F81" s="107"/>
      <c r="G81" s="105" t="n">
        <f aca="false">'TEST SHEET'!L89</f>
        <v>0</v>
      </c>
    </row>
    <row r="82" customFormat="false" ht="15" hidden="false" customHeight="false" outlineLevel="0" collapsed="false">
      <c r="A82" s="100" t="n">
        <v>74</v>
      </c>
      <c r="B82" s="101" t="s">
        <v>284</v>
      </c>
      <c r="C82" s="102" t="s">
        <v>289</v>
      </c>
      <c r="D82" s="101" t="s">
        <v>286</v>
      </c>
      <c r="E82" s="103" t="s">
        <v>290</v>
      </c>
      <c r="F82" s="107"/>
      <c r="G82" s="105" t="n">
        <f aca="false">'TEST SHEET'!L90</f>
        <v>0</v>
      </c>
    </row>
    <row r="83" customFormat="false" ht="15" hidden="false" customHeight="false" outlineLevel="0" collapsed="false">
      <c r="A83" s="100" t="n">
        <v>75</v>
      </c>
      <c r="B83" s="101" t="s">
        <v>291</v>
      </c>
      <c r="C83" s="102" t="s">
        <v>292</v>
      </c>
      <c r="D83" s="101" t="s">
        <v>293</v>
      </c>
      <c r="E83" s="103" t="s">
        <v>294</v>
      </c>
      <c r="F83" s="107"/>
      <c r="G83" s="105" t="n">
        <f aca="false">'TEST SHEET'!L91</f>
        <v>0</v>
      </c>
    </row>
    <row r="84" customFormat="false" ht="15" hidden="false" customHeight="false" outlineLevel="0" collapsed="false">
      <c r="A84" s="100" t="n">
        <v>76</v>
      </c>
      <c r="B84" s="101" t="s">
        <v>295</v>
      </c>
      <c r="C84" s="102" t="s">
        <v>296</v>
      </c>
      <c r="D84" s="106" t="s">
        <v>297</v>
      </c>
      <c r="E84" s="103" t="s">
        <v>298</v>
      </c>
      <c r="F84" s="107"/>
      <c r="G84" s="105" t="n">
        <f aca="false">'TEST SHEET'!L92</f>
        <v>0</v>
      </c>
    </row>
    <row r="85" customFormat="false" ht="15" hidden="false" customHeight="false" outlineLevel="0" collapsed="false">
      <c r="A85" s="100" t="n">
        <v>77</v>
      </c>
      <c r="B85" s="112" t="s">
        <v>299</v>
      </c>
      <c r="C85" s="102" t="s">
        <v>300</v>
      </c>
      <c r="D85" s="113" t="s">
        <v>301</v>
      </c>
      <c r="E85" s="103" t="s">
        <v>302</v>
      </c>
      <c r="F85" s="107"/>
      <c r="G85" s="105" t="n">
        <f aca="false">'TEST SHEET'!L93</f>
        <v>0</v>
      </c>
    </row>
    <row r="86" customFormat="false" ht="15" hidden="false" customHeight="false" outlineLevel="0" collapsed="false">
      <c r="A86" s="100" t="n">
        <v>78</v>
      </c>
      <c r="B86" s="101" t="s">
        <v>299</v>
      </c>
      <c r="C86" s="102" t="s">
        <v>303</v>
      </c>
      <c r="D86" s="101" t="s">
        <v>304</v>
      </c>
      <c r="E86" s="103" t="s">
        <v>305</v>
      </c>
      <c r="F86" s="107"/>
      <c r="G86" s="105" t="n">
        <f aca="false">'TEST SHEET'!L94</f>
        <v>0</v>
      </c>
    </row>
    <row r="87" customFormat="false" ht="15" hidden="false" customHeight="false" outlineLevel="0" collapsed="false">
      <c r="A87" s="100" t="n">
        <v>79</v>
      </c>
      <c r="B87" s="112" t="s">
        <v>306</v>
      </c>
      <c r="C87" s="102" t="s">
        <v>307</v>
      </c>
      <c r="D87" s="113" t="s">
        <v>308</v>
      </c>
      <c r="E87" s="103" t="s">
        <v>309</v>
      </c>
      <c r="F87" s="107"/>
      <c r="G87" s="105" t="n">
        <f aca="false">'TEST SHEET'!L95</f>
        <v>0</v>
      </c>
    </row>
    <row r="88" customFormat="false" ht="15" hidden="false" customHeight="false" outlineLevel="0" collapsed="false">
      <c r="A88" s="100" t="n">
        <v>80</v>
      </c>
      <c r="B88" s="101" t="s">
        <v>306</v>
      </c>
      <c r="C88" s="102" t="s">
        <v>310</v>
      </c>
      <c r="D88" s="106" t="s">
        <v>311</v>
      </c>
      <c r="E88" s="103" t="s">
        <v>312</v>
      </c>
      <c r="F88" s="107"/>
      <c r="G88" s="105" t="n">
        <f aca="false">'TEST SHEET'!L96</f>
        <v>0</v>
      </c>
    </row>
    <row r="89" customFormat="false" ht="15" hidden="false" customHeight="false" outlineLevel="0" collapsed="false">
      <c r="A89" s="100" t="n">
        <v>81</v>
      </c>
      <c r="B89" s="112"/>
      <c r="C89" s="102" t="s">
        <v>313</v>
      </c>
      <c r="D89" s="113" t="s">
        <v>314</v>
      </c>
      <c r="E89" s="103" t="s">
        <v>158</v>
      </c>
      <c r="F89" s="107"/>
      <c r="G89" s="105" t="n">
        <f aca="false">'TEST SHEET'!L97</f>
        <v>0</v>
      </c>
    </row>
    <row r="90" customFormat="false" ht="15" hidden="false" customHeight="false" outlineLevel="0" collapsed="false">
      <c r="A90" s="100" t="n">
        <v>82</v>
      </c>
      <c r="B90" s="112"/>
      <c r="C90" s="102" t="s">
        <v>315</v>
      </c>
      <c r="D90" s="113" t="s">
        <v>316</v>
      </c>
      <c r="E90" s="103" t="s">
        <v>317</v>
      </c>
      <c r="F90" s="107"/>
      <c r="G90" s="105" t="n">
        <f aca="false">'TEST SHEET'!L98</f>
        <v>0</v>
      </c>
    </row>
    <row r="91" customFormat="false" ht="15" hidden="false" customHeight="false" outlineLevel="0" collapsed="false">
      <c r="A91" s="100" t="n">
        <v>83</v>
      </c>
      <c r="B91" s="112"/>
      <c r="C91" s="102" t="s">
        <v>318</v>
      </c>
      <c r="D91" s="113" t="s">
        <v>319</v>
      </c>
      <c r="E91" s="103" t="s">
        <v>320</v>
      </c>
      <c r="F91" s="107"/>
      <c r="G91" s="105" t="n">
        <f aca="false">'TEST SHEET'!L99</f>
        <v>0</v>
      </c>
    </row>
    <row r="92" customFormat="false" ht="15" hidden="false" customHeight="false" outlineLevel="0" collapsed="false">
      <c r="A92" s="100" t="n">
        <v>84</v>
      </c>
      <c r="B92" s="116"/>
      <c r="C92" s="102" t="s">
        <v>321</v>
      </c>
      <c r="D92" s="106" t="s">
        <v>319</v>
      </c>
      <c r="E92" s="103" t="s">
        <v>322</v>
      </c>
      <c r="F92" s="107"/>
      <c r="G92" s="105" t="n">
        <f aca="false">'TEST SHEET'!L100</f>
        <v>0</v>
      </c>
    </row>
    <row r="93" customFormat="false" ht="30" hidden="false" customHeight="false" outlineLevel="0" collapsed="false">
      <c r="A93" s="100" t="n">
        <v>85</v>
      </c>
      <c r="B93" s="101"/>
      <c r="C93" s="102" t="s">
        <v>323</v>
      </c>
      <c r="D93" s="106" t="s">
        <v>324</v>
      </c>
      <c r="E93" s="103" t="s">
        <v>325</v>
      </c>
      <c r="F93" s="107"/>
      <c r="G93" s="105" t="n">
        <f aca="false">'TEST SHEET'!L101</f>
        <v>0</v>
      </c>
    </row>
    <row r="94" customFormat="false" ht="15" hidden="false" customHeight="false" outlineLevel="0" collapsed="false">
      <c r="A94" s="100" t="n">
        <v>86</v>
      </c>
      <c r="B94" s="101"/>
      <c r="C94" s="102" t="s">
        <v>326</v>
      </c>
      <c r="D94" s="106" t="s">
        <v>324</v>
      </c>
      <c r="E94" s="103" t="s">
        <v>327</v>
      </c>
      <c r="F94" s="107"/>
      <c r="G94" s="105" t="n">
        <f aca="false">'TEST SHEET'!L102</f>
        <v>0</v>
      </c>
    </row>
    <row r="95" customFormat="false" ht="15" hidden="false" customHeight="false" outlineLevel="0" collapsed="false">
      <c r="A95" s="100" t="n">
        <v>87</v>
      </c>
      <c r="B95" s="101"/>
      <c r="C95" s="102" t="s">
        <v>328</v>
      </c>
      <c r="D95" s="106" t="s">
        <v>316</v>
      </c>
      <c r="E95" s="103" t="s">
        <v>329</v>
      </c>
      <c r="F95" s="107"/>
      <c r="G95" s="105" t="n">
        <f aca="false">'TEST SHEET'!L103</f>
        <v>0</v>
      </c>
    </row>
    <row r="96" customFormat="false" ht="15" hidden="false" customHeight="false" outlineLevel="0" collapsed="false">
      <c r="A96" s="100" t="n">
        <v>88</v>
      </c>
      <c r="B96" s="101"/>
      <c r="C96" s="102" t="s">
        <v>330</v>
      </c>
      <c r="D96" s="106" t="s">
        <v>316</v>
      </c>
      <c r="E96" s="103" t="s">
        <v>331</v>
      </c>
      <c r="F96" s="107"/>
      <c r="G96" s="105" t="n">
        <f aca="false">'TEST SHEET'!L104</f>
        <v>0</v>
      </c>
    </row>
    <row r="97" customFormat="false" ht="15" hidden="false" customHeight="false" outlineLevel="0" collapsed="false">
      <c r="A97" s="100" t="n">
        <v>89</v>
      </c>
      <c r="B97" s="101"/>
      <c r="C97" s="102" t="s">
        <v>332</v>
      </c>
      <c r="D97" s="106" t="s">
        <v>333</v>
      </c>
      <c r="E97" s="103" t="s">
        <v>334</v>
      </c>
      <c r="F97" s="107"/>
      <c r="G97" s="105" t="n">
        <f aca="false">'TEST SHEET'!L105</f>
        <v>0</v>
      </c>
    </row>
    <row r="98" customFormat="false" ht="15" hidden="false" customHeight="false" outlineLevel="0" collapsed="false">
      <c r="A98" s="100" t="n">
        <v>90</v>
      </c>
      <c r="B98" s="112"/>
      <c r="C98" s="102" t="s">
        <v>335</v>
      </c>
      <c r="D98" s="113" t="s">
        <v>336</v>
      </c>
      <c r="E98" s="103" t="s">
        <v>337</v>
      </c>
      <c r="F98" s="107"/>
      <c r="G98" s="105" t="n">
        <f aca="false">'TEST SHEET'!L106</f>
        <v>0</v>
      </c>
    </row>
    <row r="99" customFormat="false" ht="15" hidden="false" customHeight="false" outlineLevel="0" collapsed="false">
      <c r="A99" s="100" t="n">
        <v>91</v>
      </c>
      <c r="B99" s="101"/>
      <c r="C99" s="102" t="s">
        <v>338</v>
      </c>
      <c r="D99" s="106" t="s">
        <v>339</v>
      </c>
      <c r="E99" s="103" t="s">
        <v>340</v>
      </c>
      <c r="F99" s="107"/>
      <c r="G99" s="105" t="n">
        <f aca="false">'TEST SHEET'!L107</f>
        <v>0</v>
      </c>
    </row>
    <row r="100" customFormat="false" ht="30" hidden="false" customHeight="false" outlineLevel="0" collapsed="false">
      <c r="A100" s="100" t="n">
        <v>92</v>
      </c>
      <c r="B100" s="101"/>
      <c r="C100" s="102" t="s">
        <v>341</v>
      </c>
      <c r="D100" s="106" t="s">
        <v>342</v>
      </c>
      <c r="E100" s="103" t="s">
        <v>343</v>
      </c>
      <c r="F100" s="107"/>
      <c r="G100" s="105" t="n">
        <f aca="false">'TEST SHEET'!L108</f>
        <v>0</v>
      </c>
    </row>
    <row r="101" customFormat="false" ht="15" hidden="false" customHeight="false" outlineLevel="0" collapsed="false">
      <c r="A101" s="100" t="n">
        <v>93</v>
      </c>
      <c r="B101" s="101"/>
      <c r="C101" s="102" t="s">
        <v>344</v>
      </c>
      <c r="D101" s="106" t="s">
        <v>333</v>
      </c>
      <c r="E101" s="103" t="s">
        <v>345</v>
      </c>
      <c r="F101" s="107"/>
      <c r="G101" s="105" t="n">
        <f aca="false">'TEST SHEET'!L109</f>
        <v>0</v>
      </c>
    </row>
    <row r="102" customFormat="false" ht="15" hidden="false" customHeight="false" outlineLevel="0" collapsed="false">
      <c r="A102" s="100" t="n">
        <v>94</v>
      </c>
      <c r="B102" s="101"/>
      <c r="C102" s="102" t="s">
        <v>346</v>
      </c>
      <c r="D102" s="101" t="s">
        <v>314</v>
      </c>
      <c r="E102" s="103" t="s">
        <v>347</v>
      </c>
      <c r="F102" s="107"/>
      <c r="G102" s="105" t="n">
        <f aca="false">'TEST SHEET'!L110</f>
        <v>0</v>
      </c>
    </row>
    <row r="103" customFormat="false" ht="15" hidden="false" customHeight="false" outlineLevel="0" collapsed="false">
      <c r="A103" s="100" t="n">
        <v>95</v>
      </c>
      <c r="B103" s="101"/>
      <c r="C103" s="102" t="s">
        <v>348</v>
      </c>
      <c r="D103" s="106" t="s">
        <v>324</v>
      </c>
      <c r="E103" s="103" t="s">
        <v>349</v>
      </c>
      <c r="F103" s="107"/>
      <c r="G103" s="105" t="n">
        <f aca="false">'TEST SHEET'!L111</f>
        <v>0</v>
      </c>
    </row>
    <row r="104" customFormat="false" ht="15" hidden="false" customHeight="false" outlineLevel="0" collapsed="false">
      <c r="A104" s="100" t="n">
        <v>96</v>
      </c>
      <c r="B104" s="112"/>
      <c r="C104" s="102" t="s">
        <v>350</v>
      </c>
      <c r="D104" s="113" t="s">
        <v>336</v>
      </c>
      <c r="E104" s="103" t="s">
        <v>351</v>
      </c>
      <c r="F104" s="107"/>
      <c r="G104" s="105" t="n">
        <f aca="false">'TEST SHEET'!L112</f>
        <v>0</v>
      </c>
    </row>
    <row r="105" customFormat="false" ht="15" hidden="false" customHeight="false" outlineLevel="0" collapsed="false">
      <c r="A105" s="100" t="n">
        <v>97</v>
      </c>
      <c r="B105" s="101"/>
      <c r="C105" s="102" t="s">
        <v>352</v>
      </c>
      <c r="D105" s="106" t="s">
        <v>353</v>
      </c>
      <c r="E105" s="103" t="s">
        <v>354</v>
      </c>
      <c r="F105" s="107"/>
      <c r="G105" s="105" t="n">
        <f aca="false">'TEST SHEET'!L113</f>
        <v>0</v>
      </c>
    </row>
    <row r="106" customFormat="false" ht="15" hidden="false" customHeight="false" outlineLevel="0" collapsed="false">
      <c r="A106" s="100" t="n">
        <v>98</v>
      </c>
      <c r="B106" s="101"/>
      <c r="C106" s="102" t="s">
        <v>107</v>
      </c>
      <c r="D106" s="101" t="s">
        <v>355</v>
      </c>
      <c r="E106" s="103" t="s">
        <v>356</v>
      </c>
      <c r="F106" s="107"/>
      <c r="G106" s="105" t="n">
        <f aca="false">'TEST SHEET'!L114</f>
        <v>0</v>
      </c>
    </row>
    <row r="107" customFormat="false" ht="15" hidden="false" customHeight="false" outlineLevel="0" collapsed="false">
      <c r="A107" s="100" t="n">
        <v>99</v>
      </c>
      <c r="B107" s="112"/>
      <c r="C107" s="102" t="s">
        <v>357</v>
      </c>
      <c r="D107" s="113" t="s">
        <v>314</v>
      </c>
      <c r="E107" s="103" t="s">
        <v>358</v>
      </c>
      <c r="F107" s="107"/>
      <c r="G107" s="105" t="n">
        <f aca="false">'TEST SHEET'!L115</f>
        <v>0</v>
      </c>
    </row>
    <row r="108" customFormat="false" ht="15" hidden="false" customHeight="false" outlineLevel="0" collapsed="false">
      <c r="A108" s="100" t="n">
        <v>100</v>
      </c>
      <c r="B108" s="101"/>
      <c r="C108" s="102" t="s">
        <v>359</v>
      </c>
      <c r="D108" s="106" t="s">
        <v>355</v>
      </c>
      <c r="E108" s="103" t="s">
        <v>360</v>
      </c>
      <c r="F108" s="107"/>
      <c r="G108" s="105" t="n">
        <f aca="false">'TEST SHEET'!L116</f>
        <v>0</v>
      </c>
    </row>
    <row r="109" customFormat="false" ht="15" hidden="false" customHeight="false" outlineLevel="0" collapsed="false">
      <c r="A109" s="100" t="n">
        <v>101</v>
      </c>
      <c r="B109" s="112"/>
      <c r="C109" s="102" t="s">
        <v>361</v>
      </c>
      <c r="D109" s="113" t="s">
        <v>339</v>
      </c>
      <c r="E109" s="103" t="s">
        <v>362</v>
      </c>
      <c r="F109" s="107"/>
      <c r="G109" s="105" t="n">
        <f aca="false">'TEST SHEET'!L117</f>
        <v>0</v>
      </c>
    </row>
    <row r="110" customFormat="false" ht="30" hidden="false" customHeight="false" outlineLevel="0" collapsed="false">
      <c r="A110" s="100" t="n">
        <v>102</v>
      </c>
      <c r="B110" s="101"/>
      <c r="C110" s="102" t="s">
        <v>363</v>
      </c>
      <c r="D110" s="106" t="s">
        <v>364</v>
      </c>
      <c r="E110" s="103" t="s">
        <v>365</v>
      </c>
      <c r="F110" s="107"/>
      <c r="G110" s="105" t="n">
        <f aca="false">'TEST SHEET'!L118</f>
        <v>0</v>
      </c>
    </row>
    <row r="111" customFormat="false" ht="15" hidden="false" customHeight="false" outlineLevel="0" collapsed="false">
      <c r="A111" s="100" t="n">
        <v>103</v>
      </c>
      <c r="B111" s="101"/>
      <c r="C111" s="102" t="s">
        <v>366</v>
      </c>
      <c r="D111" s="106" t="s">
        <v>319</v>
      </c>
      <c r="E111" s="103" t="s">
        <v>367</v>
      </c>
      <c r="F111" s="107"/>
      <c r="G111" s="105" t="n">
        <f aca="false">'TEST SHEET'!L119</f>
        <v>0</v>
      </c>
    </row>
    <row r="112" customFormat="false" ht="15" hidden="false" customHeight="false" outlineLevel="0" collapsed="false">
      <c r="A112" s="100" t="n">
        <v>104</v>
      </c>
      <c r="B112" s="101"/>
      <c r="C112" s="102" t="s">
        <v>368</v>
      </c>
      <c r="D112" s="106" t="s">
        <v>339</v>
      </c>
      <c r="E112" s="103" t="s">
        <v>369</v>
      </c>
      <c r="F112" s="107"/>
      <c r="G112" s="105" t="n">
        <f aca="false">'TEST SHEET'!L120</f>
        <v>0</v>
      </c>
    </row>
    <row r="113" customFormat="false" ht="15" hidden="false" customHeight="false" outlineLevel="0" collapsed="false">
      <c r="A113" s="100" t="n">
        <v>105</v>
      </c>
      <c r="B113" s="101"/>
      <c r="C113" s="102" t="s">
        <v>370</v>
      </c>
      <c r="D113" s="106" t="s">
        <v>336</v>
      </c>
      <c r="E113" s="103" t="s">
        <v>371</v>
      </c>
      <c r="F113" s="107"/>
      <c r="G113" s="105" t="n">
        <f aca="false">'TEST SHEET'!L121</f>
        <v>0</v>
      </c>
    </row>
    <row r="114" customFormat="false" ht="15" hidden="false" customHeight="false" outlineLevel="0" collapsed="false">
      <c r="A114" s="100" t="n">
        <v>106</v>
      </c>
      <c r="B114" s="101"/>
      <c r="C114" s="102" t="s">
        <v>372</v>
      </c>
      <c r="D114" s="106" t="s">
        <v>339</v>
      </c>
      <c r="E114" s="103" t="s">
        <v>373</v>
      </c>
      <c r="F114" s="107"/>
      <c r="G114" s="105" t="n">
        <f aca="false">'TEST SHEET'!L122</f>
        <v>0</v>
      </c>
    </row>
    <row r="115" customFormat="false" ht="15" hidden="false" customHeight="false" outlineLevel="0" collapsed="false">
      <c r="A115" s="100" t="n">
        <v>107</v>
      </c>
      <c r="B115" s="101"/>
      <c r="C115" s="102" t="s">
        <v>374</v>
      </c>
      <c r="D115" s="106" t="s">
        <v>316</v>
      </c>
      <c r="E115" s="103" t="s">
        <v>375</v>
      </c>
      <c r="F115" s="107"/>
      <c r="G115" s="105" t="n">
        <f aca="false">'TEST SHEET'!L123</f>
        <v>0</v>
      </c>
    </row>
    <row r="116" customFormat="false" ht="15" hidden="false" customHeight="false" outlineLevel="0" collapsed="false">
      <c r="A116" s="100" t="n">
        <v>108</v>
      </c>
      <c r="B116" s="112"/>
      <c r="C116" s="102" t="s">
        <v>376</v>
      </c>
      <c r="D116" s="113" t="s">
        <v>316</v>
      </c>
      <c r="E116" s="103" t="s">
        <v>377</v>
      </c>
      <c r="F116" s="107"/>
      <c r="G116" s="105" t="n">
        <f aca="false">'TEST SHEET'!L124</f>
        <v>0</v>
      </c>
    </row>
    <row r="117" customFormat="false" ht="15" hidden="false" customHeight="false" outlineLevel="0" collapsed="false">
      <c r="A117" s="100" t="n">
        <v>109</v>
      </c>
      <c r="B117" s="101"/>
      <c r="C117" s="102" t="s">
        <v>378</v>
      </c>
      <c r="D117" s="106" t="s">
        <v>339</v>
      </c>
      <c r="E117" s="103" t="s">
        <v>379</v>
      </c>
      <c r="F117" s="107"/>
      <c r="G117" s="105" t="n">
        <f aca="false">'TEST SHEET'!L125</f>
        <v>0</v>
      </c>
    </row>
    <row r="118" customFormat="false" ht="15" hidden="false" customHeight="false" outlineLevel="0" collapsed="false">
      <c r="A118" s="100" t="n">
        <v>110</v>
      </c>
      <c r="B118" s="112"/>
      <c r="C118" s="102" t="s">
        <v>380</v>
      </c>
      <c r="D118" s="113" t="s">
        <v>339</v>
      </c>
      <c r="E118" s="103" t="s">
        <v>381</v>
      </c>
      <c r="F118" s="107"/>
      <c r="G118" s="105" t="n">
        <f aca="false">'TEST SHEET'!L126</f>
        <v>0</v>
      </c>
    </row>
    <row r="119" customFormat="false" ht="15" hidden="false" customHeight="false" outlineLevel="0" collapsed="false">
      <c r="A119" s="100" t="n">
        <v>111</v>
      </c>
      <c r="B119" s="101"/>
      <c r="C119" s="102" t="s">
        <v>382</v>
      </c>
      <c r="D119" s="101" t="s">
        <v>333</v>
      </c>
      <c r="E119" s="103" t="s">
        <v>383</v>
      </c>
      <c r="F119" s="107"/>
      <c r="G119" s="105" t="n">
        <f aca="false">'TEST SHEET'!L127</f>
        <v>0</v>
      </c>
    </row>
    <row r="120" customFormat="false" ht="15" hidden="false" customHeight="false" outlineLevel="0" collapsed="false">
      <c r="A120" s="100" t="n">
        <v>112</v>
      </c>
      <c r="B120" s="112"/>
      <c r="C120" s="102" t="s">
        <v>384</v>
      </c>
      <c r="D120" s="113" t="s">
        <v>316</v>
      </c>
      <c r="E120" s="103" t="s">
        <v>385</v>
      </c>
      <c r="F120" s="107"/>
      <c r="G120" s="105" t="n">
        <f aca="false">'TEST SHEET'!L128</f>
        <v>0</v>
      </c>
    </row>
    <row r="121" customFormat="false" ht="15" hidden="false" customHeight="false" outlineLevel="0" collapsed="false">
      <c r="A121" s="100" t="n">
        <v>113</v>
      </c>
      <c r="B121" s="112"/>
      <c r="C121" s="102" t="s">
        <v>386</v>
      </c>
      <c r="D121" s="113" t="s">
        <v>316</v>
      </c>
      <c r="E121" s="103" t="s">
        <v>387</v>
      </c>
      <c r="F121" s="107"/>
      <c r="G121" s="105" t="n">
        <f aca="false">'TEST SHEET'!L129</f>
        <v>0</v>
      </c>
    </row>
    <row r="122" customFormat="false" ht="30" hidden="false" customHeight="false" outlineLevel="0" collapsed="false">
      <c r="A122" s="100" t="n">
        <v>114</v>
      </c>
      <c r="B122" s="101"/>
      <c r="C122" s="102" t="s">
        <v>388</v>
      </c>
      <c r="D122" s="101" t="s">
        <v>389</v>
      </c>
      <c r="E122" s="103" t="s">
        <v>390</v>
      </c>
      <c r="F122" s="107"/>
      <c r="G122" s="105" t="n">
        <f aca="false">'TEST SHEET'!L130</f>
        <v>0</v>
      </c>
    </row>
    <row r="123" customFormat="false" ht="15" hidden="false" customHeight="false" outlineLevel="0" collapsed="false">
      <c r="A123" s="100" t="n">
        <v>115</v>
      </c>
      <c r="B123" s="101"/>
      <c r="C123" s="102" t="s">
        <v>391</v>
      </c>
      <c r="D123" s="101" t="s">
        <v>324</v>
      </c>
      <c r="E123" s="103" t="s">
        <v>392</v>
      </c>
      <c r="F123" s="107"/>
      <c r="G123" s="105" t="n">
        <f aca="false">'TEST SHEET'!L131</f>
        <v>0</v>
      </c>
    </row>
    <row r="124" customFormat="false" ht="15" hidden="false" customHeight="false" outlineLevel="0" collapsed="false">
      <c r="A124" s="100" t="n">
        <v>116</v>
      </c>
      <c r="B124" s="101"/>
      <c r="C124" s="102" t="s">
        <v>393</v>
      </c>
      <c r="D124" s="101" t="s">
        <v>336</v>
      </c>
      <c r="E124" s="103" t="s">
        <v>392</v>
      </c>
      <c r="F124" s="107"/>
      <c r="G124" s="105" t="n">
        <f aca="false">'TEST SHEET'!L132</f>
        <v>0</v>
      </c>
    </row>
    <row r="125" customFormat="false" ht="15" hidden="false" customHeight="false" outlineLevel="0" collapsed="false">
      <c r="A125" s="100" t="n">
        <v>117</v>
      </c>
      <c r="B125" s="108"/>
      <c r="C125" s="109" t="s">
        <v>394</v>
      </c>
      <c r="D125" s="113" t="s">
        <v>316</v>
      </c>
      <c r="E125" s="111" t="s">
        <v>329</v>
      </c>
      <c r="F125" s="107"/>
      <c r="G125" s="105" t="n">
        <f aca="false">'TEST SHEET'!L133</f>
        <v>0</v>
      </c>
    </row>
    <row r="126" customFormat="false" ht="15" hidden="false" customHeight="false" outlineLevel="0" collapsed="false">
      <c r="A126" s="100" t="n">
        <v>118</v>
      </c>
      <c r="B126" s="108"/>
      <c r="C126" s="109" t="s">
        <v>395</v>
      </c>
      <c r="D126" s="110" t="s">
        <v>339</v>
      </c>
      <c r="E126" s="111" t="s">
        <v>396</v>
      </c>
      <c r="F126" s="107"/>
      <c r="G126" s="105" t="n">
        <f aca="false">'TEST SHEET'!L134</f>
        <v>0</v>
      </c>
    </row>
    <row r="127" customFormat="false" ht="15" hidden="false" customHeight="false" outlineLevel="0" collapsed="false">
      <c r="A127" s="100" t="n">
        <v>119</v>
      </c>
      <c r="B127" s="108"/>
      <c r="C127" s="109" t="s">
        <v>359</v>
      </c>
      <c r="D127" s="113" t="s">
        <v>355</v>
      </c>
      <c r="E127" s="111" t="s">
        <v>360</v>
      </c>
      <c r="F127" s="107"/>
      <c r="G127" s="105" t="n">
        <f aca="false">'TEST SHEET'!L135</f>
        <v>0</v>
      </c>
    </row>
    <row r="128" customFormat="false" ht="28.5" hidden="false" customHeight="false" outlineLevel="0" collapsed="false">
      <c r="A128" s="100" t="n">
        <v>120</v>
      </c>
      <c r="B128" s="108"/>
      <c r="C128" s="109" t="s">
        <v>397</v>
      </c>
      <c r="D128" s="113" t="s">
        <v>398</v>
      </c>
      <c r="E128" s="111" t="s">
        <v>399</v>
      </c>
      <c r="F128" s="107"/>
      <c r="G128" s="105" t="n">
        <f aca="false">'TEST SHEET'!L136</f>
        <v>0</v>
      </c>
    </row>
    <row r="129" customFormat="false" ht="15" hidden="false" customHeight="false" outlineLevel="0" collapsed="false">
      <c r="A129" s="100" t="n">
        <v>121</v>
      </c>
      <c r="B129" s="108"/>
      <c r="C129" s="109" t="s">
        <v>400</v>
      </c>
      <c r="D129" s="113" t="s">
        <v>364</v>
      </c>
      <c r="E129" s="111" t="s">
        <v>401</v>
      </c>
      <c r="F129" s="107"/>
      <c r="G129" s="105" t="n">
        <f aca="false">'TEST SHEET'!L137</f>
        <v>0</v>
      </c>
    </row>
    <row r="130" customFormat="false" ht="15" hidden="false" customHeight="false" outlineLevel="0" collapsed="false">
      <c r="A130" s="100" t="n">
        <v>122</v>
      </c>
      <c r="B130" s="108"/>
      <c r="C130" s="109"/>
      <c r="D130" s="110" t="s">
        <v>402</v>
      </c>
      <c r="E130" s="111" t="s">
        <v>403</v>
      </c>
      <c r="F130" s="107"/>
      <c r="G130" s="105" t="n">
        <f aca="false">'TEST SHEET'!L138</f>
        <v>0</v>
      </c>
    </row>
    <row r="131" customFormat="false" ht="15" hidden="false" customHeight="false" outlineLevel="0" collapsed="false">
      <c r="A131" s="100" t="n">
        <v>123</v>
      </c>
      <c r="B131" s="108"/>
      <c r="C131" s="109" t="s">
        <v>404</v>
      </c>
      <c r="D131" s="110" t="s">
        <v>402</v>
      </c>
      <c r="E131" s="111" t="s">
        <v>405</v>
      </c>
      <c r="F131" s="107"/>
      <c r="G131" s="105" t="n">
        <f aca="false">'TEST SHEET'!L139</f>
        <v>0</v>
      </c>
    </row>
    <row r="132" customFormat="false" ht="15" hidden="false" customHeight="false" outlineLevel="0" collapsed="false">
      <c r="A132" s="100" t="n">
        <v>124</v>
      </c>
      <c r="B132" s="108"/>
      <c r="C132" s="109" t="s">
        <v>406</v>
      </c>
      <c r="D132" s="113" t="s">
        <v>339</v>
      </c>
      <c r="E132" s="111" t="s">
        <v>407</v>
      </c>
      <c r="F132" s="107"/>
      <c r="G132" s="105" t="n">
        <f aca="false">'TEST SHEET'!L140</f>
        <v>0</v>
      </c>
    </row>
    <row r="133" customFormat="false" ht="15" hidden="false" customHeight="false" outlineLevel="0" collapsed="false">
      <c r="A133" s="100" t="n">
        <v>125</v>
      </c>
      <c r="B133" s="108"/>
      <c r="C133" s="109" t="s">
        <v>315</v>
      </c>
      <c r="D133" s="113" t="s">
        <v>316</v>
      </c>
      <c r="E133" s="111" t="s">
        <v>317</v>
      </c>
      <c r="F133" s="107"/>
      <c r="G133" s="105" t="n">
        <f aca="false">'TEST SHEET'!L141</f>
        <v>0</v>
      </c>
    </row>
    <row r="134" customFormat="false" ht="15" hidden="false" customHeight="false" outlineLevel="0" collapsed="false">
      <c r="A134" s="100" t="n">
        <v>126</v>
      </c>
      <c r="B134" s="108"/>
      <c r="C134" s="109" t="s">
        <v>408</v>
      </c>
      <c r="D134" s="110" t="s">
        <v>316</v>
      </c>
      <c r="E134" s="111" t="s">
        <v>409</v>
      </c>
      <c r="F134" s="107"/>
      <c r="G134" s="105" t="n">
        <f aca="false">'TEST SHEET'!L142</f>
        <v>0</v>
      </c>
    </row>
    <row r="135" customFormat="false" ht="28.5" hidden="false" customHeight="false" outlineLevel="0" collapsed="false">
      <c r="A135" s="100" t="n">
        <v>127</v>
      </c>
      <c r="B135" s="108"/>
      <c r="C135" s="109" t="s">
        <v>410</v>
      </c>
      <c r="D135" s="113" t="s">
        <v>339</v>
      </c>
      <c r="E135" s="111" t="s">
        <v>411</v>
      </c>
      <c r="F135" s="107"/>
      <c r="G135" s="105" t="n">
        <f aca="false">'TEST SHEET'!L143</f>
        <v>0</v>
      </c>
    </row>
    <row r="136" customFormat="false" ht="28.5" hidden="false" customHeight="false" outlineLevel="0" collapsed="false">
      <c r="A136" s="100" t="n">
        <v>128</v>
      </c>
      <c r="B136" s="108"/>
      <c r="C136" s="109" t="s">
        <v>412</v>
      </c>
      <c r="D136" s="113" t="s">
        <v>413</v>
      </c>
      <c r="E136" s="111" t="s">
        <v>414</v>
      </c>
      <c r="F136" s="107"/>
      <c r="G136" s="105" t="n">
        <f aca="false">'TEST SHEET'!L144</f>
        <v>0</v>
      </c>
    </row>
    <row r="137" customFormat="false" ht="15" hidden="false" customHeight="false" outlineLevel="0" collapsed="false">
      <c r="A137" s="100" t="n">
        <v>129</v>
      </c>
      <c r="B137" s="108"/>
      <c r="C137" s="109" t="s">
        <v>415</v>
      </c>
      <c r="D137" s="110" t="s">
        <v>314</v>
      </c>
      <c r="E137" s="111" t="s">
        <v>416</v>
      </c>
      <c r="F137" s="107"/>
      <c r="G137" s="105" t="n">
        <f aca="false">'TEST SHEET'!L145</f>
        <v>0</v>
      </c>
    </row>
    <row r="138" customFormat="false" ht="15" hidden="false" customHeight="false" outlineLevel="0" collapsed="false">
      <c r="A138" s="100" t="n">
        <v>130</v>
      </c>
      <c r="B138" s="108"/>
      <c r="C138" s="109" t="s">
        <v>417</v>
      </c>
      <c r="D138" s="110" t="s">
        <v>333</v>
      </c>
      <c r="E138" s="111" t="s">
        <v>418</v>
      </c>
      <c r="F138" s="107"/>
      <c r="G138" s="105" t="n">
        <f aca="false">'TEST SHEET'!L146</f>
        <v>0</v>
      </c>
    </row>
    <row r="139" customFormat="false" ht="15" hidden="false" customHeight="false" outlineLevel="0" collapsed="false">
      <c r="A139" s="100" t="n">
        <v>131</v>
      </c>
      <c r="B139" s="108"/>
      <c r="C139" s="109" t="s">
        <v>419</v>
      </c>
      <c r="D139" s="113" t="s">
        <v>319</v>
      </c>
      <c r="E139" s="111" t="s">
        <v>320</v>
      </c>
      <c r="F139" s="107"/>
      <c r="G139" s="105" t="n">
        <f aca="false">'TEST SHEET'!L147</f>
        <v>0</v>
      </c>
    </row>
    <row r="140" customFormat="false" ht="15" hidden="false" customHeight="false" outlineLevel="0" collapsed="false">
      <c r="A140" s="100" t="n">
        <v>132</v>
      </c>
      <c r="B140" s="108"/>
      <c r="C140" s="109" t="s">
        <v>420</v>
      </c>
      <c r="D140" s="113" t="s">
        <v>389</v>
      </c>
      <c r="E140" s="111" t="s">
        <v>421</v>
      </c>
      <c r="F140" s="107"/>
      <c r="G140" s="105" t="n">
        <f aca="false">'TEST SHEET'!L148</f>
        <v>0</v>
      </c>
    </row>
    <row r="141" customFormat="false" ht="15" hidden="false" customHeight="false" outlineLevel="0" collapsed="false">
      <c r="A141" s="100" t="n">
        <v>133</v>
      </c>
      <c r="B141" s="108"/>
      <c r="C141" s="109" t="s">
        <v>422</v>
      </c>
      <c r="D141" s="110" t="s">
        <v>324</v>
      </c>
      <c r="E141" s="111" t="s">
        <v>423</v>
      </c>
      <c r="F141" s="107"/>
      <c r="G141" s="105" t="n">
        <f aca="false">'TEST SHEET'!L149</f>
        <v>0</v>
      </c>
    </row>
    <row r="142" customFormat="false" ht="15" hidden="false" customHeight="false" outlineLevel="0" collapsed="false">
      <c r="A142" s="100" t="n">
        <v>134</v>
      </c>
      <c r="B142" s="108"/>
      <c r="C142" s="109" t="s">
        <v>424</v>
      </c>
      <c r="D142" s="110" t="s">
        <v>314</v>
      </c>
      <c r="E142" s="111" t="s">
        <v>425</v>
      </c>
      <c r="F142" s="107"/>
      <c r="G142" s="105" t="n">
        <f aca="false">'TEST SHEET'!L150</f>
        <v>0</v>
      </c>
    </row>
    <row r="143" customFormat="false" ht="28.5" hidden="false" customHeight="false" outlineLevel="0" collapsed="false">
      <c r="A143" s="100" t="n">
        <v>135</v>
      </c>
      <c r="B143" s="108"/>
      <c r="C143" s="109" t="s">
        <v>426</v>
      </c>
      <c r="D143" s="113" t="s">
        <v>314</v>
      </c>
      <c r="E143" s="111" t="s">
        <v>427</v>
      </c>
      <c r="F143" s="107"/>
      <c r="G143" s="105" t="n">
        <f aca="false">'TEST SHEET'!L151</f>
        <v>0</v>
      </c>
    </row>
    <row r="144" customFormat="false" ht="28.5" hidden="false" customHeight="false" outlineLevel="0" collapsed="false">
      <c r="A144" s="100" t="n">
        <v>136</v>
      </c>
      <c r="B144" s="108"/>
      <c r="C144" s="109" t="s">
        <v>428</v>
      </c>
      <c r="D144" s="113" t="s">
        <v>398</v>
      </c>
      <c r="E144" s="111" t="s">
        <v>429</v>
      </c>
      <c r="F144" s="107"/>
      <c r="G144" s="105" t="n">
        <f aca="false">'TEST SHEET'!L152</f>
        <v>0</v>
      </c>
    </row>
    <row r="145" customFormat="false" ht="15" hidden="false" customHeight="false" outlineLevel="0" collapsed="false">
      <c r="A145" s="100" t="n">
        <v>137</v>
      </c>
      <c r="B145" s="108"/>
      <c r="C145" s="109" t="s">
        <v>430</v>
      </c>
      <c r="D145" s="110" t="s">
        <v>333</v>
      </c>
      <c r="E145" s="111" t="s">
        <v>431</v>
      </c>
      <c r="F145" s="107"/>
      <c r="G145" s="105" t="n">
        <f aca="false">'TEST SHEET'!L153</f>
        <v>0</v>
      </c>
    </row>
    <row r="146" customFormat="false" ht="15" hidden="false" customHeight="false" outlineLevel="0" collapsed="false">
      <c r="A146" s="100" t="n">
        <v>138</v>
      </c>
      <c r="B146" s="108"/>
      <c r="C146" s="109" t="s">
        <v>432</v>
      </c>
      <c r="D146" s="113" t="s">
        <v>314</v>
      </c>
      <c r="E146" s="111" t="s">
        <v>433</v>
      </c>
      <c r="F146" s="107"/>
      <c r="G146" s="105" t="n">
        <f aca="false">'TEST SHEET'!L154</f>
        <v>0</v>
      </c>
    </row>
    <row r="147" customFormat="false" ht="15" hidden="false" customHeight="false" outlineLevel="0" collapsed="false">
      <c r="A147" s="100" t="n">
        <v>139</v>
      </c>
      <c r="B147" s="108"/>
      <c r="C147" s="109" t="s">
        <v>434</v>
      </c>
      <c r="D147" s="110" t="s">
        <v>355</v>
      </c>
      <c r="E147" s="111" t="s">
        <v>435</v>
      </c>
      <c r="F147" s="107"/>
      <c r="G147" s="105" t="n">
        <f aca="false">'TEST SHEET'!L155</f>
        <v>0</v>
      </c>
    </row>
    <row r="148" customFormat="false" ht="28.5" hidden="false" customHeight="false" outlineLevel="0" collapsed="false">
      <c r="A148" s="100" t="n">
        <v>140</v>
      </c>
      <c r="B148" s="108"/>
      <c r="C148" s="109" t="s">
        <v>436</v>
      </c>
      <c r="D148" s="110" t="s">
        <v>333</v>
      </c>
      <c r="E148" s="111" t="s">
        <v>437</v>
      </c>
      <c r="F148" s="107"/>
      <c r="G148" s="105" t="n">
        <f aca="false">'TEST SHEET'!L156</f>
        <v>0</v>
      </c>
    </row>
    <row r="149" customFormat="false" ht="28.5" hidden="false" customHeight="false" outlineLevel="0" collapsed="false">
      <c r="A149" s="100" t="n">
        <v>141</v>
      </c>
      <c r="B149" s="108"/>
      <c r="C149" s="109" t="s">
        <v>438</v>
      </c>
      <c r="D149" s="113" t="s">
        <v>339</v>
      </c>
      <c r="E149" s="111" t="s">
        <v>439</v>
      </c>
      <c r="F149" s="107"/>
      <c r="G149" s="105" t="n">
        <f aca="false">'TEST SHEET'!L157</f>
        <v>0</v>
      </c>
    </row>
    <row r="150" customFormat="false" ht="15" hidden="false" customHeight="false" outlineLevel="0" collapsed="false">
      <c r="A150" s="100" t="n">
        <v>142</v>
      </c>
      <c r="B150" s="108" t="s">
        <v>440</v>
      </c>
      <c r="C150" s="109" t="s">
        <v>441</v>
      </c>
      <c r="D150" s="110" t="s">
        <v>442</v>
      </c>
      <c r="E150" s="111" t="s">
        <v>443</v>
      </c>
      <c r="F150" s="107"/>
      <c r="G150" s="105" t="n">
        <f aca="false">'TEST SHEET'!L158</f>
        <v>0</v>
      </c>
    </row>
    <row r="151" customFormat="false" ht="15" hidden="false" customHeight="false" outlineLevel="0" collapsed="false">
      <c r="A151" s="100" t="n">
        <v>143</v>
      </c>
      <c r="B151" s="108"/>
      <c r="C151" s="109" t="s">
        <v>444</v>
      </c>
      <c r="D151" s="113" t="s">
        <v>314</v>
      </c>
      <c r="E151" s="111" t="s">
        <v>445</v>
      </c>
      <c r="F151" s="107"/>
      <c r="G151" s="105" t="n">
        <f aca="false">'TEST SHEET'!L159</f>
        <v>0</v>
      </c>
    </row>
    <row r="152" customFormat="false" ht="15" hidden="false" customHeight="false" outlineLevel="0" collapsed="false">
      <c r="A152" s="100" t="n">
        <v>144</v>
      </c>
      <c r="B152" s="108" t="s">
        <v>170</v>
      </c>
      <c r="C152" s="109" t="s">
        <v>446</v>
      </c>
      <c r="D152" s="113" t="s">
        <v>447</v>
      </c>
      <c r="E152" s="111" t="s">
        <v>448</v>
      </c>
      <c r="F152" s="107"/>
      <c r="G152" s="105" t="n">
        <f aca="false">'TEST SHEET'!L160</f>
        <v>0</v>
      </c>
    </row>
    <row r="153" customFormat="false" ht="28.5" hidden="false" customHeight="false" outlineLevel="0" collapsed="false">
      <c r="A153" s="100" t="n">
        <v>145</v>
      </c>
      <c r="B153" s="108"/>
      <c r="C153" s="109" t="s">
        <v>449</v>
      </c>
      <c r="D153" s="110" t="s">
        <v>336</v>
      </c>
      <c r="E153" s="111" t="s">
        <v>450</v>
      </c>
      <c r="F153" s="107"/>
      <c r="G153" s="105" t="n">
        <f aca="false">'TEST SHEET'!L161</f>
        <v>0</v>
      </c>
    </row>
    <row r="154" customFormat="false" ht="15" hidden="false" customHeight="false" outlineLevel="0" collapsed="false">
      <c r="A154" s="100" t="n">
        <v>146</v>
      </c>
      <c r="B154" s="108"/>
      <c r="C154" s="109" t="s">
        <v>451</v>
      </c>
      <c r="D154" s="113" t="s">
        <v>364</v>
      </c>
      <c r="E154" s="111" t="s">
        <v>452</v>
      </c>
      <c r="F154" s="107"/>
      <c r="G154" s="105" t="n">
        <f aca="false">'TEST SHEET'!L162</f>
        <v>0</v>
      </c>
    </row>
    <row r="155" customFormat="false" ht="28.5" hidden="false" customHeight="false" outlineLevel="0" collapsed="false">
      <c r="A155" s="100" t="n">
        <v>147</v>
      </c>
      <c r="B155" s="108"/>
      <c r="C155" s="109" t="s">
        <v>453</v>
      </c>
      <c r="D155" s="113" t="s">
        <v>364</v>
      </c>
      <c r="E155" s="111" t="s">
        <v>454</v>
      </c>
      <c r="F155" s="107"/>
      <c r="G155" s="105" t="n">
        <f aca="false">'TEST SHEET'!L163</f>
        <v>0</v>
      </c>
    </row>
    <row r="156" customFormat="false" ht="15" hidden="false" customHeight="false" outlineLevel="0" collapsed="false">
      <c r="A156" s="100" t="n">
        <v>148</v>
      </c>
      <c r="B156" s="108"/>
      <c r="C156" s="109" t="s">
        <v>455</v>
      </c>
      <c r="D156" s="110" t="s">
        <v>333</v>
      </c>
      <c r="E156" s="111" t="s">
        <v>456</v>
      </c>
      <c r="F156" s="107"/>
      <c r="G156" s="105" t="n">
        <f aca="false">'TEST SHEET'!L164</f>
        <v>0</v>
      </c>
    </row>
    <row r="157" customFormat="false" ht="15" hidden="false" customHeight="false" outlineLevel="0" collapsed="false">
      <c r="A157" s="100" t="n">
        <v>149</v>
      </c>
      <c r="B157" s="108"/>
      <c r="C157" s="109" t="s">
        <v>457</v>
      </c>
      <c r="D157" s="113" t="s">
        <v>458</v>
      </c>
      <c r="E157" s="111" t="s">
        <v>459</v>
      </c>
      <c r="F157" s="107"/>
      <c r="G157" s="105" t="n">
        <f aca="false">'TEST SHEET'!L165</f>
        <v>0</v>
      </c>
    </row>
    <row r="158" customFormat="false" ht="15" hidden="false" customHeight="false" outlineLevel="0" collapsed="false">
      <c r="A158" s="100" t="n">
        <v>150</v>
      </c>
      <c r="B158" s="108"/>
      <c r="C158" s="109" t="s">
        <v>460</v>
      </c>
      <c r="D158" s="110" t="s">
        <v>336</v>
      </c>
      <c r="E158" s="111" t="s">
        <v>461</v>
      </c>
      <c r="F158" s="107"/>
      <c r="G158" s="105" t="n">
        <f aca="false">'TEST SHEET'!L166</f>
        <v>0</v>
      </c>
    </row>
    <row r="159" customFormat="false" ht="15" hidden="false" customHeight="false" outlineLevel="0" collapsed="false">
      <c r="A159" s="100" t="n">
        <v>151</v>
      </c>
      <c r="B159" s="108"/>
      <c r="C159" s="109" t="s">
        <v>462</v>
      </c>
      <c r="D159" s="110" t="s">
        <v>336</v>
      </c>
      <c r="E159" s="111" t="s">
        <v>337</v>
      </c>
      <c r="F159" s="107"/>
      <c r="G159" s="105" t="n">
        <f aca="false">'TEST SHEET'!L167</f>
        <v>0</v>
      </c>
    </row>
    <row r="160" customFormat="false" ht="15" hidden="false" customHeight="false" outlineLevel="0" collapsed="false">
      <c r="A160" s="100" t="n">
        <v>152</v>
      </c>
      <c r="B160" s="108"/>
      <c r="C160" s="109" t="s">
        <v>463</v>
      </c>
      <c r="D160" s="110" t="s">
        <v>464</v>
      </c>
      <c r="E160" s="111" t="s">
        <v>465</v>
      </c>
      <c r="F160" s="107"/>
      <c r="G160" s="105" t="n">
        <f aca="false">'TEST SHEET'!L168</f>
        <v>0</v>
      </c>
    </row>
    <row r="161" customFormat="false" ht="15" hidden="false" customHeight="false" outlineLevel="0" collapsed="false">
      <c r="A161" s="100" t="n">
        <v>153</v>
      </c>
      <c r="B161" s="108"/>
      <c r="C161" s="109" t="s">
        <v>466</v>
      </c>
      <c r="D161" s="113" t="s">
        <v>339</v>
      </c>
      <c r="E161" s="111" t="s">
        <v>467</v>
      </c>
      <c r="F161" s="107"/>
      <c r="G161" s="105" t="n">
        <f aca="false">'TEST SHEET'!L169</f>
        <v>0</v>
      </c>
    </row>
    <row r="162" customFormat="false" ht="15" hidden="false" customHeight="false" outlineLevel="0" collapsed="false">
      <c r="A162" s="100" t="n">
        <v>154</v>
      </c>
      <c r="B162" s="108"/>
      <c r="C162" s="109"/>
      <c r="D162" s="113" t="s">
        <v>468</v>
      </c>
      <c r="E162" s="111" t="s">
        <v>469</v>
      </c>
      <c r="F162" s="107"/>
      <c r="G162" s="105" t="n">
        <f aca="false">'TEST SHEET'!L170</f>
        <v>0</v>
      </c>
    </row>
    <row r="163" customFormat="false" ht="15" hidden="false" customHeight="false" outlineLevel="0" collapsed="false">
      <c r="A163" s="100" t="n">
        <v>155</v>
      </c>
      <c r="B163" s="108"/>
      <c r="C163" s="109" t="s">
        <v>470</v>
      </c>
      <c r="D163" s="110" t="s">
        <v>413</v>
      </c>
      <c r="E163" s="111" t="s">
        <v>471</v>
      </c>
      <c r="F163" s="107"/>
      <c r="G163" s="105" t="n">
        <f aca="false">'TEST SHEET'!L171</f>
        <v>0</v>
      </c>
    </row>
    <row r="164" customFormat="false" ht="28.5" hidden="false" customHeight="false" outlineLevel="0" collapsed="false">
      <c r="A164" s="100" t="n">
        <v>156</v>
      </c>
      <c r="B164" s="108"/>
      <c r="C164" s="109" t="s">
        <v>472</v>
      </c>
      <c r="D164" s="110" t="s">
        <v>353</v>
      </c>
      <c r="E164" s="111" t="s">
        <v>473</v>
      </c>
      <c r="F164" s="107"/>
      <c r="G164" s="105" t="n">
        <f aca="false">'TEST SHEET'!L172</f>
        <v>0</v>
      </c>
    </row>
    <row r="165" customFormat="false" ht="15" hidden="false" customHeight="false" outlineLevel="0" collapsed="false">
      <c r="A165" s="100" t="n">
        <v>157</v>
      </c>
      <c r="B165" s="108"/>
      <c r="C165" s="109" t="s">
        <v>474</v>
      </c>
      <c r="D165" s="110" t="s">
        <v>339</v>
      </c>
      <c r="E165" s="111" t="s">
        <v>475</v>
      </c>
      <c r="F165" s="107"/>
      <c r="G165" s="105" t="n">
        <f aca="false">'TEST SHEET'!L173</f>
        <v>0</v>
      </c>
    </row>
    <row r="166" customFormat="false" ht="15" hidden="false" customHeight="false" outlineLevel="0" collapsed="false">
      <c r="A166" s="100" t="n">
        <v>158</v>
      </c>
      <c r="B166" s="108"/>
      <c r="C166" s="109" t="s">
        <v>432</v>
      </c>
      <c r="D166" s="110" t="s">
        <v>364</v>
      </c>
      <c r="E166" s="111" t="s">
        <v>476</v>
      </c>
      <c r="F166" s="107"/>
      <c r="G166" s="105" t="n">
        <f aca="false">'TEST SHEET'!L174</f>
        <v>0</v>
      </c>
    </row>
    <row r="167" customFormat="false" ht="15" hidden="false" customHeight="false" outlineLevel="0" collapsed="false">
      <c r="A167" s="100" t="n">
        <v>159</v>
      </c>
      <c r="B167" s="108"/>
      <c r="C167" s="109" t="s">
        <v>477</v>
      </c>
      <c r="D167" s="110" t="s">
        <v>478</v>
      </c>
      <c r="E167" s="111" t="s">
        <v>479</v>
      </c>
      <c r="F167" s="107"/>
      <c r="G167" s="105" t="n">
        <f aca="false">'TEST SHEET'!L175</f>
        <v>0</v>
      </c>
    </row>
    <row r="168" customFormat="false" ht="28.5" hidden="false" customHeight="false" outlineLevel="0" collapsed="false">
      <c r="A168" s="100" t="n">
        <v>160</v>
      </c>
      <c r="B168" s="108"/>
      <c r="C168" s="109" t="s">
        <v>480</v>
      </c>
      <c r="D168" s="110" t="s">
        <v>336</v>
      </c>
      <c r="E168" s="111" t="s">
        <v>481</v>
      </c>
      <c r="F168" s="107"/>
      <c r="G168" s="105" t="n">
        <f aca="false">'TEST SHEET'!L176</f>
        <v>0</v>
      </c>
    </row>
    <row r="169" customFormat="false" ht="28.5" hidden="false" customHeight="false" outlineLevel="0" collapsed="false">
      <c r="A169" s="100" t="n">
        <v>161</v>
      </c>
      <c r="B169" s="108"/>
      <c r="C169" s="109" t="s">
        <v>482</v>
      </c>
      <c r="D169" s="110" t="s">
        <v>355</v>
      </c>
      <c r="E169" s="111" t="s">
        <v>483</v>
      </c>
      <c r="F169" s="107"/>
      <c r="G169" s="105" t="n">
        <f aca="false">'TEST SHEET'!L177</f>
        <v>0</v>
      </c>
    </row>
    <row r="170" customFormat="false" ht="15" hidden="false" customHeight="false" outlineLevel="0" collapsed="false">
      <c r="A170" s="100" t="n">
        <v>162</v>
      </c>
      <c r="B170" s="108"/>
      <c r="C170" s="109" t="s">
        <v>484</v>
      </c>
      <c r="D170" s="110" t="s">
        <v>314</v>
      </c>
      <c r="E170" s="111" t="s">
        <v>485</v>
      </c>
      <c r="F170" s="107"/>
      <c r="G170" s="105" t="n">
        <f aca="false">'TEST SHEET'!L178</f>
        <v>0</v>
      </c>
    </row>
    <row r="171" customFormat="false" ht="15" hidden="false" customHeight="false" outlineLevel="0" collapsed="false">
      <c r="A171" s="100" t="n">
        <v>163</v>
      </c>
      <c r="B171" s="108"/>
      <c r="C171" s="109" t="s">
        <v>486</v>
      </c>
      <c r="D171" s="110" t="s">
        <v>316</v>
      </c>
      <c r="E171" s="111" t="s">
        <v>487</v>
      </c>
      <c r="F171" s="107"/>
      <c r="G171" s="105" t="n">
        <f aca="false">'TEST SHEET'!L179</f>
        <v>0</v>
      </c>
    </row>
    <row r="172" customFormat="false" ht="15" hidden="false" customHeight="false" outlineLevel="0" collapsed="false">
      <c r="A172" s="100" t="n">
        <v>164</v>
      </c>
      <c r="B172" s="108"/>
      <c r="C172" s="109" t="s">
        <v>488</v>
      </c>
      <c r="D172" s="110" t="s">
        <v>339</v>
      </c>
      <c r="E172" s="111" t="s">
        <v>489</v>
      </c>
      <c r="F172" s="107"/>
      <c r="G172" s="105" t="n">
        <f aca="false">'TEST SHEET'!L180</f>
        <v>0</v>
      </c>
    </row>
    <row r="173" customFormat="false" ht="28.5" hidden="false" customHeight="false" outlineLevel="0" collapsed="false">
      <c r="A173" s="100" t="n">
        <v>165</v>
      </c>
      <c r="B173" s="108"/>
      <c r="C173" s="109" t="s">
        <v>490</v>
      </c>
      <c r="D173" s="110" t="s">
        <v>314</v>
      </c>
      <c r="E173" s="111" t="s">
        <v>491</v>
      </c>
      <c r="F173" s="107"/>
      <c r="G173" s="105" t="n">
        <f aca="false">'TEST SHEET'!L181</f>
        <v>0</v>
      </c>
    </row>
    <row r="174" customFormat="false" ht="28.5" hidden="false" customHeight="false" outlineLevel="0" collapsed="false">
      <c r="A174" s="100" t="n">
        <v>166</v>
      </c>
      <c r="B174" s="108"/>
      <c r="C174" s="109" t="s">
        <v>492</v>
      </c>
      <c r="D174" s="110" t="s">
        <v>355</v>
      </c>
      <c r="E174" s="111" t="s">
        <v>493</v>
      </c>
      <c r="F174" s="107"/>
      <c r="G174" s="105" t="n">
        <f aca="false">'TEST SHEET'!L182</f>
        <v>0</v>
      </c>
    </row>
    <row r="175" customFormat="false" ht="15" hidden="false" customHeight="false" outlineLevel="0" collapsed="false">
      <c r="A175" s="100" t="n">
        <v>167</v>
      </c>
      <c r="B175" s="108"/>
      <c r="C175" s="109" t="s">
        <v>494</v>
      </c>
      <c r="D175" s="110" t="s">
        <v>314</v>
      </c>
      <c r="E175" s="111" t="s">
        <v>495</v>
      </c>
      <c r="F175" s="107"/>
      <c r="G175" s="105" t="n">
        <f aca="false">'TEST SHEET'!L183</f>
        <v>0</v>
      </c>
    </row>
    <row r="176" customFormat="false" ht="15" hidden="false" customHeight="false" outlineLevel="0" collapsed="false">
      <c r="A176" s="100" t="n">
        <v>168</v>
      </c>
      <c r="B176" s="108"/>
      <c r="C176" s="109" t="s">
        <v>223</v>
      </c>
      <c r="D176" s="113" t="s">
        <v>316</v>
      </c>
      <c r="E176" s="111" t="s">
        <v>496</v>
      </c>
      <c r="F176" s="107"/>
      <c r="G176" s="105" t="n">
        <f aca="false">'TEST SHEET'!L184</f>
        <v>0</v>
      </c>
    </row>
    <row r="177" customFormat="false" ht="15" hidden="false" customHeight="false" outlineLevel="0" collapsed="false">
      <c r="A177" s="100" t="n">
        <v>169</v>
      </c>
      <c r="B177" s="108"/>
      <c r="C177" s="109" t="s">
        <v>497</v>
      </c>
      <c r="D177" s="110" t="s">
        <v>336</v>
      </c>
      <c r="E177" s="111" t="s">
        <v>498</v>
      </c>
      <c r="F177" s="107"/>
      <c r="G177" s="105" t="n">
        <f aca="false">'TEST SHEET'!L185</f>
        <v>0</v>
      </c>
    </row>
    <row r="178" customFormat="false" ht="28.5" hidden="false" customHeight="false" outlineLevel="0" collapsed="false">
      <c r="A178" s="100" t="n">
        <v>170</v>
      </c>
      <c r="B178" s="108"/>
      <c r="C178" s="109" t="s">
        <v>499</v>
      </c>
      <c r="D178" s="113" t="s">
        <v>355</v>
      </c>
      <c r="E178" s="111" t="s">
        <v>500</v>
      </c>
      <c r="F178" s="107"/>
      <c r="G178" s="105" t="n">
        <f aca="false">'TEST SHEET'!L186</f>
        <v>0</v>
      </c>
    </row>
    <row r="179" customFormat="false" ht="28.5" hidden="false" customHeight="false" outlineLevel="0" collapsed="false">
      <c r="A179" s="100" t="n">
        <v>171</v>
      </c>
      <c r="B179" s="108"/>
      <c r="C179" s="109" t="s">
        <v>501</v>
      </c>
      <c r="D179" s="113" t="s">
        <v>353</v>
      </c>
      <c r="E179" s="111" t="s">
        <v>354</v>
      </c>
      <c r="F179" s="107"/>
      <c r="G179" s="105" t="n">
        <f aca="false">'TEST SHEET'!L187</f>
        <v>0</v>
      </c>
    </row>
    <row r="180" customFormat="false" ht="15" hidden="false" customHeight="false" outlineLevel="0" collapsed="false">
      <c r="A180" s="100" t="n">
        <v>172</v>
      </c>
      <c r="B180" s="108" t="s">
        <v>241</v>
      </c>
      <c r="C180" s="109" t="s">
        <v>502</v>
      </c>
      <c r="D180" s="110" t="s">
        <v>503</v>
      </c>
      <c r="E180" s="111" t="s">
        <v>504</v>
      </c>
      <c r="F180" s="107"/>
      <c r="G180" s="105" t="n">
        <f aca="false">'TEST SHEET'!L188</f>
        <v>0</v>
      </c>
    </row>
    <row r="181" customFormat="false" ht="15" hidden="false" customHeight="false" outlineLevel="0" collapsed="false">
      <c r="A181" s="100" t="n">
        <v>173</v>
      </c>
      <c r="B181" s="108" t="s">
        <v>245</v>
      </c>
      <c r="C181" s="109" t="s">
        <v>246</v>
      </c>
      <c r="D181" s="113" t="s">
        <v>505</v>
      </c>
      <c r="E181" s="111" t="s">
        <v>248</v>
      </c>
      <c r="F181" s="107"/>
      <c r="G181" s="105" t="n">
        <f aca="false">'TEST SHEET'!L189</f>
        <v>0</v>
      </c>
    </row>
    <row r="182" customFormat="false" ht="15" hidden="false" customHeight="false" outlineLevel="0" collapsed="false">
      <c r="A182" s="100" t="n">
        <v>174</v>
      </c>
      <c r="B182" s="108"/>
      <c r="C182" s="109" t="s">
        <v>506</v>
      </c>
      <c r="D182" s="113" t="s">
        <v>316</v>
      </c>
      <c r="E182" s="111" t="s">
        <v>507</v>
      </c>
      <c r="F182" s="107"/>
      <c r="G182" s="105" t="n">
        <f aca="false">'TEST SHEET'!L190</f>
        <v>0</v>
      </c>
    </row>
    <row r="183" customFormat="false" ht="28.5" hidden="false" customHeight="false" outlineLevel="0" collapsed="false">
      <c r="A183" s="100" t="n">
        <v>175</v>
      </c>
      <c r="B183" s="108"/>
      <c r="C183" s="109" t="s">
        <v>508</v>
      </c>
      <c r="D183" s="113" t="s">
        <v>314</v>
      </c>
      <c r="E183" s="111" t="s">
        <v>509</v>
      </c>
      <c r="F183" s="107"/>
      <c r="G183" s="105" t="n">
        <f aca="false">'TEST SHEET'!L191</f>
        <v>0</v>
      </c>
    </row>
    <row r="184" customFormat="false" ht="28.5" hidden="false" customHeight="false" outlineLevel="0" collapsed="false">
      <c r="A184" s="100" t="n">
        <v>176</v>
      </c>
      <c r="B184" s="108"/>
      <c r="C184" s="109" t="s">
        <v>510</v>
      </c>
      <c r="D184" s="113" t="s">
        <v>339</v>
      </c>
      <c r="E184" s="111" t="s">
        <v>509</v>
      </c>
      <c r="F184" s="107"/>
      <c r="G184" s="105" t="n">
        <f aca="false">'TEST SHEET'!L192</f>
        <v>0</v>
      </c>
    </row>
    <row r="185" customFormat="false" ht="28.5" hidden="false" customHeight="false" outlineLevel="0" collapsed="false">
      <c r="A185" s="100" t="n">
        <v>177</v>
      </c>
      <c r="B185" s="108"/>
      <c r="C185" s="109" t="s">
        <v>511</v>
      </c>
      <c r="D185" s="113" t="s">
        <v>389</v>
      </c>
      <c r="E185" s="117" t="s">
        <v>512</v>
      </c>
      <c r="F185" s="107"/>
      <c r="G185" s="105" t="n">
        <f aca="false">'TEST SHEET'!L193</f>
        <v>0</v>
      </c>
    </row>
    <row r="186" customFormat="false" ht="15" hidden="false" customHeight="false" outlineLevel="0" collapsed="false">
      <c r="A186" s="100" t="n">
        <v>178</v>
      </c>
      <c r="B186" s="108"/>
      <c r="C186" s="109" t="s">
        <v>513</v>
      </c>
      <c r="D186" s="113" t="s">
        <v>339</v>
      </c>
      <c r="E186" s="111" t="s">
        <v>514</v>
      </c>
      <c r="F186" s="107"/>
      <c r="G186" s="105" t="n">
        <f aca="false">'TEST SHEET'!L194</f>
        <v>0</v>
      </c>
    </row>
    <row r="187" customFormat="false" ht="28.5" hidden="false" customHeight="false" outlineLevel="0" collapsed="false">
      <c r="A187" s="100" t="n">
        <v>179</v>
      </c>
      <c r="B187" s="108"/>
      <c r="C187" s="109" t="s">
        <v>515</v>
      </c>
      <c r="D187" s="113" t="s">
        <v>413</v>
      </c>
      <c r="E187" s="111" t="s">
        <v>516</v>
      </c>
      <c r="F187" s="107"/>
      <c r="G187" s="105" t="n">
        <f aca="false">'TEST SHEET'!L195</f>
        <v>0</v>
      </c>
    </row>
    <row r="188" customFormat="false" ht="15" hidden="false" customHeight="false" outlineLevel="0" collapsed="false">
      <c r="A188" s="100" t="n">
        <v>180</v>
      </c>
      <c r="B188" s="108"/>
      <c r="C188" s="109" t="s">
        <v>517</v>
      </c>
      <c r="D188" s="113" t="s">
        <v>342</v>
      </c>
      <c r="E188" s="111" t="s">
        <v>518</v>
      </c>
      <c r="F188" s="107"/>
      <c r="G188" s="105" t="n">
        <f aca="false">'TEST SHEET'!L196</f>
        <v>0</v>
      </c>
    </row>
    <row r="189" customFormat="false" ht="28.5" hidden="false" customHeight="false" outlineLevel="0" collapsed="false">
      <c r="A189" s="100" t="n">
        <v>181</v>
      </c>
      <c r="B189" s="108"/>
      <c r="C189" s="109" t="s">
        <v>519</v>
      </c>
      <c r="D189" s="110" t="s">
        <v>336</v>
      </c>
      <c r="E189" s="111" t="s">
        <v>520</v>
      </c>
      <c r="F189" s="107"/>
      <c r="G189" s="105" t="n">
        <f aca="false">'TEST SHEET'!L197</f>
        <v>0</v>
      </c>
    </row>
    <row r="190" customFormat="false" ht="28.5" hidden="false" customHeight="false" outlineLevel="0" collapsed="false">
      <c r="A190" s="100" t="n">
        <v>182</v>
      </c>
      <c r="B190" s="108"/>
      <c r="C190" s="109" t="s">
        <v>521</v>
      </c>
      <c r="D190" s="113" t="s">
        <v>364</v>
      </c>
      <c r="E190" s="111" t="s">
        <v>522</v>
      </c>
      <c r="F190" s="107"/>
      <c r="G190" s="105" t="n">
        <f aca="false">'TEST SHEET'!L198</f>
        <v>0</v>
      </c>
    </row>
    <row r="191" customFormat="false" ht="15" hidden="false" customHeight="false" outlineLevel="0" collapsed="false">
      <c r="A191" s="100" t="n">
        <v>183</v>
      </c>
      <c r="B191" s="108"/>
      <c r="C191" s="109" t="s">
        <v>523</v>
      </c>
      <c r="D191" s="113" t="s">
        <v>524</v>
      </c>
      <c r="E191" s="111" t="s">
        <v>525</v>
      </c>
      <c r="F191" s="107"/>
      <c r="G191" s="105" t="n">
        <f aca="false">'TEST SHEET'!L199</f>
        <v>0</v>
      </c>
    </row>
    <row r="192" customFormat="false" ht="28.5" hidden="false" customHeight="false" outlineLevel="0" collapsed="false">
      <c r="A192" s="100" t="n">
        <v>184</v>
      </c>
      <c r="B192" s="108"/>
      <c r="C192" s="109" t="s">
        <v>526</v>
      </c>
      <c r="D192" s="110" t="s">
        <v>314</v>
      </c>
      <c r="E192" s="111" t="s">
        <v>527</v>
      </c>
      <c r="F192" s="107"/>
      <c r="G192" s="105" t="n">
        <f aca="false">'TEST SHEET'!L200</f>
        <v>0</v>
      </c>
    </row>
    <row r="193" customFormat="false" ht="15" hidden="false" customHeight="false" outlineLevel="0" collapsed="false">
      <c r="A193" s="100" t="n">
        <v>185</v>
      </c>
      <c r="B193" s="108"/>
      <c r="C193" s="109" t="s">
        <v>528</v>
      </c>
      <c r="D193" s="110" t="s">
        <v>336</v>
      </c>
      <c r="E193" s="111" t="s">
        <v>529</v>
      </c>
      <c r="F193" s="107"/>
      <c r="G193" s="105" t="n">
        <f aca="false">'TEST SHEET'!L201</f>
        <v>0</v>
      </c>
    </row>
    <row r="194" customFormat="false" ht="15" hidden="false" customHeight="false" outlineLevel="0" collapsed="false">
      <c r="A194" s="100" t="n">
        <v>186</v>
      </c>
      <c r="B194" s="108"/>
      <c r="C194" s="109" t="s">
        <v>530</v>
      </c>
      <c r="D194" s="110" t="s">
        <v>355</v>
      </c>
      <c r="E194" s="111" t="s">
        <v>531</v>
      </c>
      <c r="F194" s="107"/>
      <c r="G194" s="105" t="n">
        <f aca="false">'TEST SHEET'!L202</f>
        <v>0</v>
      </c>
    </row>
    <row r="195" customFormat="false" ht="28.5" hidden="false" customHeight="false" outlineLevel="0" collapsed="false">
      <c r="A195" s="100" t="n">
        <v>187</v>
      </c>
      <c r="B195" s="108"/>
      <c r="C195" s="109" t="s">
        <v>532</v>
      </c>
      <c r="D195" s="110" t="s">
        <v>314</v>
      </c>
      <c r="E195" s="111" t="s">
        <v>533</v>
      </c>
      <c r="F195" s="107"/>
      <c r="G195" s="105" t="n">
        <f aca="false">'TEST SHEET'!L203</f>
        <v>0</v>
      </c>
    </row>
    <row r="196" customFormat="false" ht="15" hidden="false" customHeight="false" outlineLevel="0" collapsed="false">
      <c r="A196" s="100" t="n">
        <v>188</v>
      </c>
      <c r="B196" s="108"/>
      <c r="C196" s="109" t="s">
        <v>534</v>
      </c>
      <c r="D196" s="110" t="s">
        <v>324</v>
      </c>
      <c r="E196" s="111" t="s">
        <v>535</v>
      </c>
      <c r="F196" s="107"/>
      <c r="G196" s="105" t="n">
        <f aca="false">'TEST SHEET'!L204</f>
        <v>0</v>
      </c>
    </row>
    <row r="197" customFormat="false" ht="28.5" hidden="false" customHeight="false" outlineLevel="0" collapsed="false">
      <c r="A197" s="100" t="n">
        <v>189</v>
      </c>
      <c r="B197" s="108"/>
      <c r="C197" s="109" t="s">
        <v>363</v>
      </c>
      <c r="D197" s="113" t="s">
        <v>364</v>
      </c>
      <c r="E197" s="111" t="s">
        <v>365</v>
      </c>
      <c r="F197" s="107"/>
      <c r="G197" s="105" t="n">
        <f aca="false">'TEST SHEET'!L205</f>
        <v>0</v>
      </c>
    </row>
    <row r="198" customFormat="false" ht="15" hidden="false" customHeight="false" outlineLevel="0" collapsed="false">
      <c r="A198" s="100" t="n">
        <v>190</v>
      </c>
      <c r="B198" s="108"/>
      <c r="C198" s="109" t="s">
        <v>536</v>
      </c>
      <c r="D198" s="110" t="s">
        <v>316</v>
      </c>
      <c r="E198" s="111" t="s">
        <v>537</v>
      </c>
      <c r="F198" s="107"/>
      <c r="G198" s="105" t="n">
        <f aca="false">'TEST SHEET'!L206</f>
        <v>0</v>
      </c>
    </row>
    <row r="199" customFormat="false" ht="33" hidden="false" customHeight="false" outlineLevel="0" collapsed="false">
      <c r="A199" s="100" t="n">
        <v>191</v>
      </c>
      <c r="B199" s="108"/>
      <c r="C199" s="118" t="s">
        <v>538</v>
      </c>
      <c r="D199" s="113" t="s">
        <v>355</v>
      </c>
      <c r="E199" s="119" t="s">
        <v>539</v>
      </c>
      <c r="F199" s="107"/>
      <c r="G199" s="105" t="n">
        <f aca="false">'TEST SHEET'!L207</f>
        <v>0</v>
      </c>
    </row>
    <row r="200" customFormat="false" ht="15" hidden="false" customHeight="false" outlineLevel="0" collapsed="false">
      <c r="A200" s="100" t="n">
        <v>192</v>
      </c>
      <c r="B200" s="108"/>
      <c r="C200" s="109" t="s">
        <v>540</v>
      </c>
      <c r="D200" s="110" t="s">
        <v>336</v>
      </c>
      <c r="E200" s="111" t="s">
        <v>541</v>
      </c>
      <c r="F200" s="107"/>
      <c r="G200" s="105" t="n">
        <f aca="false">'TEST SHEET'!L208</f>
        <v>0</v>
      </c>
    </row>
    <row r="201" customFormat="false" ht="15" hidden="false" customHeight="false" outlineLevel="0" collapsed="false">
      <c r="A201" s="100" t="n">
        <v>193</v>
      </c>
      <c r="B201" s="108"/>
      <c r="C201" s="109" t="s">
        <v>542</v>
      </c>
      <c r="D201" s="113" t="s">
        <v>339</v>
      </c>
      <c r="E201" s="111" t="s">
        <v>543</v>
      </c>
      <c r="F201" s="107"/>
      <c r="G201" s="105" t="n">
        <f aca="false">'TEST SHEET'!L209</f>
        <v>0</v>
      </c>
    </row>
    <row r="202" customFormat="false" ht="15" hidden="false" customHeight="false" outlineLevel="0" collapsed="false">
      <c r="A202" s="100" t="n">
        <v>194</v>
      </c>
      <c r="B202" s="108"/>
      <c r="C202" s="109" t="s">
        <v>544</v>
      </c>
      <c r="D202" s="110" t="s">
        <v>314</v>
      </c>
      <c r="E202" s="111" t="s">
        <v>545</v>
      </c>
      <c r="F202" s="107"/>
      <c r="G202" s="105" t="n">
        <f aca="false">'TEST SHEET'!L210</f>
        <v>0</v>
      </c>
    </row>
    <row r="203" customFormat="false" ht="15" hidden="false" customHeight="false" outlineLevel="0" collapsed="false">
      <c r="A203" s="100" t="n">
        <v>195</v>
      </c>
      <c r="B203" s="108"/>
      <c r="C203" s="109" t="s">
        <v>546</v>
      </c>
      <c r="D203" s="110" t="s">
        <v>458</v>
      </c>
      <c r="E203" s="111" t="s">
        <v>547</v>
      </c>
      <c r="F203" s="107"/>
      <c r="G203" s="105" t="n">
        <f aca="false">'TEST SHEET'!L211</f>
        <v>0</v>
      </c>
    </row>
    <row r="204" customFormat="false" ht="15" hidden="false" customHeight="false" outlineLevel="0" collapsed="false">
      <c r="A204" s="100" t="n">
        <v>196</v>
      </c>
      <c r="B204" s="108"/>
      <c r="C204" s="109" t="s">
        <v>548</v>
      </c>
      <c r="D204" s="110" t="s">
        <v>355</v>
      </c>
      <c r="E204" s="111" t="s">
        <v>549</v>
      </c>
      <c r="F204" s="107"/>
      <c r="G204" s="105" t="n">
        <f aca="false">'TEST SHEET'!L212</f>
        <v>0</v>
      </c>
    </row>
    <row r="205" customFormat="false" ht="15" hidden="false" customHeight="false" outlineLevel="0" collapsed="false">
      <c r="A205" s="100" t="n">
        <v>197</v>
      </c>
      <c r="B205" s="108"/>
      <c r="C205" s="109" t="s">
        <v>550</v>
      </c>
      <c r="D205" s="110" t="s">
        <v>355</v>
      </c>
      <c r="E205" s="111" t="s">
        <v>551</v>
      </c>
      <c r="F205" s="107"/>
      <c r="G205" s="105" t="n">
        <f aca="false">'TEST SHEET'!L213</f>
        <v>0</v>
      </c>
    </row>
    <row r="206" customFormat="false" ht="15" hidden="false" customHeight="false" outlineLevel="0" collapsed="false">
      <c r="A206" s="100" t="n">
        <v>198</v>
      </c>
      <c r="B206" s="108"/>
      <c r="C206" s="109" t="s">
        <v>552</v>
      </c>
      <c r="D206" s="110" t="s">
        <v>336</v>
      </c>
      <c r="E206" s="111" t="s">
        <v>553</v>
      </c>
      <c r="F206" s="107"/>
      <c r="G206" s="105" t="n">
        <f aca="false">'TEST SHEET'!L214</f>
        <v>0</v>
      </c>
    </row>
    <row r="207" customFormat="false" ht="15" hidden="false" customHeight="false" outlineLevel="0" collapsed="false">
      <c r="A207" s="100" t="n">
        <v>199</v>
      </c>
      <c r="B207" s="108"/>
      <c r="C207" s="109" t="s">
        <v>554</v>
      </c>
      <c r="D207" s="110" t="s">
        <v>336</v>
      </c>
      <c r="E207" s="111" t="s">
        <v>555</v>
      </c>
      <c r="F207" s="107"/>
      <c r="G207" s="105" t="n">
        <f aca="false">'TEST SHEET'!L215</f>
        <v>0</v>
      </c>
    </row>
    <row r="208" customFormat="false" ht="15" hidden="false" customHeight="false" outlineLevel="0" collapsed="false">
      <c r="A208" s="100" t="n">
        <v>200</v>
      </c>
      <c r="B208" s="108"/>
      <c r="C208" s="109" t="s">
        <v>556</v>
      </c>
      <c r="D208" s="110" t="s">
        <v>355</v>
      </c>
      <c r="E208" s="111" t="s">
        <v>557</v>
      </c>
      <c r="F208" s="107"/>
      <c r="G208" s="105" t="n">
        <f aca="false">'TEST SHEET'!L216</f>
        <v>0</v>
      </c>
    </row>
    <row r="209" customFormat="false" ht="15" hidden="false" customHeight="false" outlineLevel="0" collapsed="false">
      <c r="A209" s="100" t="n">
        <v>201</v>
      </c>
      <c r="B209" s="108"/>
      <c r="C209" s="109" t="s">
        <v>558</v>
      </c>
      <c r="D209" s="110" t="s">
        <v>314</v>
      </c>
      <c r="E209" s="111" t="s">
        <v>559</v>
      </c>
      <c r="F209" s="107"/>
      <c r="G209" s="105" t="n">
        <f aca="false">'TEST SHEET'!L217</f>
        <v>0</v>
      </c>
    </row>
    <row r="210" customFormat="false" ht="15" hidden="false" customHeight="false" outlineLevel="0" collapsed="false">
      <c r="A210" s="100" t="n">
        <v>202</v>
      </c>
      <c r="B210" s="108"/>
      <c r="C210" s="109" t="s">
        <v>560</v>
      </c>
      <c r="D210" s="110" t="s">
        <v>353</v>
      </c>
      <c r="E210" s="111" t="s">
        <v>561</v>
      </c>
      <c r="F210" s="107"/>
      <c r="G210" s="105" t="n">
        <f aca="false">'TEST SHEET'!L218</f>
        <v>0</v>
      </c>
    </row>
    <row r="211" customFormat="false" ht="15" hidden="false" customHeight="false" outlineLevel="0" collapsed="false">
      <c r="A211" s="100" t="n">
        <v>203</v>
      </c>
      <c r="B211" s="108"/>
      <c r="C211" s="109" t="s">
        <v>562</v>
      </c>
      <c r="D211" s="113" t="s">
        <v>339</v>
      </c>
      <c r="E211" s="111" t="s">
        <v>563</v>
      </c>
      <c r="F211" s="107"/>
      <c r="G211" s="105" t="n">
        <f aca="false">'TEST SHEET'!L219</f>
        <v>0</v>
      </c>
    </row>
    <row r="212" customFormat="false" ht="42.75" hidden="false" customHeight="false" outlineLevel="0" collapsed="false">
      <c r="A212" s="100" t="n">
        <v>204</v>
      </c>
      <c r="B212" s="108"/>
      <c r="C212" s="109" t="s">
        <v>564</v>
      </c>
      <c r="D212" s="113" t="s">
        <v>314</v>
      </c>
      <c r="E212" s="111" t="s">
        <v>565</v>
      </c>
      <c r="F212" s="107"/>
      <c r="G212" s="105" t="n">
        <f aca="false">'TEST SHEET'!L220</f>
        <v>0</v>
      </c>
    </row>
    <row r="213" customFormat="false" ht="15" hidden="false" customHeight="false" outlineLevel="0" collapsed="false">
      <c r="A213" s="100" t="n">
        <v>205</v>
      </c>
      <c r="B213" s="108"/>
      <c r="C213" s="109" t="s">
        <v>566</v>
      </c>
      <c r="D213" s="110" t="s">
        <v>324</v>
      </c>
      <c r="E213" s="111" t="s">
        <v>567</v>
      </c>
      <c r="F213" s="107"/>
      <c r="G213" s="105" t="n">
        <f aca="false">'TEST SHEET'!L221</f>
        <v>0</v>
      </c>
    </row>
    <row r="214" customFormat="false" ht="15" hidden="false" customHeight="false" outlineLevel="0" collapsed="false">
      <c r="A214" s="100" t="n">
        <v>206</v>
      </c>
      <c r="B214" s="108"/>
      <c r="C214" s="109" t="s">
        <v>568</v>
      </c>
      <c r="D214" s="113" t="s">
        <v>316</v>
      </c>
      <c r="E214" s="111" t="s">
        <v>377</v>
      </c>
      <c r="F214" s="107"/>
      <c r="G214" s="105" t="n">
        <f aca="false">'TEST SHEET'!L222</f>
        <v>0</v>
      </c>
    </row>
    <row r="215" customFormat="false" ht="15" hidden="false" customHeight="false" outlineLevel="0" collapsed="false">
      <c r="A215" s="100" t="n">
        <v>207</v>
      </c>
      <c r="B215" s="108"/>
      <c r="C215" s="109" t="s">
        <v>234</v>
      </c>
      <c r="D215" s="113" t="s">
        <v>336</v>
      </c>
      <c r="E215" s="111" t="s">
        <v>569</v>
      </c>
      <c r="F215" s="107"/>
      <c r="G215" s="105" t="n">
        <f aca="false">'TEST SHEET'!L223</f>
        <v>0</v>
      </c>
    </row>
    <row r="216" customFormat="false" ht="15" hidden="false" customHeight="false" outlineLevel="0" collapsed="false">
      <c r="A216" s="100" t="n">
        <v>208</v>
      </c>
      <c r="B216" s="108"/>
      <c r="C216" s="109" t="s">
        <v>570</v>
      </c>
      <c r="D216" s="110" t="s">
        <v>336</v>
      </c>
      <c r="E216" s="111" t="s">
        <v>571</v>
      </c>
      <c r="F216" s="107"/>
      <c r="G216" s="105" t="n">
        <f aca="false">'TEST SHEET'!L224</f>
        <v>0</v>
      </c>
    </row>
    <row r="217" customFormat="false" ht="15" hidden="false" customHeight="false" outlineLevel="0" collapsed="false">
      <c r="A217" s="100" t="n">
        <v>209</v>
      </c>
      <c r="B217" s="108"/>
      <c r="C217" s="109" t="s">
        <v>572</v>
      </c>
      <c r="D217" s="110" t="s">
        <v>316</v>
      </c>
      <c r="E217" s="111" t="s">
        <v>573</v>
      </c>
      <c r="F217" s="107"/>
      <c r="G217" s="105" t="n">
        <f aca="false">'TEST SHEET'!L225</f>
        <v>0</v>
      </c>
    </row>
    <row r="218" customFormat="false" ht="15" hidden="false" customHeight="false" outlineLevel="0" collapsed="false">
      <c r="A218" s="100" t="n">
        <v>210</v>
      </c>
      <c r="B218" s="108"/>
      <c r="C218" s="109" t="s">
        <v>67</v>
      </c>
      <c r="D218" s="113" t="s">
        <v>336</v>
      </c>
      <c r="E218" s="111" t="s">
        <v>574</v>
      </c>
      <c r="F218" s="107"/>
      <c r="G218" s="105" t="n">
        <f aca="false">'TEST SHEET'!L226</f>
        <v>0</v>
      </c>
    </row>
    <row r="219" customFormat="false" ht="15" hidden="false" customHeight="false" outlineLevel="0" collapsed="false">
      <c r="A219" s="100" t="n">
        <v>211</v>
      </c>
      <c r="B219" s="108"/>
      <c r="C219" s="109" t="s">
        <v>575</v>
      </c>
      <c r="D219" s="110" t="s">
        <v>339</v>
      </c>
      <c r="E219" s="111" t="s">
        <v>576</v>
      </c>
      <c r="F219" s="107"/>
      <c r="G219" s="105" t="n">
        <f aca="false">'TEST SHEET'!L227</f>
        <v>1</v>
      </c>
    </row>
    <row r="220" customFormat="false" ht="15" hidden="false" customHeight="false" outlineLevel="0" collapsed="false">
      <c r="A220" s="100" t="n">
        <v>212</v>
      </c>
      <c r="B220" s="108"/>
      <c r="C220" s="109" t="s">
        <v>361</v>
      </c>
      <c r="D220" s="113" t="s">
        <v>339</v>
      </c>
      <c r="E220" s="111" t="s">
        <v>577</v>
      </c>
      <c r="F220" s="107"/>
      <c r="G220" s="105" t="n">
        <f aca="false">'TEST SHEET'!L228</f>
        <v>1</v>
      </c>
    </row>
    <row r="221" customFormat="false" ht="15" hidden="false" customHeight="false" outlineLevel="0" collapsed="false">
      <c r="A221" s="100" t="n">
        <v>213</v>
      </c>
      <c r="B221" s="101" t="s">
        <v>578</v>
      </c>
      <c r="C221" s="102" t="s">
        <v>579</v>
      </c>
      <c r="D221" s="101" t="s">
        <v>580</v>
      </c>
      <c r="E221" s="103" t="s">
        <v>581</v>
      </c>
      <c r="F221" s="104"/>
      <c r="G221" s="105" t="n">
        <f aca="false">'TEST SHEET'!L9</f>
        <v>1</v>
      </c>
    </row>
    <row r="222" customFormat="false" ht="15" hidden="false" customHeight="false" outlineLevel="0" collapsed="false">
      <c r="A222" s="100" t="n">
        <v>214</v>
      </c>
      <c r="B222" s="101" t="s">
        <v>582</v>
      </c>
      <c r="C222" s="102" t="s">
        <v>583</v>
      </c>
      <c r="D222" s="106" t="s">
        <v>584</v>
      </c>
      <c r="E222" s="103" t="s">
        <v>585</v>
      </c>
      <c r="F222" s="104"/>
      <c r="G222" s="105" t="n">
        <f aca="false">'TEST SHEET'!L10</f>
        <v>0</v>
      </c>
    </row>
    <row r="223" customFormat="false" ht="15" hidden="false" customHeight="false" outlineLevel="0" collapsed="false">
      <c r="A223" s="100" t="n">
        <v>215</v>
      </c>
      <c r="B223" s="108" t="s">
        <v>586</v>
      </c>
      <c r="C223" s="109" t="s">
        <v>587</v>
      </c>
      <c r="D223" s="113" t="s">
        <v>588</v>
      </c>
      <c r="E223" s="111" t="s">
        <v>589</v>
      </c>
      <c r="F223" s="104"/>
      <c r="G223" s="105" t="n">
        <f aca="false">'TEST SHEET'!L11</f>
        <v>0</v>
      </c>
    </row>
    <row r="224" customFormat="false" ht="15" hidden="false" customHeight="false" outlineLevel="0" collapsed="false">
      <c r="A224" s="100" t="n">
        <v>216</v>
      </c>
      <c r="B224" s="101" t="s">
        <v>590</v>
      </c>
      <c r="C224" s="102" t="s">
        <v>591</v>
      </c>
      <c r="D224" s="101" t="s">
        <v>592</v>
      </c>
      <c r="E224" s="103" t="s">
        <v>593</v>
      </c>
      <c r="F224" s="107"/>
      <c r="G224" s="105" t="n">
        <f aca="false">'TEST SHEET'!L16</f>
        <v>0</v>
      </c>
    </row>
    <row r="225" customFormat="false" ht="15" hidden="false" customHeight="false" outlineLevel="0" collapsed="false">
      <c r="A225" s="100" t="n">
        <v>217</v>
      </c>
      <c r="B225" s="101" t="s">
        <v>594</v>
      </c>
      <c r="C225" s="102" t="s">
        <v>595</v>
      </c>
      <c r="D225" s="106" t="s">
        <v>596</v>
      </c>
      <c r="E225" s="103" t="s">
        <v>597</v>
      </c>
      <c r="F225" s="107"/>
      <c r="G225" s="105" t="n">
        <f aca="false">'TEST SHEET'!L17</f>
        <v>0</v>
      </c>
    </row>
    <row r="226" customFormat="false" ht="15" hidden="false" customHeight="false" outlineLevel="0" collapsed="false">
      <c r="A226" s="100" t="n">
        <v>218</v>
      </c>
      <c r="B226" s="101" t="s">
        <v>594</v>
      </c>
      <c r="C226" s="102" t="s">
        <v>598</v>
      </c>
      <c r="D226" s="101" t="s">
        <v>599</v>
      </c>
      <c r="E226" s="103" t="s">
        <v>600</v>
      </c>
      <c r="F226" s="104"/>
      <c r="G226" s="105" t="n">
        <f aca="false">'TEST SHEET'!L18</f>
        <v>0</v>
      </c>
    </row>
    <row r="227" customFormat="false" ht="15" hidden="false" customHeight="false" outlineLevel="0" collapsed="false">
      <c r="A227" s="100" t="n">
        <v>219</v>
      </c>
      <c r="B227" s="101" t="s">
        <v>601</v>
      </c>
      <c r="C227" s="102" t="s">
        <v>227</v>
      </c>
      <c r="D227" s="106" t="s">
        <v>602</v>
      </c>
      <c r="E227" s="103" t="s">
        <v>603</v>
      </c>
      <c r="F227" s="104"/>
      <c r="G227" s="105" t="n">
        <f aca="false">'TEST SHEET'!L19</f>
        <v>0</v>
      </c>
    </row>
    <row r="228" customFormat="false" ht="15.75" hidden="false" customHeight="false" outlineLevel="0" collapsed="false">
      <c r="A228" s="120" t="n">
        <v>220</v>
      </c>
      <c r="B228" s="121" t="s">
        <v>604</v>
      </c>
      <c r="C228" s="122" t="s">
        <v>605</v>
      </c>
      <c r="D228" s="121" t="s">
        <v>606</v>
      </c>
      <c r="E228" s="123" t="s">
        <v>607</v>
      </c>
      <c r="F228" s="124"/>
      <c r="G228" s="125" t="n">
        <f aca="false">'TEST SHEET'!L20</f>
        <v>0</v>
      </c>
    </row>
    <row r="229" customFormat="false" ht="13.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4-01T17:13:29Z</dcterms:modified>
  <cp:revision>0</cp:revision>
  <dc:subject/>
  <dc:title/>
</cp:coreProperties>
</file>