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INTRO" sheetId="1" state="visible" r:id="rId2"/>
    <sheet name="TEST" sheetId="2" state="visible" r:id="rId3"/>
    <sheet name="DATA" sheetId="3" state="visible" r:id="rId4"/>
    <sheet name="VOCAB" sheetId="4" state="visible" r:id="rId5"/>
  </sheets>
  <definedNames>
    <definedName function="false" hidden="false" name="a" vbProcedure="false">DATA!$B$6:$C$28</definedName>
    <definedName function="false" hidden="false" name="answers" vbProcedure="false">TEST!$C$6:$C$22</definedName>
    <definedName function="false" hidden="false" name="correct" vbProcedure="false">#REF!</definedName>
    <definedName function="false" hidden="false" name="data" vbProcedure="false">DATA!$B$6:$C$31</definedName>
    <definedName function="false" hidden="false" name="score" vbProcedure="false">DATA!$E$6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5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 - designed for widescreen monitors</t>
  </si>
  <si>
    <t xml:space="preserve">If the display doesn't fit on your machine, use ZOOM.</t>
  </si>
  <si>
    <t xml:space="preserve">This exercises uses MACROS. You need to set the right security level on your machine and ENABLE MACROS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t xml:space="preserve">Going to the Doctor's …..</t>
  </si>
  <si>
    <t xml:space="preserve">Write the appropriate LETTER in the white cells to SEQUENCE the events.</t>
  </si>
  <si>
    <t xml:space="preserve">N°</t>
  </si>
  <si>
    <t xml:space="preserve">Your
Choice</t>
  </si>
  <si>
    <t xml:space="preserve">THE CORRECT SEQUENCE</t>
  </si>
  <si>
    <t xml:space="preserve">UNSEQUENCED PROCEDURES</t>
  </si>
  <si>
    <t xml:space="preserve">RIGHT?</t>
  </si>
  <si>
    <t xml:space="preserve">a</t>
  </si>
  <si>
    <t xml:space="preserve">t</t>
  </si>
  <si>
    <t xml:space="preserve">b</t>
  </si>
  <si>
    <t xml:space="preserve">x</t>
  </si>
  <si>
    <t xml:space="preserve">c</t>
  </si>
  <si>
    <t xml:space="preserve">v</t>
  </si>
  <si>
    <t xml:space="preserve">d</t>
  </si>
  <si>
    <t xml:space="preserve">z</t>
  </si>
  <si>
    <t xml:space="preserve">e</t>
  </si>
  <si>
    <t xml:space="preserve">i</t>
  </si>
  <si>
    <t xml:space="preserve">f</t>
  </si>
  <si>
    <t xml:space="preserve">u</t>
  </si>
  <si>
    <t xml:space="preserve">g</t>
  </si>
  <si>
    <t xml:space="preserve">w</t>
  </si>
  <si>
    <t xml:space="preserve">h</t>
  </si>
  <si>
    <t xml:space="preserve">k</t>
  </si>
  <si>
    <t xml:space="preserve">s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y</t>
  </si>
  <si>
    <t xml:space="preserve">… but he may decide some more tests are needed.</t>
  </si>
  <si>
    <t xml:space="preserve">You feel ill enough to feel you need to see your doctor.</t>
  </si>
  <si>
    <t xml:space="preserve">… he will refer you to a specialist.</t>
  </si>
  <si>
    <t xml:space="preserve">You ring to make an appointment.</t>
  </si>
  <si>
    <t xml:space="preserve">… listen to your chest.</t>
  </si>
  <si>
    <t xml:space="preserve">You go to the practice, and present your health insurance card.</t>
  </si>
  <si>
    <t xml:space="preserve">… the doctor will decide on treatment.</t>
  </si>
  <si>
    <t xml:space="preserve">You wait in the waiting-room!</t>
  </si>
  <si>
    <t xml:space="preserve">…. then he examines you</t>
  </si>
  <si>
    <t xml:space="preserve">Finally, the receptionist calls your name.</t>
  </si>
  <si>
    <t xml:space="preserve">….. and often give a prognosis.</t>
  </si>
  <si>
    <t xml:space="preserve">You go into the surgery.</t>
  </si>
  <si>
    <t xml:space="preserve">After this, he may have a diagnosis ….</t>
  </si>
  <si>
    <t xml:space="preserve">You greet the doctor.</t>
  </si>
  <si>
    <t xml:space="preserve">At other times you have to call or return to the surgery.</t>
  </si>
  <si>
    <t xml:space="preserve">He asks you what the problem is.</t>
  </si>
  <si>
    <t xml:space="preserve">You explain the symptoms the best you can.</t>
  </si>
  <si>
    <t xml:space="preserve">He asks supplementary questions,</t>
  </si>
  <si>
    <t xml:space="preserve">He may then take your blood-pressure and…..</t>
  </si>
  <si>
    <t xml:space="preserve">He or she will explain everything to you,</t>
  </si>
  <si>
    <t xml:space="preserve">If he cannot treat you himself …</t>
  </si>
  <si>
    <t xml:space="preserve">After this, he may make a diagnosis ….</t>
  </si>
  <si>
    <t xml:space="preserve">If you are lucky, you can have these done at once.</t>
  </si>
  <si>
    <t xml:space="preserve">Make sure you follow the instructions!</t>
  </si>
  <si>
    <t xml:space="preserve">Once the problem is diagnosed …</t>
  </si>
  <si>
    <t xml:space="preserve">Sometimes the results are available within minutes.</t>
  </si>
  <si>
    <t xml:space="preserve">You usually leave with a prescription.</t>
  </si>
  <si>
    <t xml:space="preserve">NEARLY ALL RIGHT! WOW!!</t>
  </si>
  <si>
    <t xml:space="preserve">ALL CORRECT - WELL DONE!</t>
  </si>
  <si>
    <t xml:space="preserve">RELEVANT VOCABULARY</t>
  </si>
  <si>
    <t xml:space="preserve">a (hospital) consultant</t>
  </si>
  <si>
    <t xml:space="preserve">the usual title for a medical specialist - in the UK these are called "Mr …" and not "Doctor" …</t>
  </si>
  <si>
    <t xml:space="preserve">a (medical) condition</t>
  </si>
  <si>
    <t xml:space="preserve">some sort of medical problem, usually more permanent than a short-term illness</t>
  </si>
  <si>
    <t xml:space="preserve">a bandage</t>
  </si>
  <si>
    <t xml:space="preserve">long material wrapped round a dressing on a wound or to give support to an aread of the body</t>
  </si>
  <si>
    <t xml:space="preserve">a blood sample</t>
  </si>
  <si>
    <t xml:space="preserve">to take with a syringe some blood from your body to be analysed</t>
  </si>
  <si>
    <t xml:space="preserve">a course of treatment</t>
  </si>
  <si>
    <t xml:space="preserve"> treatment prescribed or carried out over a period of time, possibly involving different steps</t>
  </si>
  <si>
    <t xml:space="preserve">a disease</t>
  </si>
  <si>
    <t xml:space="preserve">some sort of usually tropical illness such as malaria, yellow fever etc</t>
  </si>
  <si>
    <t xml:space="preserve">a minor/major operation</t>
  </si>
  <si>
    <t xml:space="preserve">the former may involve only local anaesthetic, the latter general anaesthetic</t>
  </si>
  <si>
    <t xml:space="preserve">a plaster</t>
  </si>
  <si>
    <t xml:space="preserve">small, square, rectangular or round patch that can be stuck over a minor wound</t>
  </si>
  <si>
    <t xml:space="preserve">a stethoscope</t>
  </si>
  <si>
    <t xml:space="preserve">used by doctors to listen to the chest - invented by Rene Laennec of Quimper, France</t>
  </si>
  <si>
    <t xml:space="preserve">a urine sample</t>
  </si>
  <si>
    <t xml:space="preserve">to take urine from your body to be analysed</t>
  </si>
  <si>
    <t xml:space="preserve">G.P.</t>
  </si>
  <si>
    <t xml:space="preserve">general practitioner - a local or "family" doctor who is the first port of call for someone ill</t>
  </si>
  <si>
    <t xml:space="preserve">general anaesthetic</t>
  </si>
  <si>
    <t xml:space="preserve">whereby an anaestheticist puts you to sleep for a major operation</t>
  </si>
  <si>
    <t xml:space="preserve">local anaesthetic</t>
  </si>
  <si>
    <t xml:space="preserve">whereby a doctor numbs the feeling in just one part of the body for a minor operation</t>
  </si>
  <si>
    <t xml:space="preserve">Matron</t>
  </si>
  <si>
    <t xml:space="preserve">Chief Nurse - supposed to organize and discipline all the other nurses</t>
  </si>
  <si>
    <t xml:space="preserve">nil by mouth</t>
  </si>
  <si>
    <t xml:space="preserve">seen above a patient's bed when they are not allowed to eat or drink anything</t>
  </si>
  <si>
    <t xml:space="preserve">nurse</t>
  </si>
  <si>
    <t xml:space="preserve">medically-trained professional who assists doctors and looks after patients</t>
  </si>
  <si>
    <t xml:space="preserve">porter</t>
  </si>
  <si>
    <t xml:space="preserve">non-medical hospital employee who pushes mobile beds about and performs other manual duties</t>
  </si>
  <si>
    <t xml:space="preserve">practice</t>
  </si>
  <si>
    <t xml:space="preserve">the one or more doctor's business - "surgery" is often synonymous, but focuses more on the patient-to-doctor contact area than the business aspect - doctors are said to "practise medicine"</t>
  </si>
  <si>
    <t xml:space="preserve">Sister</t>
  </si>
  <si>
    <t xml:space="preserve">senior nurse, often in charge of a large ward</t>
  </si>
  <si>
    <t xml:space="preserve">surgery 1</t>
  </si>
  <si>
    <t xml:space="preserve">the premises where one or more doctor's see patients</t>
  </si>
  <si>
    <t xml:space="preserve">surgery 2</t>
  </si>
  <si>
    <t xml:space="preserve">a medical operation, usually involving anaesthetic</t>
  </si>
  <si>
    <t xml:space="preserve">symptoms</t>
  </si>
  <si>
    <t xml:space="preserve">individual indications or signs of a medical complaint or illness</t>
  </si>
  <si>
    <t xml:space="preserve">to diagnose</t>
  </si>
  <si>
    <t xml:space="preserve">to decide what is wrong with you</t>
  </si>
  <si>
    <t xml:space="preserve">to DO some tests (not "make")</t>
  </si>
  <si>
    <t xml:space="preserve">we don't MAKE tests, we DO them (or more formally, carry them out)</t>
  </si>
  <si>
    <t xml:space="preserve">to examine</t>
  </si>
  <si>
    <t xml:space="preserve">whereby the doctor looks carefully at you to try to decide on a diagnosis</t>
  </si>
  <si>
    <t xml:space="preserve">to give a prognosis</t>
  </si>
  <si>
    <t xml:space="preserve">to predict the future course of a medical condition</t>
  </si>
  <si>
    <t xml:space="preserve">to make a referral</t>
  </si>
  <si>
    <t xml:space="preserve">what the G.P. does when he or she refers you to a specialist</t>
  </si>
  <si>
    <t xml:space="preserve">to prescribe</t>
  </si>
  <si>
    <t xml:space="preserve">Doctors may prescribe some kind of medicine on a form called a prescription.</t>
  </si>
  <si>
    <t xml:space="preserve">to refer to</t>
  </si>
  <si>
    <t xml:space="preserve">A G.P. may refer you to a specialist when appropriate.</t>
  </si>
  <si>
    <t xml:space="preserve">to syringe the ears</t>
  </si>
  <si>
    <t xml:space="preserve">when doctors wash out the ears using a syringe full of oxygenated water.</t>
  </si>
  <si>
    <t xml:space="preserve">to take blood pressure</t>
  </si>
  <si>
    <t xml:space="preserve">to treat</t>
  </si>
  <si>
    <t xml:space="preserve">to apply the various actions that the doctor considers appropriate </t>
  </si>
  <si>
    <t xml:space="preserve">ward</t>
  </si>
  <si>
    <t xml:space="preserve">name given to a hospital room for one or multiple pati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5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0760" y="561960"/>
          <a:ext cx="1616760" cy="16956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0760" y="561960"/>
          <a:ext cx="1616760" cy="16956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e Vocabul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Vocabulary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61.5" hidden="false" customHeight="true" outlineLevel="0" collapsed="false">
      <c r="B8" s="5"/>
      <c r="C8" s="10" t="n">
        <v>4</v>
      </c>
      <c r="D8" s="11" t="s">
        <v>7</v>
      </c>
      <c r="E8" s="11"/>
      <c r="F8" s="9"/>
      <c r="G8" s="9"/>
      <c r="H8" s="4"/>
      <c r="I8" s="4"/>
      <c r="J8" s="4"/>
      <c r="K8" s="4"/>
    </row>
    <row r="9" customFormat="false" ht="18.75" hidden="false" customHeight="true" outlineLevel="0" collapsed="false">
      <c r="B9" s="5"/>
      <c r="C9" s="6"/>
      <c r="D9" s="9"/>
      <c r="E9" s="8"/>
      <c r="F9" s="8"/>
      <c r="G9" s="4"/>
      <c r="H9" s="4"/>
      <c r="I9" s="4"/>
      <c r="J9" s="4"/>
      <c r="K9" s="4"/>
    </row>
    <row r="10" customFormat="false" ht="18.75" hidden="false" customHeight="true" outlineLevel="0" collapsed="false">
      <c r="B10" s="3" t="s">
        <v>8</v>
      </c>
      <c r="C10" s="3"/>
      <c r="D10" s="3"/>
      <c r="E10" s="4"/>
      <c r="F10" s="4"/>
      <c r="G10" s="4"/>
      <c r="H10" s="4"/>
      <c r="I10" s="4"/>
      <c r="J10" s="4"/>
      <c r="K10" s="4"/>
    </row>
    <row r="11" customFormat="false" ht="7.5" hidden="false" customHeight="true" outlineLevel="0" collapsed="false">
      <c r="B11" s="5"/>
      <c r="C11" s="5"/>
      <c r="D11" s="4"/>
      <c r="E11" s="4"/>
      <c r="F11" s="4"/>
      <c r="G11" s="4"/>
      <c r="H11" s="4"/>
      <c r="I11" s="4"/>
      <c r="J11" s="4"/>
      <c r="K11" s="4"/>
    </row>
    <row r="12" customFormat="false" ht="26.25" hidden="false" customHeight="true" outlineLevel="0" collapsed="false">
      <c r="B12" s="5"/>
      <c r="C12" s="6" t="n">
        <v>1</v>
      </c>
      <c r="D12" s="7" t="s">
        <v>9</v>
      </c>
      <c r="E12" s="7"/>
      <c r="F12" s="7"/>
      <c r="G12" s="7"/>
      <c r="H12" s="7"/>
      <c r="I12" s="12"/>
      <c r="J12" s="4"/>
      <c r="K12" s="4"/>
    </row>
    <row r="13" customFormat="false" ht="26.25" hidden="false" customHeight="true" outlineLevel="0" collapsed="false">
      <c r="B13" s="5"/>
      <c r="C13" s="10" t="n">
        <v>2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26.25" hidden="false" customHeight="true" outlineLevel="0" collapsed="false">
      <c r="B14" s="5"/>
      <c r="C14" s="6" t="n">
        <v>3</v>
      </c>
      <c r="D14" s="7" t="s">
        <v>11</v>
      </c>
      <c r="E14" s="7"/>
      <c r="F14" s="7"/>
      <c r="G14" s="7"/>
      <c r="H14" s="7"/>
      <c r="I14" s="7"/>
      <c r="J14" s="4"/>
      <c r="K14" s="4"/>
    </row>
    <row r="15" customFormat="false" ht="16.5" hidden="false" customHeight="true" outlineLevel="0" collapsed="false">
      <c r="B15" s="5"/>
      <c r="C15" s="6"/>
      <c r="D15" s="12"/>
      <c r="E15" s="12"/>
      <c r="F15" s="12"/>
      <c r="G15" s="12"/>
      <c r="H15" s="12"/>
      <c r="I15" s="12"/>
      <c r="J15" s="4"/>
      <c r="K15" s="4"/>
    </row>
    <row r="16" customFormat="false" ht="26.25" hidden="false" customHeight="true" outlineLevel="0" collapsed="false">
      <c r="B16" s="3" t="s">
        <v>12</v>
      </c>
      <c r="C16" s="3"/>
      <c r="D16" s="3"/>
      <c r="E16" s="12"/>
      <c r="F16" s="12"/>
      <c r="G16" s="12"/>
      <c r="H16" s="12"/>
      <c r="I16" s="12"/>
      <c r="J16" s="4"/>
      <c r="K16" s="4"/>
    </row>
    <row r="17" customFormat="false" ht="31.5" hidden="false" customHeight="true" outlineLevel="0" collapsed="false">
      <c r="B17" s="5"/>
      <c r="C17" s="13" t="s">
        <v>13</v>
      </c>
      <c r="D17" s="13"/>
      <c r="E17" s="13"/>
      <c r="F17" s="13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13" t="s">
        <v>14</v>
      </c>
      <c r="D18" s="13"/>
      <c r="E18" s="13"/>
      <c r="F18" s="13"/>
      <c r="G18" s="14"/>
      <c r="H18" s="14"/>
      <c r="I18" s="14"/>
      <c r="J18" s="4"/>
      <c r="K18" s="4"/>
    </row>
    <row r="19" customFormat="false" ht="18" hidden="false" customHeight="true" outlineLevel="0" collapsed="false">
      <c r="B19" s="5"/>
      <c r="C19" s="6"/>
      <c r="D19" s="12"/>
      <c r="E19" s="12"/>
      <c r="F19" s="12"/>
      <c r="G19" s="12"/>
      <c r="H19" s="12"/>
      <c r="I19" s="12"/>
      <c r="J19" s="4"/>
      <c r="K19" s="4"/>
    </row>
    <row r="20" customFormat="false" ht="43.5" hidden="false" customHeight="true" outlineLevel="0" collapsed="false">
      <c r="B20" s="15"/>
      <c r="C20" s="15"/>
      <c r="D20" s="16" t="s">
        <v>15</v>
      </c>
      <c r="E20" s="17" t="s">
        <v>16</v>
      </c>
      <c r="F20" s="18"/>
      <c r="G20" s="18"/>
      <c r="H20" s="18"/>
      <c r="I20" s="18"/>
    </row>
    <row r="21" customFormat="false" ht="18.75" hidden="false" customHeight="true" outlineLevel="0" collapsed="false">
      <c r="B21" s="19"/>
      <c r="C21" s="19"/>
    </row>
    <row r="22" customFormat="false" ht="18.75" hidden="false" customHeight="true" outlineLevel="0" collapsed="false">
      <c r="B22" s="19"/>
      <c r="C22" s="19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</sheetData>
  <mergeCells count="14">
    <mergeCell ref="B1:K1"/>
    <mergeCell ref="B2:E2"/>
    <mergeCell ref="D3:G3"/>
    <mergeCell ref="D4:F4"/>
    <mergeCell ref="D5:F5"/>
    <mergeCell ref="D6:G6"/>
    <mergeCell ref="D8:E8"/>
    <mergeCell ref="B10:D10"/>
    <mergeCell ref="D12:H12"/>
    <mergeCell ref="D13:I13"/>
    <mergeCell ref="D14:I14"/>
    <mergeCell ref="B16:D16"/>
    <mergeCell ref="C17:I17"/>
    <mergeCell ref="C18:F18"/>
  </mergeCells>
  <hyperlinks>
    <hyperlink ref="E20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8" zeroHeight="false" outlineLevelRow="0" outlineLevelCol="0"/>
  <cols>
    <col collapsed="false" customWidth="true" hidden="false" outlineLevel="0" max="1" min="1" style="20" width="3.11"/>
    <col collapsed="false" customWidth="true" hidden="false" outlineLevel="0" max="2" min="2" style="21" width="7.75"/>
    <col collapsed="false" customWidth="true" hidden="false" outlineLevel="0" max="3" min="3" style="21" width="7.37"/>
    <col collapsed="false" customWidth="true" hidden="false" outlineLevel="0" max="4" min="4" style="22" width="58.99"/>
    <col collapsed="false" customWidth="true" hidden="false" outlineLevel="0" max="5" min="5" style="23" width="7.49"/>
    <col collapsed="false" customWidth="true" hidden="false" outlineLevel="0" max="6" min="6" style="22" width="59.87"/>
    <col collapsed="false" customWidth="true" hidden="false" outlineLevel="0" max="7" min="7" style="20" width="6.99"/>
    <col collapsed="false" customWidth="true" hidden="true" outlineLevel="0" max="8" min="8" style="20" width="15.61"/>
    <col collapsed="false" customWidth="true" hidden="true" outlineLevel="0" max="9" min="9" style="20" width="0.12"/>
    <col collapsed="false" customWidth="false" hidden="false" outlineLevel="0" max="257" min="10" style="20" width="10.99"/>
  </cols>
  <sheetData>
    <row r="1" customFormat="false" ht="23.25" hidden="false" customHeight="true" outlineLevel="0" collapsed="false">
      <c r="B1" s="24" t="s">
        <v>17</v>
      </c>
      <c r="C1" s="24"/>
      <c r="D1" s="24"/>
    </row>
    <row r="2" customFormat="false" ht="16.5" hidden="false" customHeight="false" outlineLevel="0" collapsed="false">
      <c r="B2" s="20"/>
      <c r="C2" s="25"/>
    </row>
    <row r="3" customFormat="false" ht="22.5" hidden="false" customHeight="true" outlineLevel="0" collapsed="false">
      <c r="B3" s="26" t="s">
        <v>18</v>
      </c>
      <c r="C3" s="26"/>
      <c r="D3" s="26"/>
      <c r="E3" s="27"/>
      <c r="F3" s="28" t="str">
        <f aca="false">IF(H5=0,"NONE  CORRECT",VLOOKUP(H5,score,2))</f>
        <v>NONE  CORRECT</v>
      </c>
    </row>
    <row r="4" customFormat="false" ht="18.75" hidden="false" customHeight="false" outlineLevel="0" collapsed="false">
      <c r="B4" s="23"/>
    </row>
    <row r="5" customFormat="false" ht="27" hidden="false" customHeight="true" outlineLevel="0" collapsed="false">
      <c r="B5" s="29" t="s">
        <v>19</v>
      </c>
      <c r="C5" s="30" t="s">
        <v>20</v>
      </c>
      <c r="D5" s="31" t="s">
        <v>21</v>
      </c>
      <c r="E5" s="32" t="s">
        <v>22</v>
      </c>
      <c r="F5" s="32"/>
      <c r="G5" s="33" t="s">
        <v>23</v>
      </c>
      <c r="H5" s="20" t="n">
        <f aca="false">SUM(H6:H31)</f>
        <v>0</v>
      </c>
      <c r="I5" s="34"/>
    </row>
    <row r="6" customFormat="false" ht="20.1" hidden="false" customHeight="true" outlineLevel="0" collapsed="false">
      <c r="B6" s="35" t="n">
        <v>1</v>
      </c>
      <c r="C6" s="36"/>
      <c r="D6" s="37" t="str">
        <f aca="false">IF(ISBLANK(C6),"",VLOOKUP(C6,data,2))</f>
        <v/>
      </c>
      <c r="E6" s="38" t="s">
        <v>24</v>
      </c>
      <c r="F6" s="39" t="str">
        <f aca="false">IF(C20="a","",DATA!C6)</f>
        <v>… but he may decide some more tests are needed.</v>
      </c>
      <c r="G6" s="40" t="str">
        <f aca="false">IF(H6=0,"",IF(H6=1,"YES","NO"))</f>
        <v/>
      </c>
      <c r="H6" s="20" t="n">
        <f aca="false">IF(C6=DATA!D6,1,0)</f>
        <v>0</v>
      </c>
      <c r="I6" s="41" t="s">
        <v>25</v>
      </c>
    </row>
    <row r="7" customFormat="false" ht="20.1" hidden="false" customHeight="true" outlineLevel="0" collapsed="false">
      <c r="B7" s="42" t="n">
        <v>2</v>
      </c>
      <c r="C7" s="43"/>
      <c r="D7" s="44" t="str">
        <f aca="false">IF(ISBLANK(C7),"",VLOOKUP(C7,data,2))</f>
        <v/>
      </c>
      <c r="E7" s="45" t="s">
        <v>26</v>
      </c>
      <c r="F7" s="46" t="str">
        <f aca="false">IF(C29="b","",DATA!C7)</f>
        <v>… he will refer you to a specialist.</v>
      </c>
      <c r="G7" s="47" t="str">
        <f aca="false">IF(H7=0,"",IF(H7=1,"YES","NO"))</f>
        <v/>
      </c>
      <c r="H7" s="20" t="n">
        <f aca="false">IF(C7=DATA!D7,1,0)</f>
        <v>0</v>
      </c>
      <c r="I7" s="41" t="s">
        <v>27</v>
      </c>
    </row>
    <row r="8" customFormat="false" ht="20.1" hidden="false" customHeight="true" outlineLevel="0" collapsed="false">
      <c r="B8" s="42" t="n">
        <v>3</v>
      </c>
      <c r="C8" s="43"/>
      <c r="D8" s="44" t="str">
        <f aca="false">IF(ISBLANK(C8),"",VLOOKUP(C8,data,2))</f>
        <v/>
      </c>
      <c r="E8" s="45" t="s">
        <v>28</v>
      </c>
      <c r="F8" s="46" t="str">
        <f aca="false">IF(C16="c","",DATA!C8)</f>
        <v>… listen to your chest.</v>
      </c>
      <c r="G8" s="47" t="str">
        <f aca="false">IF(H8=0,"",IF(H8=1,"YES","NO"))</f>
        <v/>
      </c>
      <c r="H8" s="20" t="n">
        <f aca="false">IF(C8=DATA!D8,1,0)</f>
        <v>0</v>
      </c>
      <c r="I8" s="41" t="s">
        <v>29</v>
      </c>
    </row>
    <row r="9" customFormat="false" ht="20.1" hidden="false" customHeight="true" outlineLevel="0" collapsed="false">
      <c r="B9" s="42" t="n">
        <v>4</v>
      </c>
      <c r="C9" s="43"/>
      <c r="D9" s="44" t="str">
        <f aca="false">IF(ISBLANK(C9),"",VLOOKUP(C9,data,2))</f>
        <v/>
      </c>
      <c r="E9" s="45" t="s">
        <v>30</v>
      </c>
      <c r="F9" s="46" t="str">
        <f aca="false">IF(C25="d","",DATA!C9)</f>
        <v>… the doctor will decide on treatment.</v>
      </c>
      <c r="G9" s="47" t="str">
        <f aca="false">IF(H9=0,"",IF(H9=1,"YES","NO"))</f>
        <v/>
      </c>
      <c r="H9" s="20" t="n">
        <f aca="false">IF(C9=DATA!D9,1,0)</f>
        <v>0</v>
      </c>
      <c r="I9" s="41" t="s">
        <v>31</v>
      </c>
    </row>
    <row r="10" customFormat="false" ht="20.1" hidden="false" customHeight="true" outlineLevel="0" collapsed="false">
      <c r="B10" s="42" t="n">
        <v>5</v>
      </c>
      <c r="C10" s="43"/>
      <c r="D10" s="44" t="str">
        <f aca="false">IF(ISBLANK(C10),"",VLOOKUP(C10,data,2))</f>
        <v/>
      </c>
      <c r="E10" s="45" t="s">
        <v>32</v>
      </c>
      <c r="F10" s="46" t="str">
        <f aca="false">IF(C18="e","",DATA!C10)</f>
        <v>…. then he examines you</v>
      </c>
      <c r="G10" s="47" t="str">
        <f aca="false">IF(H10=0,"",IF(H10=1,"YES","NO"))</f>
        <v/>
      </c>
      <c r="H10" s="20" t="n">
        <f aca="false">IF(C10=DATA!D10,1,0)</f>
        <v>0</v>
      </c>
      <c r="I10" s="41" t="s">
        <v>33</v>
      </c>
    </row>
    <row r="11" customFormat="false" ht="20.1" hidden="false" customHeight="true" outlineLevel="0" collapsed="false">
      <c r="B11" s="42" t="n">
        <v>6</v>
      </c>
      <c r="C11" s="43"/>
      <c r="D11" s="44" t="str">
        <f aca="false">IF(ISBLANK(C11),"",VLOOKUP(C11,data,2))</f>
        <v/>
      </c>
      <c r="E11" s="45" t="s">
        <v>34</v>
      </c>
      <c r="F11" s="46" t="str">
        <f aca="false">IF(C27="f","",DATA!C11)</f>
        <v>….. and often give a prognosis.</v>
      </c>
      <c r="G11" s="47" t="str">
        <f aca="false">IF(H11=0,"",IF(H11=1,"YES","NO"))</f>
        <v/>
      </c>
      <c r="H11" s="20" t="n">
        <f aca="false">IF(C11=DATA!D11,1,0)</f>
        <v>0</v>
      </c>
      <c r="I11" s="41" t="s">
        <v>35</v>
      </c>
    </row>
    <row r="12" customFormat="false" ht="20.1" hidden="false" customHeight="true" outlineLevel="0" collapsed="false">
      <c r="B12" s="42" t="n">
        <v>7</v>
      </c>
      <c r="C12" s="43"/>
      <c r="D12" s="44" t="str">
        <f aca="false">IF(ISBLANK(C12),"",VLOOKUP(C12,data,2))</f>
        <v/>
      </c>
      <c r="E12" s="45" t="s">
        <v>36</v>
      </c>
      <c r="F12" s="46" t="str">
        <f aca="false">IF(C19="g","",DATA!C12)</f>
        <v>After this, he may have a diagnosis ….</v>
      </c>
      <c r="G12" s="47" t="str">
        <f aca="false">IF(H12=0,"",IF(H12=1,"YES","NO"))</f>
        <v/>
      </c>
      <c r="H12" s="20" t="n">
        <f aca="false">IF(C12=DATA!D12,1,0)</f>
        <v>0</v>
      </c>
      <c r="I12" s="41" t="s">
        <v>37</v>
      </c>
    </row>
    <row r="13" customFormat="false" ht="20.1" hidden="false" customHeight="true" outlineLevel="0" collapsed="false">
      <c r="B13" s="42" t="n">
        <v>8</v>
      </c>
      <c r="C13" s="43"/>
      <c r="D13" s="44" t="str">
        <f aca="false">IF(ISBLANK(C13),"",VLOOKUP(C13,data,2))</f>
        <v/>
      </c>
      <c r="E13" s="45" t="s">
        <v>38</v>
      </c>
      <c r="F13" s="46" t="str">
        <f aca="false">IF(C23="h","",DATA!C13)</f>
        <v>At other times you have to call or return to the surgery.</v>
      </c>
      <c r="G13" s="47" t="str">
        <f aca="false">IF(H13=0,"",IF(H13=1,"YES","NO"))</f>
        <v/>
      </c>
      <c r="H13" s="20" t="n">
        <f aca="false">IF(C13=DATA!D13,1,0)</f>
        <v>0</v>
      </c>
      <c r="I13" s="41" t="s">
        <v>39</v>
      </c>
    </row>
    <row r="14" customFormat="false" ht="20.1" hidden="false" customHeight="true" outlineLevel="0" collapsed="false">
      <c r="B14" s="42" t="n">
        <v>9</v>
      </c>
      <c r="C14" s="43"/>
      <c r="D14" s="44" t="str">
        <f aca="false">IF(ISBLANK(C14),"",VLOOKUP(C14,data,2))</f>
        <v/>
      </c>
      <c r="E14" s="45" t="s">
        <v>33</v>
      </c>
      <c r="F14" s="46" t="str">
        <f aca="false">IF(C10="i","",DATA!C14)</f>
        <v>Finally, the receptionist calls your name.</v>
      </c>
      <c r="G14" s="47" t="str">
        <f aca="false">IF(H14=0,"",IF(H14=1,"YES","NO"))</f>
        <v/>
      </c>
      <c r="H14" s="20" t="n">
        <f aca="false">IF(C14=DATA!D14,1,0)</f>
        <v>0</v>
      </c>
      <c r="I14" s="41" t="s">
        <v>40</v>
      </c>
    </row>
    <row r="15" customFormat="false" ht="20.1" hidden="false" customHeight="true" outlineLevel="0" collapsed="false">
      <c r="B15" s="42" t="n">
        <v>10</v>
      </c>
      <c r="C15" s="43"/>
      <c r="D15" s="44" t="str">
        <f aca="false">IF(ISBLANK(C15),"",VLOOKUP(C15,data,2))</f>
        <v/>
      </c>
      <c r="E15" s="45" t="s">
        <v>41</v>
      </c>
      <c r="F15" s="46" t="str">
        <f aca="false">IF(C17="j","",DATA!C15)</f>
        <v>He asks supplementary questions,</v>
      </c>
      <c r="G15" s="47" t="str">
        <f aca="false">IF(H15=0,"",IF(H15=1,"YES","NO"))</f>
        <v/>
      </c>
      <c r="H15" s="20" t="n">
        <f aca="false">IF(C15=DATA!D15,1,0)</f>
        <v>0</v>
      </c>
      <c r="I15" s="41" t="s">
        <v>42</v>
      </c>
    </row>
    <row r="16" customFormat="false" ht="20.1" hidden="false" customHeight="true" outlineLevel="0" collapsed="false">
      <c r="B16" s="42" t="n">
        <v>11</v>
      </c>
      <c r="C16" s="43"/>
      <c r="D16" s="44" t="str">
        <f aca="false">IF(ISBLANK(C16),"",VLOOKUP(C16,data,2))</f>
        <v/>
      </c>
      <c r="E16" s="45" t="s">
        <v>39</v>
      </c>
      <c r="F16" s="46" t="str">
        <f aca="false">IF(C13="k","",DATA!C16)</f>
        <v>He asks you what the problem is.</v>
      </c>
      <c r="G16" s="47" t="str">
        <f aca="false">IF(H16=0,"",IF(H16=1,"YES","NO"))</f>
        <v/>
      </c>
      <c r="H16" s="20" t="n">
        <f aca="false">IF(C16=DATA!D16,1,0)</f>
        <v>0</v>
      </c>
      <c r="I16" s="41" t="s">
        <v>28</v>
      </c>
    </row>
    <row r="17" customFormat="false" ht="20.1" hidden="false" customHeight="true" outlineLevel="0" collapsed="false">
      <c r="B17" s="42" t="n">
        <v>12</v>
      </c>
      <c r="C17" s="43"/>
      <c r="D17" s="44" t="str">
        <f aca="false">IF(ISBLANK(C17),"",VLOOKUP(C17,data,2))</f>
        <v/>
      </c>
      <c r="E17" s="45" t="s">
        <v>42</v>
      </c>
      <c r="F17" s="46" t="str">
        <f aca="false">IF(C15="l","",DATA!C17)</f>
        <v>He may then take your blood-pressure and…..</v>
      </c>
      <c r="G17" s="47" t="str">
        <f aca="false">IF(H17=0,"",IF(H17=1,"YES","NO"))</f>
        <v/>
      </c>
      <c r="H17" s="20" t="n">
        <f aca="false">IF(C17=DATA!D17,1,0)</f>
        <v>0</v>
      </c>
      <c r="I17" s="41" t="s">
        <v>41</v>
      </c>
    </row>
    <row r="18" customFormat="false" ht="20.1" hidden="false" customHeight="true" outlineLevel="0" collapsed="false">
      <c r="B18" s="42" t="n">
        <v>13</v>
      </c>
      <c r="C18" s="43"/>
      <c r="D18" s="44" t="str">
        <f aca="false">IF(ISBLANK(C18),"",VLOOKUP(C18,data,2))</f>
        <v/>
      </c>
      <c r="E18" s="45" t="s">
        <v>43</v>
      </c>
      <c r="F18" s="46" t="str">
        <f aca="false">IF(C26="m","",DATA!C18)</f>
        <v>He or she will explain everything to you,</v>
      </c>
      <c r="G18" s="47" t="str">
        <f aca="false">IF(H18=0,"",IF(H18=1,"YES","NO"))</f>
        <v/>
      </c>
      <c r="H18" s="20" t="n">
        <f aca="false">IF(C18=DATA!D18,1,0)</f>
        <v>0</v>
      </c>
      <c r="I18" s="41" t="s">
        <v>32</v>
      </c>
    </row>
    <row r="19" customFormat="false" ht="20.1" hidden="false" customHeight="true" outlineLevel="0" collapsed="false">
      <c r="B19" s="42" t="n">
        <v>14</v>
      </c>
      <c r="C19" s="43"/>
      <c r="D19" s="44" t="str">
        <f aca="false">IF(ISBLANK(C19),"",VLOOKUP(C19,data,2))</f>
        <v/>
      </c>
      <c r="E19" s="45" t="s">
        <v>44</v>
      </c>
      <c r="F19" s="46" t="str">
        <f aca="false">IF(C28="n","",DATA!C19)</f>
        <v>If he cannot treat you himself …</v>
      </c>
      <c r="G19" s="47" t="str">
        <f aca="false">IF(H19=0,"",IF(H19=1,"YES","NO"))</f>
        <v/>
      </c>
      <c r="H19" s="20" t="n">
        <f aca="false">IF(C19=DATA!D19,1,0)</f>
        <v>0</v>
      </c>
      <c r="I19" s="41" t="s">
        <v>36</v>
      </c>
    </row>
    <row r="20" customFormat="false" ht="20.1" hidden="false" customHeight="true" outlineLevel="0" collapsed="false">
      <c r="B20" s="42" t="n">
        <v>15</v>
      </c>
      <c r="C20" s="43"/>
      <c r="D20" s="44" t="str">
        <f aca="false">IF(ISBLANK(C20),"",VLOOKUP(C20,data,2))</f>
        <v/>
      </c>
      <c r="E20" s="45" t="s">
        <v>45</v>
      </c>
      <c r="F20" s="46" t="str">
        <f aca="false">IF(C21="o","",DATA!C20)</f>
        <v>If you are lucky, you can have these done at once.</v>
      </c>
      <c r="G20" s="47" t="str">
        <f aca="false">IF(H20=0,"",IF(H20=1,"YES","NO"))</f>
        <v/>
      </c>
      <c r="H20" s="20" t="n">
        <f aca="false">IF(C20=DATA!D20,1,0)</f>
        <v>0</v>
      </c>
      <c r="I20" s="41" t="s">
        <v>24</v>
      </c>
    </row>
    <row r="21" customFormat="false" ht="20.1" hidden="false" customHeight="true" outlineLevel="0" collapsed="false">
      <c r="B21" s="42" t="n">
        <v>16</v>
      </c>
      <c r="C21" s="43"/>
      <c r="D21" s="44" t="str">
        <f aca="false">IF(ISBLANK(C21),"",VLOOKUP(C21,data,2))</f>
        <v/>
      </c>
      <c r="E21" s="45" t="s">
        <v>46</v>
      </c>
      <c r="F21" s="46" t="str">
        <f aca="false">IF(C31="p","",DATA!C21)</f>
        <v>Make sure you follow the instructions!</v>
      </c>
      <c r="G21" s="47" t="str">
        <f aca="false">IF(H21=0,"",IF(H21=1,"YES","NO"))</f>
        <v/>
      </c>
      <c r="H21" s="20" t="n">
        <f aca="false">IF(C21=DATA!D21,1,0)</f>
        <v>0</v>
      </c>
      <c r="I21" s="41" t="s">
        <v>45</v>
      </c>
    </row>
    <row r="22" customFormat="false" ht="20.1" hidden="false" customHeight="true" outlineLevel="0" collapsed="false">
      <c r="B22" s="42" t="n">
        <v>17</v>
      </c>
      <c r="C22" s="43"/>
      <c r="D22" s="44" t="str">
        <f aca="false">IF(ISBLANK(C22),"",VLOOKUP(C22,data,2))</f>
        <v/>
      </c>
      <c r="E22" s="45" t="s">
        <v>47</v>
      </c>
      <c r="F22" s="46" t="str">
        <f aca="false">IF(C24="q","",DATA!C22)</f>
        <v>Once the problem is diagnosed …</v>
      </c>
      <c r="G22" s="47" t="str">
        <f aca="false">IF(H22=0,"",IF(H22=1,"YES","NO"))</f>
        <v/>
      </c>
      <c r="H22" s="20" t="n">
        <f aca="false">IF(C22=DATA!D22,1,0)</f>
        <v>0</v>
      </c>
      <c r="I22" s="41" t="s">
        <v>48</v>
      </c>
    </row>
    <row r="23" customFormat="false" ht="20.1" hidden="false" customHeight="true" outlineLevel="0" collapsed="false">
      <c r="B23" s="42" t="n">
        <v>18</v>
      </c>
      <c r="C23" s="48"/>
      <c r="D23" s="44" t="str">
        <f aca="false">IF(ISBLANK(C23),"",VLOOKUP(C23,data,2))</f>
        <v/>
      </c>
      <c r="E23" s="45" t="s">
        <v>48</v>
      </c>
      <c r="F23" s="46" t="str">
        <f aca="false">IF(C22="r","",DATA!C23)</f>
        <v>Sometimes the results are available within minutes.</v>
      </c>
      <c r="G23" s="49" t="str">
        <f aca="false">IF(H23=0,"",IF(H23=1,"YES","NO"))</f>
        <v/>
      </c>
      <c r="H23" s="20" t="n">
        <f aca="false">IF(C23=DATA!D23,1,0)</f>
        <v>0</v>
      </c>
      <c r="I23" s="41" t="s">
        <v>38</v>
      </c>
    </row>
    <row r="24" customFormat="false" ht="20.1" hidden="false" customHeight="true" outlineLevel="0" collapsed="false">
      <c r="B24" s="42" t="n">
        <v>19</v>
      </c>
      <c r="C24" s="48"/>
      <c r="D24" s="44" t="str">
        <f aca="false">IF(ISBLANK(C24),"",VLOOKUP(C24,data,2))</f>
        <v/>
      </c>
      <c r="E24" s="45" t="s">
        <v>40</v>
      </c>
      <c r="F24" s="46" t="str">
        <f aca="false">IF(C14="s","",DATA!C24)</f>
        <v>You explain the symptoms the best you can.</v>
      </c>
      <c r="G24" s="49" t="str">
        <f aca="false">IF(H24=0,"",IF(H24=1,"YES","NO"))</f>
        <v/>
      </c>
      <c r="H24" s="20" t="n">
        <f aca="false">IF(C24=DATA!D24,1,0)</f>
        <v>0</v>
      </c>
      <c r="I24" s="41" t="s">
        <v>47</v>
      </c>
    </row>
    <row r="25" customFormat="false" ht="20.1" hidden="false" customHeight="true" outlineLevel="0" collapsed="false">
      <c r="B25" s="42" t="n">
        <v>20</v>
      </c>
      <c r="C25" s="48"/>
      <c r="D25" s="44" t="str">
        <f aca="false">IF(ISBLANK(C25),"",VLOOKUP(C25,data,2))</f>
        <v/>
      </c>
      <c r="E25" s="45" t="s">
        <v>25</v>
      </c>
      <c r="F25" s="46" t="str">
        <f aca="false">IF(C6="t","",DATA!C25)</f>
        <v>You feel ill enough to feel you need to see your doctor.</v>
      </c>
      <c r="G25" s="49" t="str">
        <f aca="false">IF(H25=0,"",IF(H25=1,"YES","NO"))</f>
        <v/>
      </c>
      <c r="H25" s="20" t="n">
        <f aca="false">IF(C25=DATA!D25,1,0)</f>
        <v>0</v>
      </c>
      <c r="I25" s="41" t="s">
        <v>30</v>
      </c>
    </row>
    <row r="26" customFormat="false" ht="20.1" hidden="false" customHeight="true" outlineLevel="0" collapsed="false">
      <c r="B26" s="42" t="n">
        <v>21</v>
      </c>
      <c r="C26" s="48"/>
      <c r="D26" s="44" t="str">
        <f aca="false">IF(ISBLANK(C26),"",VLOOKUP(C26,data,2))</f>
        <v/>
      </c>
      <c r="E26" s="45" t="s">
        <v>35</v>
      </c>
      <c r="F26" s="46" t="str">
        <f aca="false">IF(C11="u","",DATA!C26)</f>
        <v>You go into the surgery.</v>
      </c>
      <c r="G26" s="49" t="str">
        <f aca="false">IF(H26=0,"",IF(H26=1,"YES","NO"))</f>
        <v/>
      </c>
      <c r="H26" s="20" t="n">
        <f aca="false">IF(C26=DATA!D26,1,0)</f>
        <v>0</v>
      </c>
      <c r="I26" s="41" t="s">
        <v>43</v>
      </c>
    </row>
    <row r="27" customFormat="false" ht="20.1" hidden="false" customHeight="true" outlineLevel="0" collapsed="false">
      <c r="B27" s="42" t="n">
        <v>22</v>
      </c>
      <c r="C27" s="48"/>
      <c r="D27" s="44" t="str">
        <f aca="false">IF(ISBLANK(C27),"",VLOOKUP(C27,data,2))</f>
        <v/>
      </c>
      <c r="E27" s="45" t="s">
        <v>29</v>
      </c>
      <c r="F27" s="46" t="str">
        <f aca="false">IF(C8="v","",DATA!C27)</f>
        <v>You go to the practice, and present your health insurance card.</v>
      </c>
      <c r="G27" s="49" t="str">
        <f aca="false">IF(H27=0,"",IF(H27=1,"YES","NO"))</f>
        <v/>
      </c>
      <c r="H27" s="20" t="n">
        <f aca="false">IF(C27=DATA!D27,1,0)</f>
        <v>0</v>
      </c>
      <c r="I27" s="41" t="s">
        <v>34</v>
      </c>
    </row>
    <row r="28" customFormat="false" ht="20.1" hidden="false" customHeight="true" outlineLevel="0" collapsed="false">
      <c r="B28" s="42" t="n">
        <v>23</v>
      </c>
      <c r="C28" s="48"/>
      <c r="D28" s="44" t="str">
        <f aca="false">IF(ISBLANK(C28),"",VLOOKUP(C28,data,2))</f>
        <v/>
      </c>
      <c r="E28" s="45" t="s">
        <v>37</v>
      </c>
      <c r="F28" s="46" t="str">
        <f aca="false">IF(C12="w","",DATA!C28)</f>
        <v>You greet the doctor.</v>
      </c>
      <c r="G28" s="49" t="str">
        <f aca="false">IF(H28=0,"",IF(H28=1,"YES","NO"))</f>
        <v/>
      </c>
      <c r="H28" s="20" t="n">
        <f aca="false">IF(C28=DATA!D28,1,0)</f>
        <v>0</v>
      </c>
      <c r="I28" s="41" t="s">
        <v>44</v>
      </c>
    </row>
    <row r="29" customFormat="false" ht="20.1" hidden="false" customHeight="true" outlineLevel="0" collapsed="false">
      <c r="B29" s="42" t="n">
        <v>24</v>
      </c>
      <c r="C29" s="48"/>
      <c r="D29" s="44" t="str">
        <f aca="false">IF(ISBLANK(C29),"",VLOOKUP(C29,data,2))</f>
        <v/>
      </c>
      <c r="E29" s="45" t="s">
        <v>27</v>
      </c>
      <c r="F29" s="46" t="str">
        <f aca="false">IF(C7="x","",DATA!C29)</f>
        <v>You ring to make an appointment.</v>
      </c>
      <c r="G29" s="49" t="str">
        <f aca="false">IF(H29=0,"",IF(H29=1,"YES","NO"))</f>
        <v/>
      </c>
      <c r="H29" s="20" t="n">
        <f aca="false">IF(C29=DATA!D29,1,0)</f>
        <v>0</v>
      </c>
      <c r="I29" s="41" t="s">
        <v>26</v>
      </c>
    </row>
    <row r="30" customFormat="false" ht="20.1" hidden="false" customHeight="true" outlineLevel="0" collapsed="false">
      <c r="B30" s="42" t="n">
        <v>25</v>
      </c>
      <c r="C30" s="48"/>
      <c r="D30" s="44" t="str">
        <f aca="false">IF(ISBLANK(C30),"",VLOOKUP(C30,data,2))</f>
        <v/>
      </c>
      <c r="E30" s="45" t="s">
        <v>49</v>
      </c>
      <c r="F30" s="46" t="str">
        <f aca="false">IF(C30="y","",DATA!C30)</f>
        <v>You usually leave with a prescription.</v>
      </c>
      <c r="G30" s="49" t="str">
        <f aca="false">IF(H30=0,"",IF(H30=1,"YES","NO"))</f>
        <v/>
      </c>
      <c r="H30" s="20" t="n">
        <f aca="false">IF(C30=DATA!D30,1,0)</f>
        <v>0</v>
      </c>
      <c r="I30" s="41" t="s">
        <v>49</v>
      </c>
    </row>
    <row r="31" customFormat="false" ht="20.1" hidden="false" customHeight="true" outlineLevel="0" collapsed="false">
      <c r="B31" s="50" t="n">
        <v>26</v>
      </c>
      <c r="C31" s="51"/>
      <c r="D31" s="52" t="str">
        <f aca="false">IF(ISBLANK(C31),"",VLOOKUP(C31,data,2))</f>
        <v/>
      </c>
      <c r="E31" s="53" t="s">
        <v>31</v>
      </c>
      <c r="F31" s="54" t="str">
        <f aca="false">IF(C9="z","",DATA!C31)</f>
        <v>You wait in the waiting-room!</v>
      </c>
      <c r="G31" s="55" t="str">
        <f aca="false">IF(H31=0,"",IF(H31=1,"YES","NO"))</f>
        <v/>
      </c>
      <c r="H31" s="20" t="n">
        <f aca="false">IF(C31=DATA!D31,1,0)</f>
        <v>0</v>
      </c>
      <c r="I31" s="41" t="s">
        <v>46</v>
      </c>
    </row>
    <row r="32" customFormat="false" ht="20.1" hidden="false" customHeight="true" outlineLevel="0" collapsed="false">
      <c r="I32" s="3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</sheetData>
  <mergeCells count="3">
    <mergeCell ref="B1:D1"/>
    <mergeCell ref="B3:D3"/>
    <mergeCell ref="E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eeAnswers">
                <anchor moveWithCells="true" sizeWithCells="false">
                  <from>
                    <xdr:col>5</xdr:col>
                    <xdr:colOff>154080</xdr:colOff>
                    <xdr:row>0</xdr:row>
                    <xdr:rowOff>85320</xdr:rowOff>
                  </from>
                  <to>
                    <xdr:col>6</xdr:col>
                    <xdr:colOff>-337428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Answers">
                <anchor moveWithCells="true" sizeWithCells="false">
                  <from>
                    <xdr:col>5</xdr:col>
                    <xdr:colOff>1576080</xdr:colOff>
                    <xdr:row>0</xdr:row>
                    <xdr:rowOff>85320</xdr:rowOff>
                  </from>
                  <to>
                    <xdr:col>6</xdr:col>
                    <xdr:colOff>-193392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vocab">
                <anchor moveWithCells="true" sizeWithCells="false">
                  <from>
                    <xdr:col>5</xdr:col>
                    <xdr:colOff>3174840</xdr:colOff>
                    <xdr:row>0</xdr:row>
                    <xdr:rowOff>105120</xdr:rowOff>
                  </from>
                  <to>
                    <xdr:col>6</xdr:col>
                    <xdr:colOff>-131400</xdr:colOff>
                    <xdr:row>1</xdr:row>
                    <xdr:rowOff>3852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2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10.9921875" defaultRowHeight="23.25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7" width="5.87"/>
    <col collapsed="false" customWidth="true" hidden="false" outlineLevel="0" max="3" min="3" style="56" width="64.49"/>
    <col collapsed="false" customWidth="true" hidden="false" outlineLevel="0" max="4" min="4" style="56" width="7.62"/>
    <col collapsed="false" customWidth="true" hidden="false" outlineLevel="0" max="5" min="5" style="58" width="4.61"/>
    <col collapsed="false" customWidth="true" hidden="false" outlineLevel="0" max="6" min="6" style="56" width="32.25"/>
    <col collapsed="false" customWidth="true" hidden="false" outlineLevel="0" max="7" min="7" style="58" width="4.74"/>
    <col collapsed="false" customWidth="true" hidden="false" outlineLevel="0" max="8" min="8" style="56" width="51.37"/>
    <col collapsed="false" customWidth="false" hidden="false" outlineLevel="0" max="257" min="9" style="56" width="10.99"/>
  </cols>
  <sheetData>
    <row r="5" customFormat="false" ht="24" hidden="false" customHeight="false" outlineLevel="0" collapsed="false"/>
    <row r="6" customFormat="false" ht="19.5" hidden="false" customHeight="true" outlineLevel="0" collapsed="false">
      <c r="B6" s="59" t="s">
        <v>24</v>
      </c>
      <c r="C6" s="60" t="s">
        <v>50</v>
      </c>
      <c r="D6" s="61" t="s">
        <v>25</v>
      </c>
      <c r="E6" s="62" t="n">
        <v>1</v>
      </c>
      <c r="F6" s="63" t="str">
        <f aca="false">CONCATENATE("SCORE SO FAR  =  ",E6,"  ","CORRECT")</f>
        <v>SCORE SO FAR  =  1  CORRECT</v>
      </c>
      <c r="G6" s="62" t="s">
        <v>24</v>
      </c>
      <c r="H6" s="64" t="s">
        <v>51</v>
      </c>
    </row>
    <row r="7" customFormat="false" ht="19.5" hidden="false" customHeight="true" outlineLevel="0" collapsed="false">
      <c r="B7" s="65" t="s">
        <v>26</v>
      </c>
      <c r="C7" s="66" t="s">
        <v>52</v>
      </c>
      <c r="D7" s="67" t="s">
        <v>27</v>
      </c>
      <c r="E7" s="68" t="n">
        <v>2</v>
      </c>
      <c r="F7" s="66" t="str">
        <f aca="false">CONCATENATE("SCORE SO FAR  =  ",E7,"  ","CORRECT")</f>
        <v>SCORE SO FAR  =  2  CORRECT</v>
      </c>
      <c r="G7" s="68" t="s">
        <v>26</v>
      </c>
      <c r="H7" s="69" t="s">
        <v>53</v>
      </c>
    </row>
    <row r="8" customFormat="false" ht="19.5" hidden="false" customHeight="true" outlineLevel="0" collapsed="false">
      <c r="B8" s="70" t="s">
        <v>28</v>
      </c>
      <c r="C8" s="71" t="s">
        <v>54</v>
      </c>
      <c r="D8" s="67" t="s">
        <v>29</v>
      </c>
      <c r="E8" s="68" t="n">
        <v>3</v>
      </c>
      <c r="F8" s="66" t="str">
        <f aca="false">CONCATENATE("SCORE SO FAR  =  ",E8,"  ","CORRECT")</f>
        <v>SCORE SO FAR  =  3  CORRECT</v>
      </c>
      <c r="G8" s="68" t="s">
        <v>28</v>
      </c>
      <c r="H8" s="69" t="s">
        <v>55</v>
      </c>
    </row>
    <row r="9" customFormat="false" ht="19.5" hidden="false" customHeight="true" outlineLevel="0" collapsed="false">
      <c r="B9" s="70" t="s">
        <v>30</v>
      </c>
      <c r="C9" s="66" t="s">
        <v>56</v>
      </c>
      <c r="D9" s="67" t="s">
        <v>31</v>
      </c>
      <c r="E9" s="68" t="n">
        <v>4</v>
      </c>
      <c r="F9" s="66" t="str">
        <f aca="false">CONCATENATE("SCORE SO FAR  =  ",E9,"  ","CORRECT")</f>
        <v>SCORE SO FAR  =  4  CORRECT</v>
      </c>
      <c r="G9" s="68" t="s">
        <v>30</v>
      </c>
      <c r="H9" s="69" t="s">
        <v>57</v>
      </c>
    </row>
    <row r="10" customFormat="false" ht="19.5" hidden="false" customHeight="true" outlineLevel="0" collapsed="false">
      <c r="B10" s="70" t="s">
        <v>32</v>
      </c>
      <c r="C10" s="71" t="s">
        <v>58</v>
      </c>
      <c r="D10" s="67" t="s">
        <v>33</v>
      </c>
      <c r="E10" s="68" t="n">
        <v>5</v>
      </c>
      <c r="F10" s="66" t="str">
        <f aca="false">CONCATENATE("SCORE SO FAR  =  ",E10,"  ","CORRECT")</f>
        <v>SCORE SO FAR  =  5  CORRECT</v>
      </c>
      <c r="G10" s="68" t="s">
        <v>32</v>
      </c>
      <c r="H10" s="69" t="s">
        <v>59</v>
      </c>
    </row>
    <row r="11" customFormat="false" ht="19.5" hidden="false" customHeight="true" outlineLevel="0" collapsed="false">
      <c r="B11" s="70" t="s">
        <v>34</v>
      </c>
      <c r="C11" s="66" t="s">
        <v>60</v>
      </c>
      <c r="D11" s="67" t="s">
        <v>35</v>
      </c>
      <c r="E11" s="68" t="n">
        <v>6</v>
      </c>
      <c r="F11" s="66" t="str">
        <f aca="false">CONCATENATE("SCORE SO FAR  =  ",E11,"  ","CORRECT")</f>
        <v>SCORE SO FAR  =  6  CORRECT</v>
      </c>
      <c r="G11" s="68" t="s">
        <v>34</v>
      </c>
      <c r="H11" s="69" t="s">
        <v>61</v>
      </c>
    </row>
    <row r="12" customFormat="false" ht="19.5" hidden="false" customHeight="true" outlineLevel="0" collapsed="false">
      <c r="B12" s="70" t="s">
        <v>36</v>
      </c>
      <c r="C12" s="66" t="s">
        <v>62</v>
      </c>
      <c r="D12" s="67" t="s">
        <v>37</v>
      </c>
      <c r="E12" s="68" t="n">
        <v>7</v>
      </c>
      <c r="F12" s="66" t="str">
        <f aca="false">CONCATENATE("SCORE SO FAR  =  ",E12,"  ","CORRECT")</f>
        <v>SCORE SO FAR  =  7  CORRECT</v>
      </c>
      <c r="G12" s="68" t="s">
        <v>36</v>
      </c>
      <c r="H12" s="69" t="s">
        <v>63</v>
      </c>
    </row>
    <row r="13" customFormat="false" ht="19.5" hidden="false" customHeight="true" outlineLevel="0" collapsed="false">
      <c r="B13" s="70" t="s">
        <v>38</v>
      </c>
      <c r="C13" s="66" t="s">
        <v>64</v>
      </c>
      <c r="D13" s="67" t="s">
        <v>39</v>
      </c>
      <c r="E13" s="68" t="n">
        <v>8</v>
      </c>
      <c r="F13" s="66" t="str">
        <f aca="false">CONCATENATE("SCORE SO FAR  =  ",E13,"  ","CORRECT")</f>
        <v>SCORE SO FAR  =  8  CORRECT</v>
      </c>
      <c r="G13" s="68" t="s">
        <v>38</v>
      </c>
      <c r="H13" s="69" t="s">
        <v>65</v>
      </c>
    </row>
    <row r="14" customFormat="false" ht="19.5" hidden="false" customHeight="true" outlineLevel="0" collapsed="false">
      <c r="B14" s="65" t="s">
        <v>33</v>
      </c>
      <c r="C14" s="71" t="s">
        <v>59</v>
      </c>
      <c r="D14" s="67" t="s">
        <v>40</v>
      </c>
      <c r="E14" s="68" t="n">
        <v>9</v>
      </c>
      <c r="F14" s="66" t="str">
        <f aca="false">CONCATENATE("SCORE SO FAR  =  ",E14,"  ","CORRECT")</f>
        <v>SCORE SO FAR  =  9  CORRECT</v>
      </c>
      <c r="G14" s="68" t="s">
        <v>33</v>
      </c>
      <c r="H14" s="69" t="s">
        <v>66</v>
      </c>
    </row>
    <row r="15" customFormat="false" ht="19.5" hidden="false" customHeight="true" outlineLevel="0" collapsed="false">
      <c r="B15" s="70" t="s">
        <v>41</v>
      </c>
      <c r="C15" s="71" t="s">
        <v>67</v>
      </c>
      <c r="D15" s="67" t="s">
        <v>42</v>
      </c>
      <c r="E15" s="68" t="n">
        <v>10</v>
      </c>
      <c r="F15" s="66" t="str">
        <f aca="false">CONCATENATE("SCORE SO FAR  =  ",E15,"  ","CORRECT")</f>
        <v>SCORE SO FAR  =  10  CORRECT</v>
      </c>
      <c r="G15" s="68" t="s">
        <v>41</v>
      </c>
      <c r="H15" s="69" t="s">
        <v>67</v>
      </c>
    </row>
    <row r="16" customFormat="false" ht="19.5" hidden="false" customHeight="true" outlineLevel="0" collapsed="false">
      <c r="B16" s="65" t="s">
        <v>39</v>
      </c>
      <c r="C16" s="71" t="s">
        <v>65</v>
      </c>
      <c r="D16" s="67" t="s">
        <v>28</v>
      </c>
      <c r="E16" s="68" t="n">
        <v>11</v>
      </c>
      <c r="F16" s="66" t="str">
        <f aca="false">CONCATENATE("SCORE SO FAR  =  ",E16,"  ","CORRECT")</f>
        <v>SCORE SO FAR  =  11  CORRECT</v>
      </c>
      <c r="G16" s="68" t="s">
        <v>39</v>
      </c>
      <c r="H16" s="69" t="s">
        <v>58</v>
      </c>
    </row>
    <row r="17" customFormat="false" ht="19.5" hidden="false" customHeight="true" outlineLevel="0" collapsed="false">
      <c r="B17" s="70" t="s">
        <v>42</v>
      </c>
      <c r="C17" s="71" t="s">
        <v>68</v>
      </c>
      <c r="D17" s="67" t="s">
        <v>41</v>
      </c>
      <c r="E17" s="68" t="n">
        <v>12</v>
      </c>
      <c r="F17" s="66" t="str">
        <f aca="false">CONCATENATE("SCORE SO FAR  =  ",E17,"  ","CORRECT")</f>
        <v>SCORE SO FAR  =  12  CORRECT</v>
      </c>
      <c r="G17" s="68" t="s">
        <v>42</v>
      </c>
      <c r="H17" s="69" t="s">
        <v>68</v>
      </c>
    </row>
    <row r="18" customFormat="false" ht="19.5" hidden="false" customHeight="true" outlineLevel="0" collapsed="false">
      <c r="B18" s="70" t="s">
        <v>43</v>
      </c>
      <c r="C18" s="66" t="s">
        <v>69</v>
      </c>
      <c r="D18" s="67" t="s">
        <v>32</v>
      </c>
      <c r="E18" s="68" t="n">
        <v>13</v>
      </c>
      <c r="F18" s="66" t="str">
        <f aca="false">CONCATENATE("SCORE SO FAR  =  ",E18,"  ","CORRECT")</f>
        <v>SCORE SO FAR  =  13  CORRECT</v>
      </c>
      <c r="G18" s="68" t="s">
        <v>43</v>
      </c>
      <c r="H18" s="69" t="s">
        <v>54</v>
      </c>
    </row>
    <row r="19" customFormat="false" ht="19.5" hidden="false" customHeight="true" outlineLevel="0" collapsed="false">
      <c r="B19" s="70" t="s">
        <v>44</v>
      </c>
      <c r="C19" s="66" t="s">
        <v>70</v>
      </c>
      <c r="D19" s="67" t="s">
        <v>36</v>
      </c>
      <c r="E19" s="68" t="n">
        <v>14</v>
      </c>
      <c r="F19" s="66" t="str">
        <f aca="false">CONCATENATE("SCORE SO FAR  =  ",E19,"  ","CORRECT")</f>
        <v>SCORE SO FAR  =  14  CORRECT</v>
      </c>
      <c r="G19" s="68" t="s">
        <v>44</v>
      </c>
      <c r="H19" s="72" t="s">
        <v>71</v>
      </c>
    </row>
    <row r="20" customFormat="false" ht="19.5" hidden="false" customHeight="true" outlineLevel="0" collapsed="false">
      <c r="B20" s="70" t="s">
        <v>45</v>
      </c>
      <c r="C20" s="71" t="s">
        <v>72</v>
      </c>
      <c r="D20" s="67" t="s">
        <v>24</v>
      </c>
      <c r="E20" s="68" t="n">
        <v>15</v>
      </c>
      <c r="F20" s="66" t="str">
        <f aca="false">CONCATENATE("SCORE SO FAR  =  ",E20,"  ","CORRECT")</f>
        <v>SCORE SO FAR  =  15  CORRECT</v>
      </c>
      <c r="G20" s="68" t="s">
        <v>45</v>
      </c>
      <c r="H20" s="69" t="s">
        <v>50</v>
      </c>
    </row>
    <row r="21" customFormat="false" ht="19.5" hidden="false" customHeight="true" outlineLevel="0" collapsed="false">
      <c r="B21" s="70" t="s">
        <v>46</v>
      </c>
      <c r="C21" s="66" t="s">
        <v>73</v>
      </c>
      <c r="D21" s="67" t="s">
        <v>45</v>
      </c>
      <c r="E21" s="68" t="n">
        <v>16</v>
      </c>
      <c r="F21" s="66" t="str">
        <f aca="false">CONCATENATE("SCORE SO FAR  =  ",E21,"  ","CORRECT")</f>
        <v>SCORE SO FAR  =  16  CORRECT</v>
      </c>
      <c r="G21" s="68" t="s">
        <v>46</v>
      </c>
      <c r="H21" s="69" t="s">
        <v>72</v>
      </c>
    </row>
    <row r="22" customFormat="false" ht="19.5" hidden="false" customHeight="true" outlineLevel="0" collapsed="false">
      <c r="B22" s="65" t="s">
        <v>47</v>
      </c>
      <c r="C22" s="66" t="s">
        <v>74</v>
      </c>
      <c r="D22" s="67" t="s">
        <v>48</v>
      </c>
      <c r="E22" s="68" t="n">
        <v>17</v>
      </c>
      <c r="F22" s="66" t="str">
        <f aca="false">CONCATENATE("SCORE SO FAR  =  ",E22,"  ","CORRECT")</f>
        <v>SCORE SO FAR  =  17  CORRECT</v>
      </c>
      <c r="G22" s="68" t="s">
        <v>47</v>
      </c>
      <c r="H22" s="69" t="s">
        <v>75</v>
      </c>
    </row>
    <row r="23" customFormat="false" ht="19.5" hidden="false" customHeight="true" outlineLevel="0" collapsed="false">
      <c r="B23" s="70" t="s">
        <v>48</v>
      </c>
      <c r="C23" s="71" t="s">
        <v>75</v>
      </c>
      <c r="D23" s="68" t="s">
        <v>38</v>
      </c>
      <c r="E23" s="68" t="n">
        <v>18</v>
      </c>
      <c r="F23" s="66" t="str">
        <f aca="false">CONCATENATE("SCORE SO FAR  =  ",E23,"  ","CORRECT")</f>
        <v>SCORE SO FAR  =  18  CORRECT</v>
      </c>
      <c r="G23" s="68" t="s">
        <v>48</v>
      </c>
      <c r="H23" s="72" t="s">
        <v>64</v>
      </c>
    </row>
    <row r="24" customFormat="false" ht="19.5" hidden="false" customHeight="true" outlineLevel="0" collapsed="false">
      <c r="B24" s="65" t="s">
        <v>40</v>
      </c>
      <c r="C24" s="71" t="s">
        <v>66</v>
      </c>
      <c r="D24" s="68" t="s">
        <v>47</v>
      </c>
      <c r="E24" s="68" t="n">
        <v>19</v>
      </c>
      <c r="F24" s="66" t="str">
        <f aca="false">CONCATENATE("SCORE SO FAR  =  ",E24,"  ","CORRECT")</f>
        <v>SCORE SO FAR  =  19  CORRECT</v>
      </c>
      <c r="G24" s="68" t="s">
        <v>40</v>
      </c>
      <c r="H24" s="72" t="s">
        <v>74</v>
      </c>
    </row>
    <row r="25" customFormat="false" ht="19.5" hidden="false" customHeight="true" outlineLevel="0" collapsed="false">
      <c r="B25" s="70" t="s">
        <v>25</v>
      </c>
      <c r="C25" s="71" t="s">
        <v>51</v>
      </c>
      <c r="D25" s="68" t="s">
        <v>30</v>
      </c>
      <c r="E25" s="68" t="n">
        <v>20</v>
      </c>
      <c r="F25" s="66" t="str">
        <f aca="false">CONCATENATE("SCORE SO FAR  =  ",E25,"  ","CORRECT")</f>
        <v>SCORE SO FAR  =  20  CORRECT</v>
      </c>
      <c r="G25" s="68" t="s">
        <v>25</v>
      </c>
      <c r="H25" s="72" t="s">
        <v>56</v>
      </c>
    </row>
    <row r="26" customFormat="false" ht="19.5" hidden="false" customHeight="true" outlineLevel="0" collapsed="false">
      <c r="B26" s="65" t="s">
        <v>35</v>
      </c>
      <c r="C26" s="71" t="s">
        <v>61</v>
      </c>
      <c r="D26" s="68" t="s">
        <v>43</v>
      </c>
      <c r="E26" s="68" t="n">
        <v>21</v>
      </c>
      <c r="F26" s="66" t="str">
        <f aca="false">CONCATENATE("SCORE SO FAR  =  ",E26,"  ","CORRECT")</f>
        <v>SCORE SO FAR  =  21  CORRECT</v>
      </c>
      <c r="G26" s="68" t="s">
        <v>35</v>
      </c>
      <c r="H26" s="72" t="s">
        <v>69</v>
      </c>
    </row>
    <row r="27" customFormat="false" ht="19.5" hidden="false" customHeight="true" outlineLevel="0" collapsed="false">
      <c r="B27" s="65" t="s">
        <v>29</v>
      </c>
      <c r="C27" s="71" t="s">
        <v>55</v>
      </c>
      <c r="D27" s="68" t="s">
        <v>34</v>
      </c>
      <c r="E27" s="68" t="n">
        <v>22</v>
      </c>
      <c r="F27" s="66" t="str">
        <f aca="false">CONCATENATE("SCORE SO FAR  =  ",E27,"  ","CORRECT")</f>
        <v>SCORE SO FAR  =  22  CORRECT</v>
      </c>
      <c r="G27" s="68" t="s">
        <v>29</v>
      </c>
      <c r="H27" s="72" t="s">
        <v>60</v>
      </c>
    </row>
    <row r="28" customFormat="false" ht="19.5" hidden="false" customHeight="true" outlineLevel="0" collapsed="false">
      <c r="B28" s="70" t="s">
        <v>37</v>
      </c>
      <c r="C28" s="71" t="s">
        <v>63</v>
      </c>
      <c r="D28" s="68" t="s">
        <v>44</v>
      </c>
      <c r="E28" s="68" t="n">
        <v>23</v>
      </c>
      <c r="F28" s="66" t="str">
        <f aca="false">CONCATENATE("SCORE SO FAR  =  ",E28,"  ","CORRECT")</f>
        <v>SCORE SO FAR  =  23  CORRECT</v>
      </c>
      <c r="G28" s="68" t="s">
        <v>37</v>
      </c>
      <c r="H28" s="72" t="s">
        <v>70</v>
      </c>
    </row>
    <row r="29" customFormat="false" ht="19.5" hidden="false" customHeight="true" outlineLevel="0" collapsed="false">
      <c r="B29" s="70" t="s">
        <v>27</v>
      </c>
      <c r="C29" s="71" t="s">
        <v>53</v>
      </c>
      <c r="D29" s="68" t="s">
        <v>26</v>
      </c>
      <c r="E29" s="68" t="n">
        <v>24</v>
      </c>
      <c r="F29" s="66" t="str">
        <f aca="false">CONCATENATE("SCORE SO FAR  =  ",E29,"  ","CORRECT")</f>
        <v>SCORE SO FAR  =  24  CORRECT</v>
      </c>
      <c r="G29" s="68" t="s">
        <v>27</v>
      </c>
      <c r="H29" s="72" t="s">
        <v>52</v>
      </c>
    </row>
    <row r="30" customFormat="false" ht="15" hidden="false" customHeight="false" outlineLevel="0" collapsed="false">
      <c r="B30" s="65" t="s">
        <v>49</v>
      </c>
      <c r="C30" s="66" t="s">
        <v>76</v>
      </c>
      <c r="D30" s="68" t="s">
        <v>49</v>
      </c>
      <c r="E30" s="68" t="n">
        <v>25</v>
      </c>
      <c r="F30" s="66" t="s">
        <v>77</v>
      </c>
      <c r="G30" s="68" t="s">
        <v>49</v>
      </c>
      <c r="H30" s="72" t="s">
        <v>76</v>
      </c>
    </row>
    <row r="31" customFormat="false" ht="15.75" hidden="false" customHeight="false" outlineLevel="0" collapsed="false">
      <c r="B31" s="73" t="s">
        <v>31</v>
      </c>
      <c r="C31" s="74" t="s">
        <v>57</v>
      </c>
      <c r="D31" s="75" t="s">
        <v>46</v>
      </c>
      <c r="E31" s="75" t="n">
        <v>26</v>
      </c>
      <c r="F31" s="76" t="s">
        <v>78</v>
      </c>
      <c r="G31" s="75" t="s">
        <v>31</v>
      </c>
      <c r="H31" s="77" t="s">
        <v>73</v>
      </c>
    </row>
    <row r="32" customFormat="false" ht="24" hidden="false" customHeight="false" outlineLevel="0" collapsed="false"/>
  </sheetData>
  <sheetProtection sheet="true" password="f23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8" width="1.61"/>
    <col collapsed="false" customWidth="true" hidden="false" outlineLevel="0" max="2" min="2" style="78" width="39.37"/>
    <col collapsed="false" customWidth="true" hidden="false" outlineLevel="0" max="3" min="3" style="79" width="92.37"/>
    <col collapsed="false" customWidth="false" hidden="false" outlineLevel="0" max="257" min="4" style="78" width="10.99"/>
  </cols>
  <sheetData>
    <row r="1" customFormat="false" ht="20.25" hidden="false" customHeight="false" outlineLevel="0" collapsed="false">
      <c r="B1" s="80" t="s">
        <v>79</v>
      </c>
    </row>
    <row r="2" customFormat="false" ht="14.25" hidden="false" customHeight="true" outlineLevel="0" collapsed="false"/>
    <row r="3" customFormat="false" ht="22.5" hidden="false" customHeight="true" outlineLevel="0" collapsed="false">
      <c r="B3" s="81" t="s">
        <v>80</v>
      </c>
      <c r="C3" s="82" t="s">
        <v>81</v>
      </c>
    </row>
    <row r="4" customFormat="false" ht="22.5" hidden="false" customHeight="true" outlineLevel="0" collapsed="false">
      <c r="B4" s="83" t="s">
        <v>82</v>
      </c>
      <c r="C4" s="84" t="s">
        <v>83</v>
      </c>
    </row>
    <row r="5" customFormat="false" ht="22.5" hidden="false" customHeight="true" outlineLevel="0" collapsed="false">
      <c r="B5" s="83" t="s">
        <v>84</v>
      </c>
      <c r="C5" s="84" t="s">
        <v>85</v>
      </c>
    </row>
    <row r="6" customFormat="false" ht="22.5" hidden="false" customHeight="true" outlineLevel="0" collapsed="false">
      <c r="B6" s="83" t="s">
        <v>86</v>
      </c>
      <c r="C6" s="84" t="s">
        <v>87</v>
      </c>
    </row>
    <row r="7" customFormat="false" ht="22.5" hidden="false" customHeight="true" outlineLevel="0" collapsed="false">
      <c r="B7" s="83" t="s">
        <v>88</v>
      </c>
      <c r="C7" s="84" t="s">
        <v>89</v>
      </c>
    </row>
    <row r="8" customFormat="false" ht="22.5" hidden="false" customHeight="true" outlineLevel="0" collapsed="false">
      <c r="B8" s="83" t="s">
        <v>90</v>
      </c>
      <c r="C8" s="84" t="s">
        <v>91</v>
      </c>
    </row>
    <row r="9" customFormat="false" ht="22.5" hidden="false" customHeight="true" outlineLevel="0" collapsed="false">
      <c r="B9" s="83" t="s">
        <v>92</v>
      </c>
      <c r="C9" s="84" t="s">
        <v>93</v>
      </c>
    </row>
    <row r="10" customFormat="false" ht="22.5" hidden="false" customHeight="true" outlineLevel="0" collapsed="false">
      <c r="B10" s="83" t="s">
        <v>94</v>
      </c>
      <c r="C10" s="84" t="s">
        <v>95</v>
      </c>
    </row>
    <row r="11" customFormat="false" ht="22.5" hidden="false" customHeight="true" outlineLevel="0" collapsed="false">
      <c r="B11" s="83" t="s">
        <v>96</v>
      </c>
      <c r="C11" s="84" t="s">
        <v>97</v>
      </c>
    </row>
    <row r="12" customFormat="false" ht="22.5" hidden="false" customHeight="true" outlineLevel="0" collapsed="false">
      <c r="B12" s="83" t="s">
        <v>98</v>
      </c>
      <c r="C12" s="84" t="s">
        <v>99</v>
      </c>
    </row>
    <row r="13" customFormat="false" ht="22.5" hidden="false" customHeight="true" outlineLevel="0" collapsed="false">
      <c r="B13" s="83" t="s">
        <v>100</v>
      </c>
      <c r="C13" s="84" t="s">
        <v>101</v>
      </c>
    </row>
    <row r="14" customFormat="false" ht="22.5" hidden="false" customHeight="true" outlineLevel="0" collapsed="false">
      <c r="B14" s="83" t="s">
        <v>102</v>
      </c>
      <c r="C14" s="84" t="s">
        <v>103</v>
      </c>
    </row>
    <row r="15" customFormat="false" ht="22.5" hidden="false" customHeight="true" outlineLevel="0" collapsed="false">
      <c r="B15" s="83" t="s">
        <v>104</v>
      </c>
      <c r="C15" s="84" t="s">
        <v>105</v>
      </c>
    </row>
    <row r="16" customFormat="false" ht="22.5" hidden="false" customHeight="true" outlineLevel="0" collapsed="false">
      <c r="B16" s="83" t="s">
        <v>106</v>
      </c>
      <c r="C16" s="84" t="s">
        <v>107</v>
      </c>
    </row>
    <row r="17" customFormat="false" ht="22.5" hidden="false" customHeight="true" outlineLevel="0" collapsed="false">
      <c r="B17" s="83" t="s">
        <v>108</v>
      </c>
      <c r="C17" s="84" t="s">
        <v>109</v>
      </c>
    </row>
    <row r="18" customFormat="false" ht="22.5" hidden="false" customHeight="true" outlineLevel="0" collapsed="false">
      <c r="B18" s="83" t="s">
        <v>110</v>
      </c>
      <c r="C18" s="84" t="s">
        <v>111</v>
      </c>
    </row>
    <row r="19" customFormat="false" ht="22.5" hidden="false" customHeight="true" outlineLevel="0" collapsed="false">
      <c r="B19" s="83" t="s">
        <v>112</v>
      </c>
      <c r="C19" s="84" t="s">
        <v>113</v>
      </c>
    </row>
    <row r="20" customFormat="false" ht="22.5" hidden="false" customHeight="true" outlineLevel="0" collapsed="false">
      <c r="B20" s="83" t="s">
        <v>114</v>
      </c>
      <c r="C20" s="84" t="s">
        <v>115</v>
      </c>
    </row>
    <row r="21" customFormat="false" ht="22.5" hidden="false" customHeight="true" outlineLevel="0" collapsed="false">
      <c r="B21" s="83" t="s">
        <v>116</v>
      </c>
      <c r="C21" s="84" t="s">
        <v>117</v>
      </c>
    </row>
    <row r="22" customFormat="false" ht="22.5" hidden="false" customHeight="true" outlineLevel="0" collapsed="false">
      <c r="B22" s="83" t="s">
        <v>118</v>
      </c>
      <c r="C22" s="84" t="s">
        <v>119</v>
      </c>
    </row>
    <row r="23" customFormat="false" ht="29.25" hidden="false" customHeight="true" outlineLevel="0" collapsed="false">
      <c r="B23" s="83" t="s">
        <v>120</v>
      </c>
      <c r="C23" s="84" t="s">
        <v>121</v>
      </c>
    </row>
    <row r="24" customFormat="false" ht="22.5" hidden="false" customHeight="true" outlineLevel="0" collapsed="false">
      <c r="B24" s="83" t="s">
        <v>122</v>
      </c>
      <c r="C24" s="85" t="s">
        <v>123</v>
      </c>
    </row>
    <row r="25" customFormat="false" ht="22.5" hidden="false" customHeight="true" outlineLevel="0" collapsed="false">
      <c r="B25" s="83" t="s">
        <v>124</v>
      </c>
      <c r="C25" s="84" t="s">
        <v>125</v>
      </c>
    </row>
    <row r="26" customFormat="false" ht="22.5" hidden="false" customHeight="true" outlineLevel="0" collapsed="false">
      <c r="B26" s="83" t="s">
        <v>126</v>
      </c>
      <c r="C26" s="84" t="s">
        <v>127</v>
      </c>
    </row>
    <row r="27" customFormat="false" ht="22.5" hidden="false" customHeight="true" outlineLevel="0" collapsed="false">
      <c r="B27" s="83" t="s">
        <v>128</v>
      </c>
      <c r="C27" s="84" t="s">
        <v>129</v>
      </c>
    </row>
    <row r="28" customFormat="false" ht="22.5" hidden="false" customHeight="true" outlineLevel="0" collapsed="false">
      <c r="B28" s="83" t="s">
        <v>130</v>
      </c>
      <c r="C28" s="84" t="s">
        <v>131</v>
      </c>
    </row>
    <row r="29" customFormat="false" ht="22.5" hidden="false" customHeight="true" outlineLevel="0" collapsed="false">
      <c r="B29" s="83" t="s">
        <v>132</v>
      </c>
      <c r="C29" s="84" t="s">
        <v>133</v>
      </c>
    </row>
    <row r="30" customFormat="false" ht="22.5" hidden="false" customHeight="true" outlineLevel="0" collapsed="false">
      <c r="B30" s="83" t="s">
        <v>134</v>
      </c>
      <c r="C30" s="84" t="s">
        <v>135</v>
      </c>
    </row>
    <row r="31" customFormat="false" ht="22.5" hidden="false" customHeight="true" outlineLevel="0" collapsed="false">
      <c r="B31" s="83" t="s">
        <v>136</v>
      </c>
      <c r="C31" s="84" t="s">
        <v>137</v>
      </c>
    </row>
    <row r="32" customFormat="false" ht="22.5" hidden="false" customHeight="true" outlineLevel="0" collapsed="false">
      <c r="B32" s="83" t="s">
        <v>138</v>
      </c>
      <c r="C32" s="84" t="s">
        <v>139</v>
      </c>
    </row>
    <row r="33" customFormat="false" ht="22.5" hidden="false" customHeight="true" outlineLevel="0" collapsed="false">
      <c r="B33" s="83" t="s">
        <v>140</v>
      </c>
      <c r="C33" s="84"/>
    </row>
    <row r="34" customFormat="false" ht="22.5" hidden="false" customHeight="true" outlineLevel="0" collapsed="false">
      <c r="B34" s="86" t="s">
        <v>141</v>
      </c>
      <c r="C34" s="87" t="s">
        <v>142</v>
      </c>
    </row>
    <row r="35" customFormat="false" ht="16.5" hidden="false" customHeight="false" outlineLevel="0" collapsed="false">
      <c r="B35" s="88" t="s">
        <v>143</v>
      </c>
      <c r="C35" s="89" t="s">
        <v>144</v>
      </c>
    </row>
    <row r="36" customFormat="false" ht="15" hidden="false" customHeight="false" outlineLevel="0" collapsed="false"/>
  </sheetData>
  <sheetProtection sheet="true" password="f23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test">
                <anchor moveWithCells="true" sizeWithCells="false">
                  <from>
                    <xdr:col>2</xdr:col>
                    <xdr:colOff>5304240</xdr:colOff>
                    <xdr:row>0</xdr:row>
                    <xdr:rowOff>57240</xdr:rowOff>
                  </from>
                  <to>
                    <xdr:col>3</xdr:col>
                    <xdr:colOff>-1886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4:53:22Z</dcterms:created>
  <dc:creator>Chris SNUGGS</dc:creator>
  <dc:description/>
  <dc:language>en-US</dc:language>
  <cp:lastModifiedBy>Chris SNUGGS</cp:lastModifiedBy>
  <dcterms:modified xsi:type="dcterms:W3CDTF">2013-04-12T12:34:02Z</dcterms:modified>
  <cp:revision>0</cp:revision>
  <dc:subject/>
  <dc:title/>
</cp:coreProperties>
</file>