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REFERENCE" sheetId="3" state="visible" r:id="rId4"/>
  </sheets>
  <definedNames>
    <definedName function="false" hidden="false" name="answersw" vbProcedure="false">'TEST SHEET'!$E$9:$E$33</definedName>
    <definedName function="false" hidden="false" name="list" vbProcedure="false">REFERENCE!$A$9:$H$34</definedName>
    <definedName function="false" hidden="false" name="right" vbProcedure="false">'TEST SHEET'!$H$9:$H$33</definedName>
    <definedName function="false" hidden="false" localSheetId="1" name="Excel_BuiltIn__FilterDatabase" vbProcedure="false">'TEST SHEET'!$B$1:$L$33</definedName>
    <definedName function="false" hidden="false" localSheetId="2" name="Excel_BuiltIn__FilterDatabase" vbProcedure="false">REFERENCE!$A$8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 - designed for widescreen monitors</t>
  </si>
  <si>
    <t xml:space="preserve">If the display doesn't fit on your machine, use ZOOM.</t>
  </si>
  <si>
    <t xml:space="preserve">This exercise uses MACROS. You need to set the right security level on your machine and ENABLE MACROS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Questions for Doctors!</t>
  </si>
  <si>
    <t xml:space="preserve">N° of questions:</t>
  </si>
  <si>
    <t xml:space="preserve">Results for questions done</t>
  </si>
  <si>
    <t xml:space="preserve">SCORE</t>
  </si>
  <si>
    <t xml:space="preserve">OUT OF</t>
  </si>
  <si>
    <t xml:space="preserve">%</t>
  </si>
  <si>
    <t xml:space="preserve">HIT
ANY
KEY</t>
  </si>
  <si>
    <t xml:space="preserve">N°</t>
  </si>
  <si>
    <t xml:space="preserve">DEFINITION or HINT</t>
  </si>
  <si>
    <t xml:space="preserve">BEFORE</t>
  </si>
  <si>
    <t xml:space="preserve">ANSWER</t>
  </si>
  <si>
    <t xml:space="preserve">AFTER</t>
  </si>
  <si>
    <t xml:space="preserve">RIGHT?</t>
  </si>
  <si>
    <t xml:space="preserve">ANSWER CHECK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How long</t>
  </si>
  <si>
    <t xml:space="preserve">have you had</t>
  </si>
  <si>
    <t xml:space="preserve">this pain?</t>
  </si>
  <si>
    <t xml:space="preserve">opposite of "dull" or "generalised"</t>
  </si>
  <si>
    <t xml:space="preserve">Is it a dull or </t>
  </si>
  <si>
    <t xml:space="preserve">sharp</t>
  </si>
  <si>
    <t xml:space="preserve">, stabbing pain?</t>
  </si>
  <si>
    <t xml:space="preserve">Does it come and go?</t>
  </si>
  <si>
    <t xml:space="preserve">Is the pain </t>
  </si>
  <si>
    <t xml:space="preserve">intermittent</t>
  </si>
  <si>
    <t xml:space="preserve">, or do you feel it all the time?</t>
  </si>
  <si>
    <t xml:space="preserve">past experience of the pain</t>
  </si>
  <si>
    <t xml:space="preserve">Have you had</t>
  </si>
  <si>
    <t xml:space="preserve">Have you ever had</t>
  </si>
  <si>
    <t xml:space="preserve"> this sort of pain before?</t>
  </si>
  <si>
    <t xml:space="preserve">synonym for "bad"</t>
  </si>
  <si>
    <t xml:space="preserve">How</t>
  </si>
  <si>
    <t xml:space="preserve">severe</t>
  </si>
  <si>
    <t xml:space="preserve">bad</t>
  </si>
  <si>
    <t xml:space="preserve">would you say the pain was?</t>
  </si>
  <si>
    <t xml:space="preserve">Have you taken</t>
  </si>
  <si>
    <t xml:space="preserve">anything for the pain?</t>
  </si>
  <si>
    <t xml:space="preserve">Could you tell me how this accident</t>
  </si>
  <si>
    <t xml:space="preserve">happened</t>
  </si>
  <si>
    <t xml:space="preserve">occurred</t>
  </si>
  <si>
    <t xml:space="preserve">?</t>
  </si>
  <si>
    <t xml:space="preserve">When exactly</t>
  </si>
  <si>
    <t xml:space="preserve">did you first</t>
  </si>
  <si>
    <t xml:space="preserve">feel this pain?</t>
  </si>
  <si>
    <t xml:space="preserve">individual medical reactions caused by the condition</t>
  </si>
  <si>
    <t xml:space="preserve">Apart from the pain, what other</t>
  </si>
  <si>
    <t xml:space="preserve">symptoms</t>
  </si>
  <si>
    <t xml:space="preserve">do you have?</t>
  </si>
  <si>
    <t xml:space="preserve">medical term for "feeling sick"</t>
  </si>
  <si>
    <t xml:space="preserve">Do you feel at all </t>
  </si>
  <si>
    <t xml:space="preserve">nauseous</t>
  </si>
  <si>
    <t xml:space="preserve">; in other words sick?</t>
  </si>
  <si>
    <t xml:space="preserve">Have you ever had any tropical</t>
  </si>
  <si>
    <t xml:space="preserve">diseases</t>
  </si>
  <si>
    <t xml:space="preserve">such as malaria or yellow fever?</t>
  </si>
  <si>
    <t xml:space="preserve">Do you suffer from any other medical</t>
  </si>
  <si>
    <t xml:space="preserve">conditions</t>
  </si>
  <si>
    <t xml:space="preserve">condition</t>
  </si>
  <si>
    <t xml:space="preserve">I think we will have to </t>
  </si>
  <si>
    <t xml:space="preserve">do</t>
  </si>
  <si>
    <t xml:space="preserve">some tests.</t>
  </si>
  <si>
    <t xml:space="preserve">what GPs are constantly doing when they can't fix the problem themselves</t>
  </si>
  <si>
    <t xml:space="preserve">I am going to </t>
  </si>
  <si>
    <t xml:space="preserve">refer</t>
  </si>
  <si>
    <t xml:space="preserve">you to a specialist.</t>
  </si>
  <si>
    <t xml:space="preserve">It's possible that you have a</t>
  </si>
  <si>
    <t xml:space="preserve">cracked</t>
  </si>
  <si>
    <t xml:space="preserve">broken</t>
  </si>
  <si>
    <t xml:space="preserve">rib.</t>
  </si>
  <si>
    <t xml:space="preserve">referring to inside the body</t>
  </si>
  <si>
    <t xml:space="preserve">We need to determine whether you have any</t>
  </si>
  <si>
    <t xml:space="preserve">internal</t>
  </si>
  <si>
    <t xml:space="preserve">bleeding.</t>
  </si>
  <si>
    <t xml:space="preserve">the formal word for bleeding</t>
  </si>
  <si>
    <t xml:space="preserve">You may have some</t>
  </si>
  <si>
    <t xml:space="preserve">haemorrhaging</t>
  </si>
  <si>
    <t xml:space="preserve">, or bleeding in layman's terms.</t>
  </si>
  <si>
    <t xml:space="preserve">Is there a</t>
  </si>
  <si>
    <t xml:space="preserve">history</t>
  </si>
  <si>
    <t xml:space="preserve">of this complaint in your family?</t>
  </si>
  <si>
    <t xml:space="preserve">Do you </t>
  </si>
  <si>
    <t xml:space="preserve">suffer</t>
  </si>
  <si>
    <t xml:space="preserve">from any allergies?</t>
  </si>
  <si>
    <t xml:space="preserve">Are you </t>
  </si>
  <si>
    <t xml:space="preserve">on</t>
  </si>
  <si>
    <t xml:space="preserve">taking</t>
  </si>
  <si>
    <t xml:space="preserve">any medication at the moment?</t>
  </si>
  <si>
    <t xml:space="preserve">I'm going to prescribe you a</t>
  </si>
  <si>
    <t xml:space="preserve">course</t>
  </si>
  <si>
    <t xml:space="preserve">of antibiotics.</t>
  </si>
  <si>
    <t xml:space="preserve">courses of action that might cure you</t>
  </si>
  <si>
    <t xml:space="preserve">There are several possible</t>
  </si>
  <si>
    <t xml:space="preserve">treatments</t>
  </si>
  <si>
    <t xml:space="preserve">that we could try.</t>
  </si>
  <si>
    <t xml:space="preserve">Our resident</t>
  </si>
  <si>
    <t xml:space="preserve">radiographer</t>
  </si>
  <si>
    <t xml:space="preserve">will take some X-rays.</t>
  </si>
  <si>
    <t xml:space="preserve">NOT DISEASES!!!!!</t>
  </si>
  <si>
    <t xml:space="preserve">Which childhood</t>
  </si>
  <si>
    <t xml:space="preserve">illnesses</t>
  </si>
  <si>
    <t xml:space="preserve">have you had? Chicken-pox? Measles? Diptheria?</t>
  </si>
  <si>
    <t xml:space="preserve">Have you ever had a major</t>
  </si>
  <si>
    <t xml:space="preserve">operation</t>
  </si>
  <si>
    <t xml:space="preserve">Self-</t>
  </si>
  <si>
    <t xml:space="preserve">diagnosis</t>
  </si>
  <si>
    <t xml:space="preserve">by patients is often wrong, but also often rig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5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7049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1</xdr:row>
      <xdr:rowOff>9360</xdr:rowOff>
    </xdr:from>
    <xdr:to>
      <xdr:col>5</xdr:col>
      <xdr:colOff>1358640</xdr:colOff>
      <xdr:row>5</xdr:row>
      <xdr:rowOff>295200</xdr:rowOff>
    </xdr:to>
    <xdr:sp>
      <xdr:nvSpPr>
        <xdr:cNvPr id="1" name="Text 9"/>
        <xdr:cNvSpPr/>
      </xdr:nvSpPr>
      <xdr:spPr>
        <a:xfrm>
          <a:off x="270360" y="371160"/>
          <a:ext cx="8435160" cy="1648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J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at 1980 resolution. If it doesn't fit your screen, then either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te 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61.5" hidden="false" customHeight="true" outlineLevel="0" collapsed="false">
      <c r="B8" s="5"/>
      <c r="C8" s="10" t="n">
        <v>4</v>
      </c>
      <c r="D8" s="11" t="s">
        <v>7</v>
      </c>
      <c r="E8" s="11"/>
      <c r="F8" s="9"/>
      <c r="G8" s="9"/>
      <c r="H8" s="4"/>
      <c r="I8" s="4"/>
      <c r="J8" s="4"/>
      <c r="K8" s="4"/>
    </row>
    <row r="9" customFormat="false" ht="18.75" hidden="false" customHeight="true" outlineLevel="0" collapsed="false">
      <c r="B9" s="5"/>
      <c r="C9" s="6"/>
      <c r="D9" s="9"/>
      <c r="E9" s="8"/>
      <c r="F9" s="8"/>
      <c r="G9" s="4"/>
      <c r="H9" s="4"/>
      <c r="I9" s="4"/>
      <c r="J9" s="4"/>
      <c r="K9" s="4"/>
    </row>
    <row r="10" customFormat="false" ht="18.75" hidden="false" customHeight="true" outlineLevel="0" collapsed="false">
      <c r="B10" s="3" t="s">
        <v>8</v>
      </c>
      <c r="C10" s="3"/>
      <c r="D10" s="3"/>
      <c r="E10" s="4"/>
      <c r="F10" s="4"/>
      <c r="G10" s="4"/>
      <c r="H10" s="4"/>
      <c r="I10" s="4"/>
      <c r="J10" s="4"/>
      <c r="K10" s="4"/>
    </row>
    <row r="11" customFormat="false" ht="7.5" hidden="false" customHeight="true" outlineLevel="0" collapsed="false">
      <c r="B11" s="5"/>
      <c r="C11" s="5"/>
      <c r="D11" s="4"/>
      <c r="E11" s="4"/>
      <c r="F11" s="4"/>
      <c r="G11" s="4"/>
      <c r="H11" s="4"/>
      <c r="I11" s="4"/>
      <c r="J11" s="4"/>
      <c r="K11" s="4"/>
    </row>
    <row r="12" customFormat="false" ht="26.25" hidden="false" customHeight="true" outlineLevel="0" collapsed="false">
      <c r="B12" s="5"/>
      <c r="C12" s="6" t="n">
        <v>1</v>
      </c>
      <c r="D12" s="7" t="s">
        <v>9</v>
      </c>
      <c r="E12" s="7"/>
      <c r="F12" s="7"/>
      <c r="G12" s="7"/>
      <c r="H12" s="7"/>
      <c r="I12" s="12"/>
      <c r="J12" s="4"/>
      <c r="K12" s="4"/>
    </row>
    <row r="13" customFormat="false" ht="26.25" hidden="false" customHeight="true" outlineLevel="0" collapsed="false">
      <c r="B13" s="5"/>
      <c r="C13" s="10" t="n">
        <v>2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26.25" hidden="false" customHeight="true" outlineLevel="0" collapsed="false">
      <c r="B14" s="5"/>
      <c r="C14" s="6" t="n">
        <v>3</v>
      </c>
      <c r="D14" s="7" t="s">
        <v>11</v>
      </c>
      <c r="E14" s="7"/>
      <c r="F14" s="7"/>
      <c r="G14" s="7"/>
      <c r="H14" s="7"/>
      <c r="I14" s="7"/>
      <c r="J14" s="4"/>
      <c r="K14" s="4"/>
    </row>
    <row r="15" customFormat="false" ht="16.5" hidden="false" customHeight="true" outlineLevel="0" collapsed="false">
      <c r="B15" s="5"/>
      <c r="C15" s="6"/>
      <c r="D15" s="12"/>
      <c r="E15" s="12"/>
      <c r="F15" s="12"/>
      <c r="G15" s="12"/>
      <c r="H15" s="12"/>
      <c r="I15" s="12"/>
      <c r="J15" s="4"/>
      <c r="K15" s="4"/>
    </row>
    <row r="16" customFormat="false" ht="26.25" hidden="false" customHeight="true" outlineLevel="0" collapsed="false">
      <c r="B16" s="3" t="s">
        <v>12</v>
      </c>
      <c r="C16" s="3"/>
      <c r="D16" s="3"/>
      <c r="E16" s="12"/>
      <c r="F16" s="12"/>
      <c r="G16" s="12"/>
      <c r="H16" s="12"/>
      <c r="I16" s="12"/>
      <c r="J16" s="4"/>
      <c r="K16" s="4"/>
    </row>
    <row r="17" customFormat="false" ht="31.5" hidden="false" customHeight="true" outlineLevel="0" collapsed="false">
      <c r="B17" s="5"/>
      <c r="C17" s="13" t="s">
        <v>13</v>
      </c>
      <c r="D17" s="13"/>
      <c r="E17" s="13"/>
      <c r="F17" s="13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13" t="s">
        <v>14</v>
      </c>
      <c r="D18" s="13"/>
      <c r="E18" s="13"/>
      <c r="F18" s="13"/>
      <c r="G18" s="14"/>
      <c r="H18" s="14"/>
      <c r="I18" s="14"/>
      <c r="J18" s="4"/>
      <c r="K18" s="4"/>
    </row>
    <row r="19" customFormat="false" ht="18" hidden="false" customHeight="true" outlineLevel="0" collapsed="false">
      <c r="B19" s="5"/>
      <c r="C19" s="6"/>
      <c r="D19" s="12"/>
      <c r="E19" s="12"/>
      <c r="F19" s="12"/>
      <c r="G19" s="12"/>
      <c r="H19" s="12"/>
      <c r="I19" s="12"/>
      <c r="J19" s="4"/>
      <c r="K19" s="4"/>
    </row>
    <row r="20" customFormat="false" ht="43.5" hidden="false" customHeight="true" outlineLevel="0" collapsed="false">
      <c r="B20" s="15"/>
      <c r="C20" s="15"/>
      <c r="D20" s="16" t="s">
        <v>15</v>
      </c>
      <c r="E20" s="17" t="s">
        <v>16</v>
      </c>
      <c r="F20" s="18"/>
      <c r="G20" s="18"/>
      <c r="H20" s="18"/>
      <c r="I20" s="18"/>
    </row>
    <row r="21" customFormat="false" ht="18.75" hidden="false" customHeight="true" outlineLevel="0" collapsed="false">
      <c r="B21" s="19"/>
      <c r="C21" s="19"/>
    </row>
    <row r="22" customFormat="false" ht="18.75" hidden="false" customHeight="true" outlineLevel="0" collapsed="false">
      <c r="B22" s="19"/>
      <c r="C22" s="1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</sheetData>
  <sheetProtection sheet="true" password="f237" objects="true" scenarios="true" selectLockedCells="true"/>
  <mergeCells count="14">
    <mergeCell ref="B1:K1"/>
    <mergeCell ref="B2:E2"/>
    <mergeCell ref="D3:G3"/>
    <mergeCell ref="D4:F4"/>
    <mergeCell ref="D5:F5"/>
    <mergeCell ref="D6:G6"/>
    <mergeCell ref="D8:E8"/>
    <mergeCell ref="B10:D10"/>
    <mergeCell ref="D12:H12"/>
    <mergeCell ref="D13:I13"/>
    <mergeCell ref="D14:I14"/>
    <mergeCell ref="B16:D16"/>
    <mergeCell ref="C17:I17"/>
    <mergeCell ref="C18:F18"/>
  </mergeCells>
  <hyperlinks>
    <hyperlink ref="E20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:E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0" width="1.87"/>
    <col collapsed="false" customWidth="true" hidden="false" outlineLevel="0" max="2" min="2" style="21" width="3.99"/>
    <col collapsed="false" customWidth="true" hidden="false" outlineLevel="0" max="3" min="3" style="22" width="38.62"/>
    <col collapsed="false" customWidth="true" hidden="false" outlineLevel="0" max="4" min="4" style="23" width="33.37"/>
    <col collapsed="false" customWidth="true" hidden="false" outlineLevel="0" max="5" min="5" style="24" width="16.99"/>
    <col collapsed="false" customWidth="true" hidden="false" outlineLevel="0" max="6" min="6" style="25" width="28.87"/>
    <col collapsed="false" customWidth="true" hidden="false" outlineLevel="0" max="7" min="7" style="26" width="1.25"/>
    <col collapsed="false" customWidth="true" hidden="false" outlineLevel="0" max="8" min="8" style="22" width="6.99"/>
    <col collapsed="false" customWidth="true" hidden="false" outlineLevel="0" max="9" min="9" style="26" width="1.37"/>
    <col collapsed="false" customWidth="true" hidden="false" outlineLevel="0" max="10" min="10" style="27" width="5.61"/>
    <col collapsed="false" customWidth="true" hidden="false" outlineLevel="0" max="11" min="11" style="28" width="13.62"/>
    <col collapsed="false" customWidth="true" hidden="false" outlineLevel="0" max="12" min="12" style="29" width="11.12"/>
    <col collapsed="false" customWidth="false" hidden="false" outlineLevel="0" max="257" min="13" style="20" width="10.99"/>
  </cols>
  <sheetData>
    <row r="1" customFormat="false" ht="28.5" hidden="false" customHeight="true" outlineLevel="0" collapsed="false">
      <c r="B1" s="30" t="s">
        <v>17</v>
      </c>
      <c r="C1" s="30"/>
      <c r="D1" s="30"/>
      <c r="E1" s="30" t="s">
        <v>18</v>
      </c>
      <c r="F1" s="30"/>
      <c r="G1" s="31"/>
      <c r="H1" s="32" t="s">
        <v>19</v>
      </c>
      <c r="I1" s="32"/>
      <c r="J1" s="32"/>
      <c r="K1" s="32"/>
      <c r="L1" s="33" t="n">
        <f aca="false">MAX(B9:B34)</f>
        <v>25</v>
      </c>
    </row>
    <row r="2" customFormat="false" ht="21" hidden="false" customHeight="true" outlineLevel="0" collapsed="false">
      <c r="H2" s="34" t="s">
        <v>20</v>
      </c>
    </row>
    <row r="3" customFormat="false" ht="35.25" hidden="false" customHeight="true" outlineLevel="0" collapsed="false">
      <c r="E3" s="35"/>
      <c r="F3" s="36"/>
      <c r="G3" s="36"/>
      <c r="H3" s="34"/>
      <c r="J3" s="37"/>
    </row>
    <row r="4" customFormat="false" ht="29.25" hidden="false" customHeight="true" outlineLevel="0" collapsed="false">
      <c r="E4" s="38"/>
      <c r="F4" s="39" t="s">
        <v>21</v>
      </c>
      <c r="G4" s="39"/>
      <c r="H4" s="40" t="n">
        <f aca="false">COUNTIF(right,"YES")</f>
        <v>0</v>
      </c>
      <c r="J4" s="41"/>
    </row>
    <row r="5" customFormat="false" ht="21.75" hidden="false" customHeight="true" outlineLevel="0" collapsed="false">
      <c r="E5" s="38"/>
      <c r="F5" s="39" t="s">
        <v>22</v>
      </c>
      <c r="G5" s="39"/>
      <c r="H5" s="42" t="n">
        <f aca="false">COUNTA(answersw)</f>
        <v>0</v>
      </c>
      <c r="J5" s="37"/>
    </row>
    <row r="6" customFormat="false" ht="24" hidden="false" customHeight="true" outlineLevel="0" collapsed="false">
      <c r="F6" s="43" t="s">
        <v>23</v>
      </c>
      <c r="G6" s="43"/>
      <c r="H6" s="44" t="n">
        <f aca="false">IF(H5=0,0,H4/H5)</f>
        <v>0</v>
      </c>
      <c r="J6" s="45" t="s">
        <v>24</v>
      </c>
    </row>
    <row r="7" customFormat="false" ht="5.25" hidden="false" customHeight="true" outlineLevel="0" collapsed="false">
      <c r="D7" s="46"/>
      <c r="E7" s="20"/>
      <c r="F7" s="20"/>
      <c r="J7" s="45"/>
    </row>
    <row r="8" customFormat="false" ht="34.5" hidden="false" customHeight="true" outlineLevel="0" collapsed="false">
      <c r="B8" s="47" t="s">
        <v>25</v>
      </c>
      <c r="C8" s="48" t="s">
        <v>26</v>
      </c>
      <c r="D8" s="49" t="s">
        <v>27</v>
      </c>
      <c r="E8" s="50" t="s">
        <v>28</v>
      </c>
      <c r="F8" s="51" t="s">
        <v>29</v>
      </c>
      <c r="G8" s="52"/>
      <c r="H8" s="48" t="s">
        <v>30</v>
      </c>
      <c r="I8" s="53"/>
      <c r="J8" s="45"/>
      <c r="K8" s="54" t="s">
        <v>31</v>
      </c>
      <c r="L8" s="54"/>
    </row>
    <row r="9" customFormat="false" ht="30" hidden="false" customHeight="true" outlineLevel="0" collapsed="false">
      <c r="B9" s="55" t="n">
        <v>1</v>
      </c>
      <c r="C9" s="56" t="str">
        <f aca="false">IF(ISBLANK(REFERENCE!B9),"",VLOOKUP(B9,list,2))</f>
        <v/>
      </c>
      <c r="D9" s="57" t="str">
        <f aca="false">IF(ISBLANK(REFERENCE!C9),"",VLOOKUP(B9,list,3))</f>
        <v>How long</v>
      </c>
      <c r="E9" s="58"/>
      <c r="F9" s="59" t="str">
        <f aca="false">IF(ISBLANK(REFERENCE!F9),"",VLOOKUP(B9,list,6))</f>
        <v>this pain?</v>
      </c>
      <c r="G9" s="60"/>
      <c r="H9" s="61" t="str">
        <f aca="false">IF(ISBLANK(E9),"",IF(OR(EXACT(E9,REFERENCE!E9),EXACT(E9,REFERENCE!D9)),"YES","NO"))</f>
        <v/>
      </c>
      <c r="I9" s="62"/>
      <c r="J9" s="63"/>
      <c r="K9" s="64" t="str">
        <f aca="false">IF(ISBLANK(J9),"",VLOOKUP(B9,list,4))</f>
        <v/>
      </c>
      <c r="L9" s="65" t="str">
        <f aca="false">IF(OR(ISBLANK(J9),ISBLANK(REFERENCE!E9)),"",REFERENCE!E9)</f>
        <v/>
      </c>
    </row>
    <row r="10" customFormat="false" ht="30" hidden="false" customHeight="true" outlineLevel="0" collapsed="false">
      <c r="B10" s="66" t="n">
        <v>2</v>
      </c>
      <c r="C10" s="67" t="str">
        <f aca="false">IF(ISBLANK(REFERENCE!B10),"",VLOOKUP(B10,list,2))</f>
        <v>opposite of "dull" or "generalised"</v>
      </c>
      <c r="D10" s="57" t="str">
        <f aca="false">IF(ISBLANK(REFERENCE!C10),"",VLOOKUP(B10,list,3))</f>
        <v>Is it a dull or </v>
      </c>
      <c r="E10" s="68"/>
      <c r="F10" s="69" t="str">
        <f aca="false">IF(ISBLANK(REFERENCE!F10),"",VLOOKUP(B10,list,6))</f>
        <v>, stabbing pain?</v>
      </c>
      <c r="G10" s="60" t="str">
        <f aca="false">IF(ISBLANK(answersw),"",IF(ISBLANK(#REF!),"",VLOOKUP(#REF!,list,6)))</f>
        <v/>
      </c>
      <c r="H10" s="70" t="str">
        <f aca="false">IF(ISBLANK(E10),"",IF(OR(EXACT(E10,REFERENCE!E10),EXACT(E10,REFERENCE!D10)),"YES","NO"))</f>
        <v/>
      </c>
      <c r="I10" s="62" t="str">
        <f aca="false">IF(ISBLANK(answersw),"",VLOOKUP(A10,list,5))</f>
        <v/>
      </c>
      <c r="J10" s="71"/>
      <c r="K10" s="72" t="str">
        <f aca="false">IF(ISBLANK(J10),"",VLOOKUP(B10,list,4))</f>
        <v/>
      </c>
      <c r="L10" s="73" t="str">
        <f aca="false">IF(OR(ISBLANK(J10),ISBLANK(REFERENCE!E10)),"",REFERENCE!E10)</f>
        <v/>
      </c>
    </row>
    <row r="11" customFormat="false" ht="30" hidden="false" customHeight="true" outlineLevel="0" collapsed="false">
      <c r="B11" s="66" t="n">
        <v>3</v>
      </c>
      <c r="C11" s="67" t="str">
        <f aca="false">IF(ISBLANK(REFERENCE!B11),"",VLOOKUP(B11,list,2))</f>
        <v>Does it come and go?</v>
      </c>
      <c r="D11" s="57" t="str">
        <f aca="false">IF(ISBLANK(REFERENCE!C11),"",VLOOKUP(B11,list,3))</f>
        <v>Is the pain </v>
      </c>
      <c r="E11" s="68"/>
      <c r="F11" s="69" t="str">
        <f aca="false">IF(ISBLANK(REFERENCE!F11),"",VLOOKUP(B11,list,6))</f>
        <v>, or do you feel it all the time?</v>
      </c>
      <c r="G11" s="60" t="str">
        <f aca="false">IF(ISBLANK(answersw),"",IF(ISBLANK(#REF!),"",VLOOKUP(#REF!,list,6)))</f>
        <v/>
      </c>
      <c r="H11" s="70" t="str">
        <f aca="false">IF(ISBLANK(E11),"",IF(OR(EXACT(E11,REFERENCE!E11),EXACT(E11,REFERENCE!D11)),"YES","NO"))</f>
        <v/>
      </c>
      <c r="I11" s="62" t="str">
        <f aca="false">IF(ISBLANK(answersw),"",VLOOKUP(A11,list,5))</f>
        <v/>
      </c>
      <c r="J11" s="71"/>
      <c r="K11" s="72" t="str">
        <f aca="false">IF(ISBLANK(J11),"",VLOOKUP(B11,list,4))</f>
        <v/>
      </c>
      <c r="L11" s="73" t="str">
        <f aca="false">IF(OR(ISBLANK(J11),ISBLANK(REFERENCE!E11)),"",REFERENCE!E11)</f>
        <v/>
      </c>
    </row>
    <row r="12" customFormat="false" ht="30" hidden="false" customHeight="true" outlineLevel="0" collapsed="false">
      <c r="B12" s="66" t="n">
        <v>4</v>
      </c>
      <c r="C12" s="67" t="str">
        <f aca="false">IF(ISBLANK(REFERENCE!B12),"",VLOOKUP(B12,list,2))</f>
        <v>past experience of the pain</v>
      </c>
      <c r="D12" s="57" t="str">
        <f aca="false">IF(ISBLANK(REFERENCE!C12),"",VLOOKUP(B12,list,3))</f>
        <v/>
      </c>
      <c r="E12" s="68"/>
      <c r="F12" s="69" t="str">
        <f aca="false">IF(ISBLANK(REFERENCE!F12),"",VLOOKUP(B12,list,6))</f>
        <v> this sort of pain before?</v>
      </c>
      <c r="G12" s="60" t="str">
        <f aca="false">IF(ISBLANK(answersw),"",IF(ISBLANK(#REF!),"",VLOOKUP(#REF!,list,6)))</f>
        <v/>
      </c>
      <c r="H12" s="70" t="str">
        <f aca="false">IF(ISBLANK(E12),"",IF(OR(EXACT(E12,REFERENCE!E12),EXACT(E12,REFERENCE!D12)),"YES","NO"))</f>
        <v/>
      </c>
      <c r="I12" s="62" t="str">
        <f aca="false">IF(ISBLANK(answersw),"",VLOOKUP(A12,list,5))</f>
        <v/>
      </c>
      <c r="J12" s="71"/>
      <c r="K12" s="72" t="str">
        <f aca="false">IF(ISBLANK(J12),"",VLOOKUP(B12,list,4))</f>
        <v/>
      </c>
      <c r="L12" s="73" t="str">
        <f aca="false">IF(OR(ISBLANK(J12),ISBLANK(REFERENCE!E12)),"",REFERENCE!E12)</f>
        <v/>
      </c>
    </row>
    <row r="13" customFormat="false" ht="30" hidden="false" customHeight="true" outlineLevel="0" collapsed="false">
      <c r="B13" s="66" t="n">
        <v>5</v>
      </c>
      <c r="C13" s="67" t="str">
        <f aca="false">IF(ISBLANK(REFERENCE!B13),"",VLOOKUP(B13,list,2))</f>
        <v>synonym for "bad"</v>
      </c>
      <c r="D13" s="57" t="str">
        <f aca="false">IF(ISBLANK(REFERENCE!C13),"",VLOOKUP(B13,list,3))</f>
        <v>How</v>
      </c>
      <c r="E13" s="68"/>
      <c r="F13" s="69" t="str">
        <f aca="false">IF(ISBLANK(REFERENCE!F13),"",VLOOKUP(B13,list,6))</f>
        <v>would you say the pain was?</v>
      </c>
      <c r="G13" s="60" t="str">
        <f aca="false">IF(ISBLANK(answersw),"",IF(ISBLANK(#REF!),"",VLOOKUP(#REF!,list,6)))</f>
        <v/>
      </c>
      <c r="H13" s="70" t="str">
        <f aca="false">IF(ISBLANK(E13),"",IF(OR(EXACT(E13,REFERENCE!E13),EXACT(E13,REFERENCE!D13)),"YES","NO"))</f>
        <v/>
      </c>
      <c r="I13" s="62" t="str">
        <f aca="false">IF(ISBLANK(answersw),"",VLOOKUP(A13,list,5))</f>
        <v/>
      </c>
      <c r="J13" s="71"/>
      <c r="K13" s="72" t="str">
        <f aca="false">IF(ISBLANK(J13),"",VLOOKUP(B13,list,4))</f>
        <v/>
      </c>
      <c r="L13" s="73" t="str">
        <f aca="false">IF(OR(ISBLANK(J13),ISBLANK(REFERENCE!E13)),"",REFERENCE!E13)</f>
        <v/>
      </c>
    </row>
    <row r="14" customFormat="false" ht="30" hidden="false" customHeight="true" outlineLevel="0" collapsed="false">
      <c r="B14" s="66" t="n">
        <v>6</v>
      </c>
      <c r="C14" s="67" t="str">
        <f aca="false">IF(ISBLANK(REFERENCE!B14),"",VLOOKUP(B14,list,2))</f>
        <v/>
      </c>
      <c r="D14" s="57" t="str">
        <f aca="false">IF(ISBLANK(REFERENCE!C14),"",VLOOKUP(B14,list,3))</f>
        <v/>
      </c>
      <c r="E14" s="68"/>
      <c r="F14" s="69" t="str">
        <f aca="false">IF(ISBLANK(REFERENCE!F14),"",VLOOKUP(B14,list,6))</f>
        <v>anything for the pain?</v>
      </c>
      <c r="G14" s="60" t="str">
        <f aca="false">IF(ISBLANK(answersw),"",IF(ISBLANK(#REF!),"",VLOOKUP(#REF!,list,6)))</f>
        <v/>
      </c>
      <c r="H14" s="70" t="str">
        <f aca="false">IF(ISBLANK(E14),"",IF(OR(EXACT(E14,REFERENCE!E14),EXACT(E14,REFERENCE!D14)),"YES","NO"))</f>
        <v/>
      </c>
      <c r="I14" s="62" t="str">
        <f aca="false">IF(ISBLANK(answersw),"",VLOOKUP(A14,list,5))</f>
        <v/>
      </c>
      <c r="J14" s="71"/>
      <c r="K14" s="72" t="str">
        <f aca="false">IF(ISBLANK(J14),"",VLOOKUP(B14,list,4))</f>
        <v/>
      </c>
      <c r="L14" s="73" t="str">
        <f aca="false">IF(OR(ISBLANK(J14),ISBLANK(REFERENCE!E14)),"",REFERENCE!E14)</f>
        <v/>
      </c>
    </row>
    <row r="15" customFormat="false" ht="30" hidden="false" customHeight="true" outlineLevel="0" collapsed="false">
      <c r="B15" s="66" t="n">
        <v>7</v>
      </c>
      <c r="C15" s="67" t="str">
        <f aca="false">IF(ISBLANK(REFERENCE!B15),"",VLOOKUP(B15,list,2))</f>
        <v/>
      </c>
      <c r="D15" s="57" t="str">
        <f aca="false">IF(ISBLANK(REFERENCE!C15),"",VLOOKUP(B15,list,3))</f>
        <v>Could you tell me how this accident</v>
      </c>
      <c r="E15" s="68"/>
      <c r="F15" s="69" t="str">
        <f aca="false">IF(ISBLANK(REFERENCE!F15),"",VLOOKUP(B15,list,6))</f>
        <v>?</v>
      </c>
      <c r="G15" s="60" t="str">
        <f aca="false">IF(ISBLANK(answersw),"",IF(ISBLANK(#REF!),"",VLOOKUP(#REF!,list,6)))</f>
        <v/>
      </c>
      <c r="H15" s="70" t="str">
        <f aca="false">IF(ISBLANK(E15),"",IF(OR(EXACT(E15,REFERENCE!E15),EXACT(E15,REFERENCE!D15)),"YES","NO"))</f>
        <v/>
      </c>
      <c r="I15" s="62" t="str">
        <f aca="false">IF(ISBLANK(answersw),"",VLOOKUP(A15,list,5))</f>
        <v/>
      </c>
      <c r="J15" s="71"/>
      <c r="K15" s="72" t="str">
        <f aca="false">IF(ISBLANK(J15),"",VLOOKUP(B15,list,4))</f>
        <v/>
      </c>
      <c r="L15" s="73" t="str">
        <f aca="false">IF(OR(ISBLANK(J15),ISBLANK(REFERENCE!E15)),"",REFERENCE!E15)</f>
        <v/>
      </c>
    </row>
    <row r="16" customFormat="false" ht="30" hidden="false" customHeight="true" outlineLevel="0" collapsed="false">
      <c r="B16" s="66" t="n">
        <v>8</v>
      </c>
      <c r="C16" s="67" t="str">
        <f aca="false">IF(ISBLANK(REFERENCE!B16),"",VLOOKUP(B16,list,2))</f>
        <v/>
      </c>
      <c r="D16" s="57" t="str">
        <f aca="false">IF(ISBLANK(REFERENCE!C16),"",VLOOKUP(B16,list,3))</f>
        <v>When exactly</v>
      </c>
      <c r="E16" s="68"/>
      <c r="F16" s="69" t="str">
        <f aca="false">IF(ISBLANK(REFERENCE!F16),"",VLOOKUP(B16,list,6))</f>
        <v>feel this pain?</v>
      </c>
      <c r="G16" s="60" t="str">
        <f aca="false">IF(ISBLANK(answersw),"",IF(ISBLANK(#REF!),"",VLOOKUP(#REF!,list,6)))</f>
        <v/>
      </c>
      <c r="H16" s="70" t="str">
        <f aca="false">IF(ISBLANK(E16),"",IF(OR(EXACT(E16,REFERENCE!E16),EXACT(E16,REFERENCE!D16)),"YES","NO"))</f>
        <v/>
      </c>
      <c r="I16" s="62" t="str">
        <f aca="false">IF(ISBLANK(answersw),"",VLOOKUP(A16,list,5))</f>
        <v/>
      </c>
      <c r="J16" s="71"/>
      <c r="K16" s="72" t="str">
        <f aca="false">IF(ISBLANK(J16),"",VLOOKUP(B16,list,4))</f>
        <v/>
      </c>
      <c r="L16" s="73" t="str">
        <f aca="false">IF(OR(ISBLANK(J16),ISBLANK(REFERENCE!E16)),"",REFERENCE!E16)</f>
        <v/>
      </c>
    </row>
    <row r="17" customFormat="false" ht="30" hidden="false" customHeight="true" outlineLevel="0" collapsed="false">
      <c r="B17" s="66" t="n">
        <v>9</v>
      </c>
      <c r="C17" s="67" t="str">
        <f aca="false">IF(ISBLANK(REFERENCE!B17),"",VLOOKUP(B17,list,2))</f>
        <v>individual medical reactions caused by the condition</v>
      </c>
      <c r="D17" s="57" t="str">
        <f aca="false">IF(ISBLANK(REFERENCE!C17),"",VLOOKUP(B17,list,3))</f>
        <v>Apart from the pain, what other</v>
      </c>
      <c r="E17" s="68"/>
      <c r="F17" s="69" t="str">
        <f aca="false">IF(ISBLANK(REFERENCE!F17),"",VLOOKUP(B17,list,6))</f>
        <v>do you have?</v>
      </c>
      <c r="G17" s="60" t="str">
        <f aca="false">IF(ISBLANK(answersw),"",IF(ISBLANK(#REF!),"",VLOOKUP(#REF!,list,6)))</f>
        <v/>
      </c>
      <c r="H17" s="70" t="str">
        <f aca="false">IF(ISBLANK(E17),"",IF(OR(EXACT(E17,REFERENCE!E17),EXACT(E17,REFERENCE!D17)),"YES","NO"))</f>
        <v/>
      </c>
      <c r="I17" s="62" t="str">
        <f aca="false">IF(ISBLANK(answersw),"",VLOOKUP(A17,list,5))</f>
        <v/>
      </c>
      <c r="J17" s="71"/>
      <c r="K17" s="72" t="str">
        <f aca="false">IF(ISBLANK(J17),"",VLOOKUP(B17,list,4))</f>
        <v/>
      </c>
      <c r="L17" s="73" t="str">
        <f aca="false">IF(OR(ISBLANK(J17),ISBLANK(REFERENCE!E17)),"",REFERENCE!E17)</f>
        <v/>
      </c>
    </row>
    <row r="18" customFormat="false" ht="30" hidden="false" customHeight="true" outlineLevel="0" collapsed="false">
      <c r="B18" s="66" t="n">
        <v>10</v>
      </c>
      <c r="C18" s="67" t="str">
        <f aca="false">IF(ISBLANK(REFERENCE!B18),"",VLOOKUP(B18,list,2))</f>
        <v>medical term for "feeling sick"</v>
      </c>
      <c r="D18" s="57" t="str">
        <f aca="false">IF(ISBLANK(REFERENCE!C18),"",VLOOKUP(B18,list,3))</f>
        <v>Do you feel at all </v>
      </c>
      <c r="E18" s="68"/>
      <c r="F18" s="69" t="str">
        <f aca="false">IF(ISBLANK(REFERENCE!F18),"",VLOOKUP(B18,list,6))</f>
        <v>; in other words sick?</v>
      </c>
      <c r="G18" s="60" t="str">
        <f aca="false">IF(ISBLANK(answersw),"",IF(ISBLANK(#REF!),"",VLOOKUP(#REF!,list,6)))</f>
        <v/>
      </c>
      <c r="H18" s="70" t="str">
        <f aca="false">IF(ISBLANK(E18),"",IF(OR(EXACT(E18,REFERENCE!E18),EXACT(E18,REFERENCE!D18)),"YES","NO"))</f>
        <v/>
      </c>
      <c r="I18" s="62" t="str">
        <f aca="false">IF(ISBLANK(answersw),"",VLOOKUP(A18,list,5))</f>
        <v/>
      </c>
      <c r="J18" s="71"/>
      <c r="K18" s="72" t="str">
        <f aca="false">IF(ISBLANK(J18),"",VLOOKUP(B18,list,4))</f>
        <v/>
      </c>
      <c r="L18" s="73" t="str">
        <f aca="false">IF(OR(ISBLANK(J18),ISBLANK(REFERENCE!E18)),"",REFERENCE!E18)</f>
        <v/>
      </c>
    </row>
    <row r="19" customFormat="false" ht="30" hidden="false" customHeight="true" outlineLevel="0" collapsed="false">
      <c r="B19" s="66" t="n">
        <v>11</v>
      </c>
      <c r="C19" s="67" t="str">
        <f aca="false">IF(ISBLANK(REFERENCE!B19),"",VLOOKUP(B19,list,2))</f>
        <v/>
      </c>
      <c r="D19" s="57" t="str">
        <f aca="false">IF(ISBLANK(REFERENCE!C19),"",VLOOKUP(B19,list,3))</f>
        <v>Have you ever had any tropical</v>
      </c>
      <c r="E19" s="68"/>
      <c r="F19" s="69" t="str">
        <f aca="false">IF(ISBLANK(REFERENCE!F19),"",VLOOKUP(B19,list,6))</f>
        <v>such as malaria or yellow fever?</v>
      </c>
      <c r="G19" s="60" t="str">
        <f aca="false">IF(ISBLANK(answersw),"",IF(ISBLANK(#REF!),"",VLOOKUP(#REF!,list,6)))</f>
        <v/>
      </c>
      <c r="H19" s="70" t="str">
        <f aca="false">IF(ISBLANK(E19),"",IF(OR(EXACT(E19,REFERENCE!E19),EXACT(E19,REFERENCE!D19)),"YES","NO"))</f>
        <v/>
      </c>
      <c r="I19" s="62" t="str">
        <f aca="false">IF(ISBLANK(answersw),"",VLOOKUP(A19,list,5))</f>
        <v/>
      </c>
      <c r="J19" s="71"/>
      <c r="K19" s="72" t="str">
        <f aca="false">IF(ISBLANK(J19),"",VLOOKUP(B19,list,4))</f>
        <v/>
      </c>
      <c r="L19" s="73" t="str">
        <f aca="false">IF(OR(ISBLANK(J19),ISBLANK(REFERENCE!E19)),"",REFERENCE!E19)</f>
        <v/>
      </c>
    </row>
    <row r="20" customFormat="false" ht="30" hidden="false" customHeight="true" outlineLevel="0" collapsed="false">
      <c r="B20" s="66" t="n">
        <v>12</v>
      </c>
      <c r="C20" s="67" t="str">
        <f aca="false">IF(ISBLANK(REFERENCE!B20),"",VLOOKUP(B20,list,2))</f>
        <v/>
      </c>
      <c r="D20" s="57" t="str">
        <f aca="false">IF(ISBLANK(REFERENCE!C20),"",VLOOKUP(B20,list,3))</f>
        <v>Do you suffer from any other medical</v>
      </c>
      <c r="E20" s="68"/>
      <c r="F20" s="69" t="str">
        <f aca="false">IF(ISBLANK(REFERENCE!F20),"",VLOOKUP(B20,list,6))</f>
        <v>?</v>
      </c>
      <c r="G20" s="60" t="str">
        <f aca="false">IF(ISBLANK(answersw),"",IF(ISBLANK(#REF!),"",VLOOKUP(#REF!,list,6)))</f>
        <v/>
      </c>
      <c r="H20" s="70" t="str">
        <f aca="false">IF(ISBLANK(E20),"",IF(OR(EXACT(E20,REFERENCE!E20),EXACT(E20,REFERENCE!D20)),"YES","NO"))</f>
        <v/>
      </c>
      <c r="I20" s="62" t="str">
        <f aca="false">IF(ISBLANK(answersw),"",VLOOKUP(A20,list,5))</f>
        <v/>
      </c>
      <c r="J20" s="71"/>
      <c r="K20" s="72" t="str">
        <f aca="false">IF(ISBLANK(J20),"",VLOOKUP(B20,list,4))</f>
        <v/>
      </c>
      <c r="L20" s="73" t="str">
        <f aca="false">IF(OR(ISBLANK(J20),ISBLANK(REFERENCE!E20)),"",REFERENCE!E20)</f>
        <v/>
      </c>
    </row>
    <row r="21" customFormat="false" ht="30" hidden="false" customHeight="true" outlineLevel="0" collapsed="false">
      <c r="B21" s="66" t="n">
        <v>13</v>
      </c>
      <c r="C21" s="67" t="str">
        <f aca="false">IF(ISBLANK(REFERENCE!B21),"",VLOOKUP(B21,list,2))</f>
        <v/>
      </c>
      <c r="D21" s="57" t="str">
        <f aca="false">IF(ISBLANK(REFERENCE!C21),"",VLOOKUP(B21,list,3))</f>
        <v>I think we will have to </v>
      </c>
      <c r="E21" s="68"/>
      <c r="F21" s="69" t="str">
        <f aca="false">IF(ISBLANK(REFERENCE!F21),"",VLOOKUP(B21,list,6))</f>
        <v>some tests.</v>
      </c>
      <c r="G21" s="60" t="str">
        <f aca="false">IF(ISBLANK(answersw),"",IF(ISBLANK(#REF!),"",VLOOKUP(#REF!,list,6)))</f>
        <v/>
      </c>
      <c r="H21" s="70" t="str">
        <f aca="false">IF(ISBLANK(E21),"",IF(OR(EXACT(E21,REFERENCE!E21),EXACT(E21,REFERENCE!D21)),"YES","NO"))</f>
        <v/>
      </c>
      <c r="I21" s="62" t="str">
        <f aca="false">IF(ISBLANK(answersw),"",VLOOKUP(A21,list,5))</f>
        <v/>
      </c>
      <c r="J21" s="71"/>
      <c r="K21" s="72" t="str">
        <f aca="false">IF(ISBLANK(J21),"",VLOOKUP(B21,list,4))</f>
        <v/>
      </c>
      <c r="L21" s="73" t="str">
        <f aca="false">IF(OR(ISBLANK(J21),ISBLANK(REFERENCE!E21)),"",REFERENCE!E21)</f>
        <v/>
      </c>
    </row>
    <row r="22" customFormat="false" ht="30" hidden="false" customHeight="true" outlineLevel="0" collapsed="false">
      <c r="B22" s="66" t="n">
        <v>14</v>
      </c>
      <c r="C22" s="67" t="str">
        <f aca="false">IF(ISBLANK(REFERENCE!B22),"",VLOOKUP(B22,list,2))</f>
        <v>what GPs are constantly doing when they can't fix the problem themselves</v>
      </c>
      <c r="D22" s="57" t="str">
        <f aca="false">IF(ISBLANK(REFERENCE!C22),"",VLOOKUP(B22,list,3))</f>
        <v>I am going to </v>
      </c>
      <c r="E22" s="68"/>
      <c r="F22" s="69" t="str">
        <f aca="false">IF(ISBLANK(REFERENCE!F22),"",VLOOKUP(B22,list,6))</f>
        <v>you to a specialist.</v>
      </c>
      <c r="G22" s="60" t="str">
        <f aca="false">IF(ISBLANK(answersw),"",IF(ISBLANK(#REF!),"",VLOOKUP(#REF!,list,6)))</f>
        <v/>
      </c>
      <c r="H22" s="70" t="str">
        <f aca="false">IF(ISBLANK(E22),"",IF(OR(EXACT(E22,REFERENCE!E22),EXACT(E22,REFERENCE!D22)),"YES","NO"))</f>
        <v/>
      </c>
      <c r="I22" s="62" t="str">
        <f aca="false">IF(ISBLANK(answersw),"",VLOOKUP(A22,list,5))</f>
        <v/>
      </c>
      <c r="J22" s="71"/>
      <c r="K22" s="72" t="str">
        <f aca="false">IF(ISBLANK(J22),"",VLOOKUP(B22,list,4))</f>
        <v/>
      </c>
      <c r="L22" s="73" t="str">
        <f aca="false">IF(OR(ISBLANK(J22),ISBLANK(REFERENCE!E22)),"",REFERENCE!E22)</f>
        <v/>
      </c>
    </row>
    <row r="23" customFormat="false" ht="30" hidden="false" customHeight="true" outlineLevel="0" collapsed="false">
      <c r="B23" s="66" t="n">
        <v>15</v>
      </c>
      <c r="C23" s="67" t="str">
        <f aca="false">IF(ISBLANK(REFERENCE!B23),"",VLOOKUP(B23,list,2))</f>
        <v/>
      </c>
      <c r="D23" s="57" t="str">
        <f aca="false">IF(ISBLANK(REFERENCE!C23),"",VLOOKUP(B23,list,3))</f>
        <v>It's possible that you have a</v>
      </c>
      <c r="E23" s="68"/>
      <c r="F23" s="69" t="str">
        <f aca="false">IF(ISBLANK(REFERENCE!F23),"",VLOOKUP(B23,list,6))</f>
        <v>rib.</v>
      </c>
      <c r="G23" s="60" t="str">
        <f aca="false">IF(ISBLANK(answersw),"",IF(ISBLANK(#REF!),"",VLOOKUP(#REF!,list,6)))</f>
        <v/>
      </c>
      <c r="H23" s="70" t="str">
        <f aca="false">IF(ISBLANK(E23),"",IF(OR(EXACT(E23,REFERENCE!E23),EXACT(E23,REFERENCE!D23)),"YES","NO"))</f>
        <v/>
      </c>
      <c r="I23" s="62" t="str">
        <f aca="false">IF(ISBLANK(answersw),"",VLOOKUP(A23,list,5))</f>
        <v/>
      </c>
      <c r="J23" s="71"/>
      <c r="K23" s="72" t="str">
        <f aca="false">IF(ISBLANK(J23),"",VLOOKUP(B23,list,4))</f>
        <v/>
      </c>
      <c r="L23" s="73" t="str">
        <f aca="false">IF(OR(ISBLANK(J23),ISBLANK(REFERENCE!E23)),"",REFERENCE!E23)</f>
        <v/>
      </c>
    </row>
    <row r="24" customFormat="false" ht="30" hidden="false" customHeight="true" outlineLevel="0" collapsed="false">
      <c r="B24" s="66" t="n">
        <v>16</v>
      </c>
      <c r="C24" s="67" t="str">
        <f aca="false">IF(ISBLANK(REFERENCE!B24),"",VLOOKUP(B24,list,2))</f>
        <v>referring to inside the body</v>
      </c>
      <c r="D24" s="57" t="str">
        <f aca="false">IF(ISBLANK(REFERENCE!C24),"",VLOOKUP(B24,list,3))</f>
        <v>We need to determine whether you have any</v>
      </c>
      <c r="E24" s="68"/>
      <c r="F24" s="69" t="str">
        <f aca="false">IF(ISBLANK(REFERENCE!F24),"",VLOOKUP(B24,list,6))</f>
        <v>bleeding.</v>
      </c>
      <c r="G24" s="60" t="str">
        <f aca="false">IF(ISBLANK(answersw),"",IF(ISBLANK(#REF!),"",VLOOKUP(#REF!,list,6)))</f>
        <v/>
      </c>
      <c r="H24" s="70" t="str">
        <f aca="false">IF(ISBLANK(E24),"",IF(OR(EXACT(E24,REFERENCE!E24),EXACT(E24,REFERENCE!D24)),"YES","NO"))</f>
        <v/>
      </c>
      <c r="I24" s="62" t="str">
        <f aca="false">IF(ISBLANK(answersw),"",VLOOKUP(A24,list,5))</f>
        <v/>
      </c>
      <c r="J24" s="71"/>
      <c r="K24" s="72" t="str">
        <f aca="false">IF(ISBLANK(J24),"",VLOOKUP(B24,list,4))</f>
        <v/>
      </c>
      <c r="L24" s="73" t="str">
        <f aca="false">IF(OR(ISBLANK(J24),ISBLANK(REFERENCE!E24)),"",REFERENCE!E24)</f>
        <v/>
      </c>
    </row>
    <row r="25" customFormat="false" ht="30" hidden="false" customHeight="true" outlineLevel="0" collapsed="false">
      <c r="B25" s="66" t="n">
        <v>17</v>
      </c>
      <c r="C25" s="67" t="str">
        <f aca="false">IF(ISBLANK(REFERENCE!B26),"",VLOOKUP(B25,list,2))</f>
        <v/>
      </c>
      <c r="D25" s="57" t="str">
        <f aca="false">IF(ISBLANK(REFERENCE!C26),"",VLOOKUP(B25,list,3))</f>
        <v>You may have some</v>
      </c>
      <c r="E25" s="68"/>
      <c r="F25" s="69" t="str">
        <f aca="false">IF(ISBLANK(REFERENCE!F25),"",VLOOKUP(B25,list,6))</f>
        <v>, or bleeding in layman's terms.</v>
      </c>
      <c r="G25" s="60" t="str">
        <f aca="false">IF(ISBLANK(answersw),"",IF(ISBLANK(#REF!),"",VLOOKUP(#REF!,list,6)))</f>
        <v/>
      </c>
      <c r="H25" s="70" t="str">
        <f aca="false">IF(ISBLANK(E25),"",IF(OR(EXACT(E25,REFERENCE!E26),EXACT(E25,REFERENCE!D26)),"YES","NO"))</f>
        <v/>
      </c>
      <c r="I25" s="62" t="str">
        <f aca="false">IF(ISBLANK(answersw),"",VLOOKUP(A25,list,5))</f>
        <v/>
      </c>
      <c r="J25" s="71"/>
      <c r="K25" s="72" t="str">
        <f aca="false">IF(ISBLANK(J25),"",VLOOKUP(B25,list,4))</f>
        <v/>
      </c>
      <c r="L25" s="73" t="str">
        <f aca="false">IF(OR(ISBLANK(J25),ISBLANK(REFERENCE!E26)),"",REFERENCE!E26)</f>
        <v/>
      </c>
    </row>
    <row r="26" customFormat="false" ht="30" hidden="false" customHeight="true" outlineLevel="0" collapsed="false">
      <c r="B26" s="66" t="n">
        <v>18</v>
      </c>
      <c r="C26" s="67" t="str">
        <f aca="false">IF(ISBLANK(REFERENCE!B27),"",VLOOKUP(B26,list,2))</f>
        <v/>
      </c>
      <c r="D26" s="57" t="str">
        <f aca="false">IF(ISBLANK(REFERENCE!C27),"",VLOOKUP(B26,list,3))</f>
        <v>Is there a</v>
      </c>
      <c r="E26" s="68"/>
      <c r="F26" s="69" t="str">
        <f aca="false">IF(ISBLANK(REFERENCE!F26),"",VLOOKUP(B26,list,6))</f>
        <v>of this complaint in your family?</v>
      </c>
      <c r="G26" s="60" t="str">
        <f aca="false">IF(ISBLANK(answersw),"",IF(ISBLANK(#REF!),"",VLOOKUP(#REF!,list,6)))</f>
        <v/>
      </c>
      <c r="H26" s="70" t="str">
        <f aca="false">IF(ISBLANK(E26),"",IF(OR(EXACT(E26,REFERENCE!E27),EXACT(E26,REFERENCE!D27)),"YES","NO"))</f>
        <v/>
      </c>
      <c r="I26" s="62" t="str">
        <f aca="false">IF(ISBLANK(answersw),"",VLOOKUP(A26,list,5))</f>
        <v/>
      </c>
      <c r="J26" s="71"/>
      <c r="K26" s="72" t="str">
        <f aca="false">IF(ISBLANK(J26),"",VLOOKUP(B26,list,4))</f>
        <v/>
      </c>
      <c r="L26" s="73" t="str">
        <f aca="false">IF(OR(ISBLANK(J26),ISBLANK(REFERENCE!E27)),"",REFERENCE!E27)</f>
        <v/>
      </c>
    </row>
    <row r="27" customFormat="false" ht="30" hidden="false" customHeight="true" outlineLevel="0" collapsed="false">
      <c r="B27" s="66" t="n">
        <v>19</v>
      </c>
      <c r="C27" s="67" t="str">
        <f aca="false">IF(ISBLANK(REFERENCE!B28),"",VLOOKUP(B27,list,2))</f>
        <v/>
      </c>
      <c r="D27" s="57" t="str">
        <f aca="false">IF(ISBLANK(REFERENCE!C28),"",VLOOKUP(B27,list,3))</f>
        <v>Do you </v>
      </c>
      <c r="E27" s="68"/>
      <c r="F27" s="69" t="str">
        <f aca="false">IF(ISBLANK(REFERENCE!F27),"",VLOOKUP(B27,list,6))</f>
        <v>from any allergies?</v>
      </c>
      <c r="G27" s="60" t="str">
        <f aca="false">IF(ISBLANK(answersw),"",IF(ISBLANK(#REF!),"",VLOOKUP(#REF!,list,6)))</f>
        <v/>
      </c>
      <c r="H27" s="70" t="str">
        <f aca="false">IF(ISBLANK(E27),"",IF(OR(EXACT(E27,REFERENCE!E28),EXACT(E27,REFERENCE!D28)),"YES","NO"))</f>
        <v/>
      </c>
      <c r="I27" s="62" t="str">
        <f aca="false">IF(ISBLANK(answersw),"",VLOOKUP(A27,list,5))</f>
        <v/>
      </c>
      <c r="J27" s="71"/>
      <c r="K27" s="72" t="str">
        <f aca="false">IF(ISBLANK(J27),"",VLOOKUP(B27,list,4))</f>
        <v/>
      </c>
      <c r="L27" s="73" t="str">
        <f aca="false">IF(OR(ISBLANK(J27),ISBLANK(REFERENCE!E28)),"",REFERENCE!E28)</f>
        <v/>
      </c>
    </row>
    <row r="28" customFormat="false" ht="30" hidden="false" customHeight="true" outlineLevel="0" collapsed="false">
      <c r="B28" s="66" t="n">
        <v>20</v>
      </c>
      <c r="C28" s="67" t="str">
        <f aca="false">IF(ISBLANK(REFERENCE!B29),"",VLOOKUP(B28,list,2))</f>
        <v/>
      </c>
      <c r="D28" s="57" t="str">
        <f aca="false">IF(ISBLANK(REFERENCE!C29),"",VLOOKUP(B28,list,3))</f>
        <v>Are you </v>
      </c>
      <c r="E28" s="68"/>
      <c r="F28" s="69" t="str">
        <f aca="false">IF(ISBLANK(REFERENCE!F28),"",VLOOKUP(B28,list,6))</f>
        <v>any medication at the moment?</v>
      </c>
      <c r="G28" s="60" t="str">
        <f aca="false">IF(ISBLANK(answersw),"",IF(ISBLANK(#REF!),"",VLOOKUP(#REF!,list,6)))</f>
        <v/>
      </c>
      <c r="H28" s="70" t="str">
        <f aca="false">IF(ISBLANK(E28),"",IF(OR(EXACT(E28,REFERENCE!E29),EXACT(E28,REFERENCE!D29)),"YES","NO"))</f>
        <v/>
      </c>
      <c r="I28" s="62" t="str">
        <f aca="false">IF(ISBLANK(answersw),"",VLOOKUP(A28,list,5))</f>
        <v/>
      </c>
      <c r="J28" s="71"/>
      <c r="K28" s="72" t="str">
        <f aca="false">IF(ISBLANK(J28),"",VLOOKUP(B28,list,4))</f>
        <v/>
      </c>
      <c r="L28" s="73" t="str">
        <f aca="false">IF(OR(ISBLANK(J28),ISBLANK(REFERENCE!E29)),"",REFERENCE!E29)</f>
        <v/>
      </c>
    </row>
    <row r="29" customFormat="false" ht="30" hidden="false" customHeight="true" outlineLevel="0" collapsed="false">
      <c r="B29" s="66" t="n">
        <v>21</v>
      </c>
      <c r="C29" s="67" t="n">
        <f aca="false">IF(ISBLANK(REFERENCE!B30),"",VLOOKUP(B29,list,2))</f>
        <v>0</v>
      </c>
      <c r="D29" s="57" t="str">
        <f aca="false">IF(ISBLANK(REFERENCE!C30),"",VLOOKUP(B29,list,3))</f>
        <v>I'm going to prescribe you a</v>
      </c>
      <c r="E29" s="68"/>
      <c r="F29" s="69" t="str">
        <f aca="false">IF(ISBLANK(REFERENCE!F29),"",VLOOKUP(B29,list,6))</f>
        <v>of antibiotics.</v>
      </c>
      <c r="G29" s="60" t="str">
        <f aca="false">IF(ISBLANK(answersw),"",IF(ISBLANK(#REF!),"",VLOOKUP(#REF!,list,6)))</f>
        <v/>
      </c>
      <c r="H29" s="70" t="str">
        <f aca="false">IF(ISBLANK(E29),"",IF(OR(EXACT(E29,REFERENCE!E30),EXACT(E29,REFERENCE!D30)),"YES","NO"))</f>
        <v/>
      </c>
      <c r="I29" s="62" t="str">
        <f aca="false">IF(ISBLANK(answersw),"",VLOOKUP(A29,list,5))</f>
        <v/>
      </c>
      <c r="J29" s="71"/>
      <c r="K29" s="72" t="str">
        <f aca="false">IF(ISBLANK(J29),"",VLOOKUP(B29,list,4))</f>
        <v/>
      </c>
      <c r="L29" s="73" t="str">
        <f aca="false">IF(OR(ISBLANK(J29),ISBLANK(REFERENCE!E30)),"",REFERENCE!E30)</f>
        <v/>
      </c>
    </row>
    <row r="30" customFormat="false" ht="30" hidden="false" customHeight="true" outlineLevel="0" collapsed="false">
      <c r="B30" s="66" t="n">
        <v>22</v>
      </c>
      <c r="C30" s="67" t="str">
        <f aca="false">IF(ISBLANK(REFERENCE!B31),"",VLOOKUP(B30,list,2))</f>
        <v/>
      </c>
      <c r="D30" s="57" t="str">
        <f aca="false">IF(ISBLANK(REFERENCE!C31),"",VLOOKUP(B30,list,3))</f>
        <v>There are several possible</v>
      </c>
      <c r="E30" s="68"/>
      <c r="F30" s="69" t="str">
        <f aca="false">IF(ISBLANK(REFERENCE!F30),"",VLOOKUP(B30,list,6))</f>
        <v>that we could try.</v>
      </c>
      <c r="G30" s="60" t="str">
        <f aca="false">IF(ISBLANK(answersw),"",IF(ISBLANK(#REF!),"",VLOOKUP(#REF!,list,6)))</f>
        <v/>
      </c>
      <c r="H30" s="70" t="str">
        <f aca="false">IF(ISBLANK(E30),"",IF(OR(EXACT(E30,REFERENCE!E31),EXACT(E30,REFERENCE!D31)),"YES","NO"))</f>
        <v/>
      </c>
      <c r="I30" s="62" t="str">
        <f aca="false">IF(ISBLANK(answersw),"",VLOOKUP(A30,list,5))</f>
        <v/>
      </c>
      <c r="J30" s="71"/>
      <c r="K30" s="72" t="str">
        <f aca="false">IF(ISBLANK(J30),"",VLOOKUP(B30,list,4))</f>
        <v/>
      </c>
      <c r="L30" s="73" t="str">
        <f aca="false">IF(OR(ISBLANK(J30),ISBLANK(REFERENCE!E31)),"",REFERENCE!E31)</f>
        <v/>
      </c>
    </row>
    <row r="31" customFormat="false" ht="30" hidden="false" customHeight="true" outlineLevel="0" collapsed="false">
      <c r="B31" s="66" t="n">
        <v>23</v>
      </c>
      <c r="C31" s="67" t="n">
        <f aca="false">IF(ISBLANK(REFERENCE!B32),"",VLOOKUP(B31,list,2))</f>
        <v>0</v>
      </c>
      <c r="D31" s="57" t="str">
        <f aca="false">IF(ISBLANK(REFERENCE!C32),"",VLOOKUP(B31,list,3))</f>
        <v>Our resident</v>
      </c>
      <c r="E31" s="68"/>
      <c r="F31" s="69" t="str">
        <f aca="false">IF(ISBLANK(REFERENCE!F31),"",VLOOKUP(B31,list,6))</f>
        <v>will take some X-rays.</v>
      </c>
      <c r="G31" s="60" t="str">
        <f aca="false">IF(ISBLANK(answersw),"",IF(ISBLANK(#REF!),"",VLOOKUP(#REF!,list,6)))</f>
        <v/>
      </c>
      <c r="H31" s="70" t="str">
        <f aca="false">IF(ISBLANK(E31),"",IF(OR(EXACT(E31,REFERENCE!E32),EXACT(E31,REFERENCE!D32)),"YES","NO"))</f>
        <v/>
      </c>
      <c r="I31" s="62" t="str">
        <f aca="false">IF(ISBLANK(answersw),"",VLOOKUP(A31,list,5))</f>
        <v/>
      </c>
      <c r="J31" s="71"/>
      <c r="K31" s="72" t="str">
        <f aca="false">IF(ISBLANK(J31),"",VLOOKUP(B31,list,4))</f>
        <v/>
      </c>
      <c r="L31" s="73" t="str">
        <f aca="false">IF(OR(ISBLANK(J31),ISBLANK(REFERENCE!E32)),"",REFERENCE!E32)</f>
        <v/>
      </c>
    </row>
    <row r="32" customFormat="false" ht="30" hidden="false" customHeight="true" outlineLevel="0" collapsed="false">
      <c r="B32" s="66" t="n">
        <v>24</v>
      </c>
      <c r="C32" s="67" t="str">
        <f aca="false">IF(ISBLANK(REFERENCE!B25),"",VLOOKUP(B32,list,2))</f>
        <v>NOT DISEASES!!!!!</v>
      </c>
      <c r="D32" s="57" t="str">
        <f aca="false">IF(ISBLANK(REFERENCE!C25),"",VLOOKUP(B32,list,3))</f>
        <v>Which childhood</v>
      </c>
      <c r="E32" s="68"/>
      <c r="F32" s="69" t="str">
        <f aca="false">IF(ISBLANK(REFERENCE!F32),"",VLOOKUP(B32,list,6))</f>
        <v>have you had? Chicken-pox? Measles? Diptheria?</v>
      </c>
      <c r="G32" s="60" t="str">
        <f aca="false">IF(ISBLANK(answersw),"",IF(ISBLANK(#REF!),"",VLOOKUP(#REF!,list,6)))</f>
        <v/>
      </c>
      <c r="H32" s="70" t="str">
        <f aca="false">IF(ISBLANK(E32),"",IF(OR(EXACT(E32,REFERENCE!E25),EXACT(E32,REFERENCE!D25)),"YES","NO"))</f>
        <v/>
      </c>
      <c r="I32" s="62" t="str">
        <f aca="false">IF(ISBLANK(answersw),"",VLOOKUP(A32,list,5))</f>
        <v/>
      </c>
      <c r="J32" s="71"/>
      <c r="K32" s="72" t="str">
        <f aca="false">IF(ISBLANK(J32),"",VLOOKUP(B32,list,4))</f>
        <v/>
      </c>
      <c r="L32" s="73" t="str">
        <f aca="false">IF(OR(ISBLANK(J32),ISBLANK(REFERENCE!E25)),"",REFERENCE!E25)</f>
        <v/>
      </c>
    </row>
    <row r="33" customFormat="false" ht="30" hidden="false" customHeight="true" outlineLevel="0" collapsed="false">
      <c r="B33" s="74" t="n">
        <v>25</v>
      </c>
      <c r="C33" s="75" t="str">
        <f aca="false">IF(ISBLANK(REFERENCE!B34),"",VLOOKUP(B33,list,2))</f>
        <v/>
      </c>
      <c r="D33" s="76" t="str">
        <f aca="false">IF(ISBLANK(REFERENCE!C11),"",VLOOKUP(B33,list,3))</f>
        <v>Have you ever had a major</v>
      </c>
      <c r="E33" s="77"/>
      <c r="F33" s="78" t="str">
        <f aca="false">IF(ISBLANK(REFERENCE!F33),"",VLOOKUP(B33,list,6))</f>
        <v>?</v>
      </c>
      <c r="G33" s="60" t="str">
        <f aca="false">IF(ISBLANK(answersw),"",IF(ISBLANK(#REF!),"",VLOOKUP(#REF!,list,6)))</f>
        <v/>
      </c>
      <c r="H33" s="79" t="str">
        <f aca="false">IF(ISBLANK(E33),"",IF(OR(EXACT(E33,REFERENCE!E34),EXACT(E33,REFERENCE!D34)),"YES","NO"))</f>
        <v/>
      </c>
      <c r="I33" s="62" t="str">
        <f aca="false">IF(ISBLANK(answersw),"",VLOOKUP(A33,list,5))</f>
        <v/>
      </c>
      <c r="J33" s="80"/>
      <c r="K33" s="81" t="str">
        <f aca="false">IF(ISBLANK(J33),"",VLOOKUP(B33,list,4))</f>
        <v/>
      </c>
      <c r="L33" s="82" t="str">
        <f aca="false">IF(OR(ISBLANK(J33),ISBLANK(REFERENCE!E34)),"",REFERENCE!E34)</f>
        <v/>
      </c>
    </row>
    <row r="34" customFormat="false" ht="30" hidden="false" customHeight="true" outlineLevel="0" collapsed="false">
      <c r="L34" s="29" t="str">
        <f aca="false">IF(OR(ISBLANK(J34),ISBLANK(#REF!)),"",#REF!)</f>
        <v/>
      </c>
    </row>
    <row r="35" customFormat="false" ht="30" hidden="false" customHeight="true" outlineLevel="0" collapsed="false">
      <c r="L35" s="29" t="str">
        <f aca="false">IF(OR(ISBLANK(J35),ISBLANK(#REF!)),"",#REF!)</f>
        <v/>
      </c>
    </row>
    <row r="36" customFormat="false" ht="30" hidden="false" customHeight="true" outlineLevel="0" collapsed="false">
      <c r="L36" s="29" t="str">
        <f aca="false">IF(OR(ISBLANK(J36),ISBLANK(#REF!)),"",#REF!)</f>
        <v/>
      </c>
    </row>
    <row r="37" customFormat="false" ht="30" hidden="false" customHeight="true" outlineLevel="0" collapsed="false">
      <c r="L37" s="29" t="str">
        <f aca="false">IF(OR(ISBLANK(J37),ISBLANK(#REF!)),"",#REF!)</f>
        <v/>
      </c>
    </row>
    <row r="38" customFormat="false" ht="30" hidden="false" customHeight="true" outlineLevel="0" collapsed="false">
      <c r="L38" s="29" t="str">
        <f aca="false">IF(OR(ISBLANK(J38),ISBLANK(#REF!)),"",#REF!)</f>
        <v/>
      </c>
    </row>
    <row r="39" customFormat="false" ht="30" hidden="false" customHeight="true" outlineLevel="0" collapsed="false">
      <c r="L39" s="29" t="str">
        <f aca="false">IF(OR(ISBLANK(J39),ISBLANK(#REF!)),"",#REF!)</f>
        <v/>
      </c>
    </row>
    <row r="40" customFormat="false" ht="30" hidden="false" customHeight="true" outlineLevel="0" collapsed="false">
      <c r="L40" s="29" t="str">
        <f aca="false">IF(OR(ISBLANK(J40),ISBLANK(#REF!)),"",#REF!)</f>
        <v/>
      </c>
    </row>
    <row r="41" customFormat="false" ht="30" hidden="false" customHeight="true" outlineLevel="0" collapsed="false">
      <c r="L41" s="29" t="str">
        <f aca="false">IF(OR(ISBLANK(J41),ISBLANK(#REF!)),"",#REF!)</f>
        <v/>
      </c>
    </row>
    <row r="42" customFormat="false" ht="30" hidden="false" customHeight="true" outlineLevel="0" collapsed="false">
      <c r="L42" s="29" t="str">
        <f aca="false">IF(OR(ISBLANK(J42),ISBLANK(#REF!)),"",#REF!)</f>
        <v/>
      </c>
    </row>
    <row r="43" customFormat="false" ht="30" hidden="false" customHeight="true" outlineLevel="0" collapsed="false">
      <c r="L43" s="29" t="str">
        <f aca="false">IF(OR(ISBLANK(J43),ISBLANK(#REF!)),"",#REF!)</f>
        <v/>
      </c>
    </row>
    <row r="44" customFormat="false" ht="15.75" hidden="false" customHeight="false" outlineLevel="0" collapsed="false">
      <c r="L44" s="29" t="str">
        <f aca="false">IF(OR(ISBLANK(J44),ISBLANK(#REF!)),"",#REF!)</f>
        <v/>
      </c>
    </row>
    <row r="45" customFormat="false" ht="15.75" hidden="false" customHeight="false" outlineLevel="0" collapsed="false">
      <c r="L45" s="29" t="str">
        <f aca="false">IF(OR(ISBLANK(J45),ISBLANK(#REF!)),"",#REF!)</f>
        <v/>
      </c>
    </row>
    <row r="46" customFormat="false" ht="15.75" hidden="false" customHeight="false" outlineLevel="0" collapsed="false">
      <c r="L46" s="29" t="str">
        <f aca="false">IF(OR(ISBLANK(J46),ISBLANK(#REF!)),"",#REF!)</f>
        <v/>
      </c>
    </row>
    <row r="47" customFormat="false" ht="15.75" hidden="false" customHeight="false" outlineLevel="0" collapsed="false">
      <c r="L47" s="29" t="str">
        <f aca="false">IF(OR(ISBLANK(J47),ISBLANK(#REF!)),"",#REF!)</f>
        <v/>
      </c>
    </row>
    <row r="48" customFormat="false" ht="15.75" hidden="false" customHeight="false" outlineLevel="0" collapsed="false">
      <c r="L48" s="29" t="str">
        <f aca="false">IF(OR(ISBLANK(J48),ISBLANK(#REF!)),"",#REF!)</f>
        <v/>
      </c>
    </row>
    <row r="49" customFormat="false" ht="15.75" hidden="false" customHeight="false" outlineLevel="0" collapsed="false">
      <c r="L49" s="29" t="str">
        <f aca="false">IF(OR(ISBLANK(J49),ISBLANK(#REF!)),"",#REF!)</f>
        <v/>
      </c>
    </row>
    <row r="50" customFormat="false" ht="15.75" hidden="false" customHeight="false" outlineLevel="0" collapsed="false">
      <c r="L50" s="29" t="str">
        <f aca="false">IF(OR(ISBLANK(J50),ISBLANK(#REF!)),"",#REF!)</f>
        <v/>
      </c>
    </row>
    <row r="51" customFormat="false" ht="15.75" hidden="false" customHeight="false" outlineLevel="0" collapsed="false">
      <c r="L51" s="29" t="str">
        <f aca="false">IF(OR(ISBLANK(J51),ISBLANK(#REF!)),"",#REF!)</f>
        <v/>
      </c>
    </row>
    <row r="52" customFormat="false" ht="15.75" hidden="false" customHeight="false" outlineLevel="0" collapsed="false">
      <c r="L52" s="29" t="str">
        <f aca="false">IF(OR(ISBLANK(J52),ISBLANK(#REF!)),"",#REF!)</f>
        <v/>
      </c>
    </row>
    <row r="53" customFormat="false" ht="15.75" hidden="false" customHeight="false" outlineLevel="0" collapsed="false">
      <c r="L53" s="29" t="str">
        <f aca="false">IF(OR(ISBLANK(J53),ISBLANK(#REF!)),"",#REF!)</f>
        <v/>
      </c>
    </row>
    <row r="54" customFormat="false" ht="15.75" hidden="false" customHeight="false" outlineLevel="0" collapsed="false">
      <c r="L54" s="29" t="str">
        <f aca="false">IF(OR(ISBLANK(J54),ISBLANK(#REF!)),"",#REF!)</f>
        <v/>
      </c>
    </row>
    <row r="55" customFormat="false" ht="15.75" hidden="false" customHeight="false" outlineLevel="0" collapsed="false">
      <c r="L55" s="29" t="str">
        <f aca="false">IF(OR(ISBLANK(J55),ISBLANK(#REF!)),"",#REF!)</f>
        <v/>
      </c>
    </row>
    <row r="56" customFormat="false" ht="15.75" hidden="false" customHeight="false" outlineLevel="0" collapsed="false">
      <c r="L56" s="29" t="str">
        <f aca="false">IF(OR(ISBLANK(J56),ISBLANK(#REF!)),"",#REF!)</f>
        <v/>
      </c>
    </row>
    <row r="57" customFormat="false" ht="15.75" hidden="false" customHeight="false" outlineLevel="0" collapsed="false">
      <c r="L57" s="29" t="str">
        <f aca="false">IF(OR(ISBLANK(J57),ISBLANK(#REF!)),"",#REF!)</f>
        <v/>
      </c>
    </row>
    <row r="58" customFormat="false" ht="15.75" hidden="false" customHeight="false" outlineLevel="0" collapsed="false">
      <c r="L58" s="29" t="str">
        <f aca="false">IF(OR(ISBLANK(J58),ISBLANK(#REF!)),"",#REF!)</f>
        <v/>
      </c>
    </row>
    <row r="59" customFormat="false" ht="15.75" hidden="false" customHeight="false" outlineLevel="0" collapsed="false">
      <c r="L59" s="29" t="str">
        <f aca="false">IF(OR(ISBLANK(J59),ISBLANK(#REF!)),"",#REF!)</f>
        <v/>
      </c>
    </row>
    <row r="60" customFormat="false" ht="15.75" hidden="false" customHeight="false" outlineLevel="0" collapsed="false">
      <c r="L60" s="29" t="str">
        <f aca="false">IF(OR(ISBLANK(J60),ISBLANK(#REF!)),"",#REF!)</f>
        <v/>
      </c>
    </row>
    <row r="61" customFormat="false" ht="15.75" hidden="false" customHeight="false" outlineLevel="0" collapsed="false">
      <c r="L61" s="29" t="str">
        <f aca="false">IF(OR(ISBLANK(J61),ISBLANK(#REF!)),"",#REF!)</f>
        <v/>
      </c>
    </row>
    <row r="62" customFormat="false" ht="15.75" hidden="false" customHeight="false" outlineLevel="0" collapsed="false">
      <c r="L62" s="29" t="str">
        <f aca="false">IF(OR(ISBLANK(J62),ISBLANK(#REF!)),"",#REF!)</f>
        <v/>
      </c>
    </row>
    <row r="63" customFormat="false" ht="15.75" hidden="false" customHeight="false" outlineLevel="0" collapsed="false">
      <c r="L63" s="29" t="str">
        <f aca="false">IF(OR(ISBLANK(J63),ISBLANK(#REF!)),"",#REF!)</f>
        <v/>
      </c>
    </row>
    <row r="64" customFormat="false" ht="15.75" hidden="false" customHeight="false" outlineLevel="0" collapsed="false">
      <c r="L64" s="29" t="str">
        <f aca="false">IF(OR(ISBLANK(J64),ISBLANK(#REF!)),"",#REF!)</f>
        <v/>
      </c>
    </row>
    <row r="65" customFormat="false" ht="15.75" hidden="false" customHeight="false" outlineLevel="0" collapsed="false">
      <c r="L65" s="29" t="str">
        <f aca="false">IF(OR(ISBLANK(J65),ISBLANK(#REF!)),"",#REF!)</f>
        <v/>
      </c>
    </row>
    <row r="66" customFormat="false" ht="15.75" hidden="false" customHeight="false" outlineLevel="0" collapsed="false">
      <c r="L66" s="29" t="str">
        <f aca="false">IF(OR(ISBLANK(J66),ISBLANK(#REF!)),"",#REF!)</f>
        <v/>
      </c>
    </row>
    <row r="67" customFormat="false" ht="15.75" hidden="false" customHeight="false" outlineLevel="0" collapsed="false">
      <c r="L67" s="29" t="str">
        <f aca="false">IF(OR(ISBLANK(J67),ISBLANK(#REF!)),"",#REF!)</f>
        <v/>
      </c>
    </row>
    <row r="68" customFormat="false" ht="15.75" hidden="false" customHeight="false" outlineLevel="0" collapsed="false">
      <c r="L68" s="29" t="str">
        <f aca="false">IF(OR(ISBLANK(J68),ISBLANK(#REF!)),"",#REF!)</f>
        <v/>
      </c>
    </row>
    <row r="69" customFormat="false" ht="15.75" hidden="false" customHeight="false" outlineLevel="0" collapsed="false">
      <c r="L69" s="29" t="str">
        <f aca="false">IF(OR(ISBLANK(J69),ISBLANK(#REF!)),"",#REF!)</f>
        <v/>
      </c>
    </row>
    <row r="70" customFormat="false" ht="15.75" hidden="false" customHeight="false" outlineLevel="0" collapsed="false">
      <c r="L70" s="29" t="str">
        <f aca="false">IF(OR(ISBLANK(J70),ISBLANK(#REF!)),"",#REF!)</f>
        <v/>
      </c>
    </row>
    <row r="71" customFormat="false" ht="15.75" hidden="false" customHeight="false" outlineLevel="0" collapsed="false">
      <c r="L71" s="29" t="str">
        <f aca="false">IF(OR(ISBLANK(J71),ISBLANK(#REF!)),"",#REF!)</f>
        <v/>
      </c>
    </row>
    <row r="72" customFormat="false" ht="15.75" hidden="false" customHeight="false" outlineLevel="0" collapsed="false">
      <c r="L72" s="29" t="str">
        <f aca="false">IF(OR(ISBLANK(J72),ISBLANK(#REF!)),"",#REF!)</f>
        <v/>
      </c>
    </row>
    <row r="73" customFormat="false" ht="15.75" hidden="false" customHeight="false" outlineLevel="0" collapsed="false">
      <c r="L73" s="29" t="str">
        <f aca="false">IF(OR(ISBLANK(J73),ISBLANK(#REF!)),"",#REF!)</f>
        <v/>
      </c>
    </row>
    <row r="74" customFormat="false" ht="15.75" hidden="false" customHeight="false" outlineLevel="0" collapsed="false">
      <c r="L74" s="29" t="str">
        <f aca="false">IF(OR(ISBLANK(J74),ISBLANK(#REF!)),"",#REF!)</f>
        <v/>
      </c>
    </row>
    <row r="75" customFormat="false" ht="15.75" hidden="false" customHeight="false" outlineLevel="0" collapsed="false">
      <c r="L75" s="29" t="str">
        <f aca="false">IF(OR(ISBLANK(J75),ISBLANK(#REF!)),"",#REF!)</f>
        <v/>
      </c>
    </row>
    <row r="76" customFormat="false" ht="15.75" hidden="false" customHeight="false" outlineLevel="0" collapsed="false">
      <c r="L76" s="29" t="str">
        <f aca="false">IF(OR(ISBLANK(J76),ISBLANK(#REF!)),"",#REF!)</f>
        <v/>
      </c>
    </row>
    <row r="77" customFormat="false" ht="15.75" hidden="false" customHeight="false" outlineLevel="0" collapsed="false">
      <c r="L77" s="29" t="str">
        <f aca="false">IF(OR(ISBLANK(J77),ISBLANK(#REF!)),"",#REF!)</f>
        <v/>
      </c>
    </row>
    <row r="78" customFormat="false" ht="15.75" hidden="false" customHeight="false" outlineLevel="0" collapsed="false">
      <c r="L78" s="29" t="str">
        <f aca="false">IF(OR(ISBLANK(J78),ISBLANK(#REF!)),"",#REF!)</f>
        <v/>
      </c>
    </row>
    <row r="79" customFormat="false" ht="15.75" hidden="false" customHeight="false" outlineLevel="0" collapsed="false">
      <c r="L79" s="29" t="str">
        <f aca="false">IF(OR(ISBLANK(J79),ISBLANK(#REF!)),"",#REF!)</f>
        <v/>
      </c>
    </row>
    <row r="80" customFormat="false" ht="15.75" hidden="false" customHeight="false" outlineLevel="0" collapsed="false">
      <c r="L80" s="29" t="str">
        <f aca="false">IF(OR(ISBLANK(J80),ISBLANK(#REF!)),"",#REF!)</f>
        <v/>
      </c>
    </row>
    <row r="81" customFormat="false" ht="15.75" hidden="false" customHeight="false" outlineLevel="0" collapsed="false">
      <c r="L81" s="29" t="str">
        <f aca="false">IF(OR(ISBLANK(J81),ISBLANK(#REF!)),"",#REF!)</f>
        <v/>
      </c>
    </row>
    <row r="82" customFormat="false" ht="15.75" hidden="false" customHeight="false" outlineLevel="0" collapsed="false">
      <c r="L82" s="29" t="str">
        <f aca="false">IF(ISBLANK(J82),"",#REF!)</f>
        <v/>
      </c>
    </row>
    <row r="83" customFormat="false" ht="15.75" hidden="false" customHeight="false" outlineLevel="0" collapsed="false">
      <c r="L83" s="29" t="str">
        <f aca="false">IF(ISBLANK(J83),"",#REF!)</f>
        <v/>
      </c>
    </row>
    <row r="84" customFormat="false" ht="15.75" hidden="false" customHeight="false" outlineLevel="0" collapsed="false">
      <c r="L84" s="29" t="str">
        <f aca="false">IF(ISBLANK(J84),"",#REF!)</f>
        <v/>
      </c>
    </row>
    <row r="85" customFormat="false" ht="15.75" hidden="false" customHeight="false" outlineLevel="0" collapsed="false">
      <c r="L85" s="29" t="str">
        <f aca="false">IF(ISBLANK(J85),"",#REF!)</f>
        <v/>
      </c>
    </row>
    <row r="86" customFormat="false" ht="15.75" hidden="false" customHeight="false" outlineLevel="0" collapsed="false">
      <c r="L86" s="29" t="str">
        <f aca="false">IF(ISBLANK(J86),"",#REF!)</f>
        <v/>
      </c>
    </row>
    <row r="87" customFormat="false" ht="15.75" hidden="false" customHeight="false" outlineLevel="0" collapsed="false">
      <c r="L87" s="29" t="str">
        <f aca="false">IF(ISBLANK(J87),"",#REF!)</f>
        <v/>
      </c>
    </row>
    <row r="88" customFormat="false" ht="15.75" hidden="false" customHeight="false" outlineLevel="0" collapsed="false">
      <c r="L88" s="29" t="str">
        <f aca="false">IF(ISBLANK(J88),"",#REF!)</f>
        <v/>
      </c>
    </row>
    <row r="89" customFormat="false" ht="15.75" hidden="false" customHeight="false" outlineLevel="0" collapsed="false">
      <c r="L89" s="29" t="str">
        <f aca="false">IF(ISBLANK(J89),"",#REF!)</f>
        <v/>
      </c>
    </row>
    <row r="90" customFormat="false" ht="15.75" hidden="false" customHeight="false" outlineLevel="0" collapsed="false">
      <c r="L90" s="29" t="str">
        <f aca="false">IF(ISBLANK(J90),"",#REF!)</f>
        <v/>
      </c>
    </row>
    <row r="91" customFormat="false" ht="15.75" hidden="false" customHeight="false" outlineLevel="0" collapsed="false">
      <c r="L91" s="29" t="str">
        <f aca="false">IF(ISBLANK(J91),"",#REF!)</f>
        <v/>
      </c>
    </row>
    <row r="92" customFormat="false" ht="15.75" hidden="false" customHeight="false" outlineLevel="0" collapsed="false">
      <c r="L92" s="29" t="str">
        <f aca="false">IF(ISBLANK(J92),"",#REF!)</f>
        <v/>
      </c>
    </row>
    <row r="93" customFormat="false" ht="15.75" hidden="false" customHeight="false" outlineLevel="0" collapsed="false">
      <c r="L93" s="29" t="str">
        <f aca="false">IF(ISBLANK(J93),"",#REF!)</f>
        <v/>
      </c>
    </row>
    <row r="94" customFormat="false" ht="15.75" hidden="false" customHeight="false" outlineLevel="0" collapsed="false">
      <c r="L94" s="29" t="str">
        <f aca="false">IF(ISBLANK(J94),"",#REF!)</f>
        <v/>
      </c>
    </row>
    <row r="95" customFormat="false" ht="15.75" hidden="false" customHeight="false" outlineLevel="0" collapsed="false">
      <c r="L95" s="29" t="str">
        <f aca="false">IF(ISBLANK(J95),"",#REF!)</f>
        <v/>
      </c>
    </row>
    <row r="96" customFormat="false" ht="15.75" hidden="false" customHeight="false" outlineLevel="0" collapsed="false">
      <c r="L96" s="29" t="str">
        <f aca="false">IF(ISBLANK(J96),"",#REF!)</f>
        <v/>
      </c>
    </row>
    <row r="97" customFormat="false" ht="15.75" hidden="false" customHeight="false" outlineLevel="0" collapsed="false">
      <c r="L97" s="29" t="str">
        <f aca="false">IF(ISBLANK(J97),"",#REF!)</f>
        <v/>
      </c>
    </row>
    <row r="98" customFormat="false" ht="15.75" hidden="false" customHeight="false" outlineLevel="0" collapsed="false">
      <c r="L98" s="29" t="str">
        <f aca="false">IF(ISBLANK(J98),"",#REF!)</f>
        <v/>
      </c>
    </row>
    <row r="99" customFormat="false" ht="15.75" hidden="false" customHeight="false" outlineLevel="0" collapsed="false">
      <c r="L99" s="29" t="str">
        <f aca="false">IF(ISBLANK(J99),"",#REF!)</f>
        <v/>
      </c>
    </row>
    <row r="100" customFormat="false" ht="15.75" hidden="false" customHeight="false" outlineLevel="0" collapsed="false">
      <c r="L100" s="29" t="str">
        <f aca="false">IF(ISBLANK(J100),"",#REF!)</f>
        <v/>
      </c>
    </row>
    <row r="101" customFormat="false" ht="15.75" hidden="false" customHeight="false" outlineLevel="0" collapsed="false">
      <c r="L101" s="29" t="str">
        <f aca="false">IF(ISBLANK(J101),"",#REF!)</f>
        <v/>
      </c>
    </row>
    <row r="102" customFormat="false" ht="15.75" hidden="false" customHeight="false" outlineLevel="0" collapsed="false">
      <c r="L102" s="29" t="str">
        <f aca="false">IF(ISBLANK(J102),"",#REF!)</f>
        <v/>
      </c>
    </row>
    <row r="103" customFormat="false" ht="15.75" hidden="false" customHeight="false" outlineLevel="0" collapsed="false">
      <c r="L103" s="29" t="str">
        <f aca="false">IF(ISBLANK(J103),"",#REF!)</f>
        <v/>
      </c>
    </row>
    <row r="104" customFormat="false" ht="15.75" hidden="false" customHeight="false" outlineLevel="0" collapsed="false">
      <c r="L104" s="29" t="str">
        <f aca="false">IF(ISBLANK(J104),"",#REF!)</f>
        <v/>
      </c>
    </row>
    <row r="105" customFormat="false" ht="15.75" hidden="false" customHeight="false" outlineLevel="0" collapsed="false">
      <c r="L105" s="29" t="str">
        <f aca="false">IF(ISBLANK(J105),"",#REF!)</f>
        <v/>
      </c>
    </row>
    <row r="106" customFormat="false" ht="15.75" hidden="false" customHeight="false" outlineLevel="0" collapsed="false">
      <c r="L106" s="29" t="str">
        <f aca="false">IF(ISBLANK(J106),"",#REF!)</f>
        <v/>
      </c>
    </row>
    <row r="107" customFormat="false" ht="15.75" hidden="false" customHeight="false" outlineLevel="0" collapsed="false">
      <c r="L107" s="29" t="str">
        <f aca="false">IF(ISBLANK(J107),"",#REF!)</f>
        <v/>
      </c>
    </row>
    <row r="108" customFormat="false" ht="15.75" hidden="false" customHeight="false" outlineLevel="0" collapsed="false">
      <c r="L108" s="29" t="str">
        <f aca="false">IF(ISBLANK(J108),"",#REF!)</f>
        <v/>
      </c>
    </row>
    <row r="109" customFormat="false" ht="15.75" hidden="false" customHeight="false" outlineLevel="0" collapsed="false">
      <c r="L109" s="29" t="str">
        <f aca="false">IF(ISBLANK(J109),"",#REF!)</f>
        <v/>
      </c>
    </row>
    <row r="110" customFormat="false" ht="15.75" hidden="false" customHeight="false" outlineLevel="0" collapsed="false">
      <c r="L110" s="29" t="str">
        <f aca="false">IF(ISBLANK(J110),"",#REF!)</f>
        <v/>
      </c>
    </row>
    <row r="111" customFormat="false" ht="15.75" hidden="false" customHeight="false" outlineLevel="0" collapsed="false">
      <c r="L111" s="29" t="str">
        <f aca="false">IF(ISBLANK(J111),"",#REF!)</f>
        <v/>
      </c>
    </row>
    <row r="112" customFormat="false" ht="15.75" hidden="false" customHeight="false" outlineLevel="0" collapsed="false">
      <c r="L112" s="29" t="str">
        <f aca="false">IF(ISBLANK(J112),"",#REF!)</f>
        <v/>
      </c>
    </row>
    <row r="113" customFormat="false" ht="15.75" hidden="false" customHeight="false" outlineLevel="0" collapsed="false">
      <c r="L113" s="29" t="str">
        <f aca="false">IF(ISBLANK(J113),"",#REF!)</f>
        <v/>
      </c>
    </row>
    <row r="114" customFormat="false" ht="15.75" hidden="false" customHeight="false" outlineLevel="0" collapsed="false">
      <c r="L114" s="29" t="str">
        <f aca="false">IF(ISBLANK(J114),"",#REF!)</f>
        <v/>
      </c>
    </row>
    <row r="115" customFormat="false" ht="15.75" hidden="false" customHeight="false" outlineLevel="0" collapsed="false">
      <c r="L115" s="29" t="str">
        <f aca="false">IF(ISBLANK(J115),"",#REF!)</f>
        <v/>
      </c>
    </row>
    <row r="116" customFormat="false" ht="15.75" hidden="false" customHeight="false" outlineLevel="0" collapsed="false">
      <c r="L116" s="29" t="str">
        <f aca="false">IF(ISBLANK(J116),"",#REF!)</f>
        <v/>
      </c>
    </row>
    <row r="117" customFormat="false" ht="15.75" hidden="false" customHeight="false" outlineLevel="0" collapsed="false">
      <c r="L117" s="29" t="str">
        <f aca="false">IF(ISBLANK(J117),"",#REF!)</f>
        <v/>
      </c>
    </row>
    <row r="118" customFormat="false" ht="15.75" hidden="false" customHeight="false" outlineLevel="0" collapsed="false">
      <c r="L118" s="29" t="str">
        <f aca="false">IF(ISBLANK(J118),"",#REF!)</f>
        <v/>
      </c>
    </row>
    <row r="119" customFormat="false" ht="15.75" hidden="false" customHeight="false" outlineLevel="0" collapsed="false">
      <c r="L119" s="29" t="str">
        <f aca="false">IF(ISBLANK(J119),"",#REF!)</f>
        <v/>
      </c>
    </row>
    <row r="120" customFormat="false" ht="15.75" hidden="false" customHeight="false" outlineLevel="0" collapsed="false">
      <c r="L120" s="29" t="str">
        <f aca="false">IF(ISBLANK(J120),"",#REF!)</f>
        <v/>
      </c>
    </row>
    <row r="121" customFormat="false" ht="15.75" hidden="false" customHeight="false" outlineLevel="0" collapsed="false">
      <c r="L121" s="29" t="str">
        <f aca="false">IF(ISBLANK(J121),"",#REF!)</f>
        <v/>
      </c>
    </row>
    <row r="122" customFormat="false" ht="15.75" hidden="false" customHeight="false" outlineLevel="0" collapsed="false">
      <c r="L122" s="29" t="str">
        <f aca="false">IF(ISBLANK(J122),"",#REF!)</f>
        <v/>
      </c>
    </row>
    <row r="123" customFormat="false" ht="15.75" hidden="false" customHeight="false" outlineLevel="0" collapsed="false">
      <c r="L123" s="29" t="str">
        <f aca="false">IF(ISBLANK(J123),"",#REF!)</f>
        <v/>
      </c>
    </row>
    <row r="124" customFormat="false" ht="15.75" hidden="false" customHeight="false" outlineLevel="0" collapsed="false">
      <c r="L124" s="29" t="str">
        <f aca="false">IF(ISBLANK(J124),"",#REF!)</f>
        <v/>
      </c>
    </row>
    <row r="125" customFormat="false" ht="15.75" hidden="false" customHeight="false" outlineLevel="0" collapsed="false">
      <c r="L125" s="29" t="str">
        <f aca="false">IF(ISBLANK(J125),"",#REF!)</f>
        <v/>
      </c>
    </row>
    <row r="126" customFormat="false" ht="15.75" hidden="false" customHeight="false" outlineLevel="0" collapsed="false">
      <c r="L126" s="29" t="str">
        <f aca="false">IF(ISBLANK(J126),"",#REF!)</f>
        <v/>
      </c>
    </row>
    <row r="127" customFormat="false" ht="15.75" hidden="false" customHeight="false" outlineLevel="0" collapsed="false">
      <c r="L127" s="29" t="str">
        <f aca="false">IF(ISBLANK(J127),"",#REF!)</f>
        <v/>
      </c>
    </row>
    <row r="128" customFormat="false" ht="15.75" hidden="false" customHeight="false" outlineLevel="0" collapsed="false">
      <c r="L128" s="29" t="str">
        <f aca="false">IF(ISBLANK(J128),"",#REF!)</f>
        <v/>
      </c>
    </row>
    <row r="129" customFormat="false" ht="15.75" hidden="false" customHeight="false" outlineLevel="0" collapsed="false">
      <c r="L129" s="29" t="str">
        <f aca="false">IF(ISBLANK(J129),"",#REF!)</f>
        <v/>
      </c>
    </row>
    <row r="130" customFormat="false" ht="15.75" hidden="false" customHeight="false" outlineLevel="0" collapsed="false">
      <c r="L130" s="29" t="str">
        <f aca="false">IF(ISBLANK(J130),"",#REF!)</f>
        <v/>
      </c>
    </row>
    <row r="131" customFormat="false" ht="15.75" hidden="false" customHeight="false" outlineLevel="0" collapsed="false">
      <c r="L131" s="29" t="str">
        <f aca="false">IF(ISBLANK(J131),"",#REF!)</f>
        <v/>
      </c>
    </row>
    <row r="132" customFormat="false" ht="15.75" hidden="false" customHeight="false" outlineLevel="0" collapsed="false">
      <c r="L132" s="29" t="str">
        <f aca="false">IF(ISBLANK(J132),"",#REF!)</f>
        <v/>
      </c>
    </row>
    <row r="133" customFormat="false" ht="15.75" hidden="false" customHeight="false" outlineLevel="0" collapsed="false">
      <c r="L133" s="29" t="str">
        <f aca="false">IF(ISBLANK(J133),"",#REF!)</f>
        <v/>
      </c>
    </row>
    <row r="134" customFormat="false" ht="15.75" hidden="false" customHeight="false" outlineLevel="0" collapsed="false">
      <c r="L134" s="29" t="str">
        <f aca="false">IF(ISBLANK(J134),"",#REF!)</f>
        <v/>
      </c>
    </row>
    <row r="135" customFormat="false" ht="15.75" hidden="false" customHeight="false" outlineLevel="0" collapsed="false">
      <c r="L135" s="29" t="str">
        <f aca="false">IF(ISBLANK(J135),"",#REF!)</f>
        <v/>
      </c>
    </row>
    <row r="136" customFormat="false" ht="15.75" hidden="false" customHeight="false" outlineLevel="0" collapsed="false">
      <c r="L136" s="29" t="str">
        <f aca="false">IF(ISBLANK(J136),"",#REF!)</f>
        <v/>
      </c>
    </row>
    <row r="137" customFormat="false" ht="15.75" hidden="false" customHeight="false" outlineLevel="0" collapsed="false">
      <c r="L137" s="29" t="str">
        <f aca="false">IF(ISBLANK(J137),"",#REF!)</f>
        <v/>
      </c>
    </row>
    <row r="138" customFormat="false" ht="15.75" hidden="false" customHeight="false" outlineLevel="0" collapsed="false">
      <c r="L138" s="29" t="str">
        <f aca="false">IF(ISBLANK(J138),"",#REF!)</f>
        <v/>
      </c>
    </row>
    <row r="139" customFormat="false" ht="15.75" hidden="false" customHeight="false" outlineLevel="0" collapsed="false">
      <c r="L139" s="29" t="str">
        <f aca="false">IF(ISBLANK(J139),"",#REF!)</f>
        <v/>
      </c>
    </row>
    <row r="140" customFormat="false" ht="15.75" hidden="false" customHeight="false" outlineLevel="0" collapsed="false">
      <c r="L140" s="29" t="str">
        <f aca="false">IF(ISBLANK(J140),"",#REF!)</f>
        <v/>
      </c>
    </row>
    <row r="141" customFormat="false" ht="15.75" hidden="false" customHeight="false" outlineLevel="0" collapsed="false">
      <c r="L141" s="29" t="str">
        <f aca="false">IF(ISBLANK(J141),"",#REF!)</f>
        <v/>
      </c>
    </row>
    <row r="142" customFormat="false" ht="15.75" hidden="false" customHeight="false" outlineLevel="0" collapsed="false">
      <c r="L142" s="29" t="str">
        <f aca="false">IF(ISBLANK(J142),"",#REF!)</f>
        <v/>
      </c>
    </row>
    <row r="143" customFormat="false" ht="15.75" hidden="false" customHeight="false" outlineLevel="0" collapsed="false">
      <c r="L143" s="29" t="str">
        <f aca="false">IF(ISBLANK(J143),"",#REF!)</f>
        <v/>
      </c>
    </row>
    <row r="144" customFormat="false" ht="15.75" hidden="false" customHeight="false" outlineLevel="0" collapsed="false">
      <c r="L144" s="29" t="str">
        <f aca="false">IF(ISBLANK(J144),"",#REF!)</f>
        <v/>
      </c>
    </row>
    <row r="145" customFormat="false" ht="15.75" hidden="false" customHeight="false" outlineLevel="0" collapsed="false">
      <c r="L145" s="29" t="str">
        <f aca="false">IF(ISBLANK(J145),"",#REF!)</f>
        <v/>
      </c>
    </row>
    <row r="146" customFormat="false" ht="15.75" hidden="false" customHeight="false" outlineLevel="0" collapsed="false">
      <c r="L146" s="29" t="str">
        <f aca="false">IF(ISBLANK(J146),"",#REF!)</f>
        <v/>
      </c>
    </row>
    <row r="147" customFormat="false" ht="15.75" hidden="false" customHeight="false" outlineLevel="0" collapsed="false">
      <c r="L147" s="29" t="str">
        <f aca="false">IF(ISBLANK(J147),"",#REF!)</f>
        <v/>
      </c>
    </row>
    <row r="148" customFormat="false" ht="15.75" hidden="false" customHeight="false" outlineLevel="0" collapsed="false">
      <c r="L148" s="29" t="str">
        <f aca="false">IF(ISBLANK(J148),"",#REF!)</f>
        <v/>
      </c>
    </row>
    <row r="149" customFormat="false" ht="15.75" hidden="false" customHeight="false" outlineLevel="0" collapsed="false">
      <c r="L149" s="29" t="str">
        <f aca="false">IF(ISBLANK(J149),"",#REF!)</f>
        <v/>
      </c>
    </row>
    <row r="150" customFormat="false" ht="15.75" hidden="false" customHeight="false" outlineLevel="0" collapsed="false">
      <c r="L150" s="29" t="str">
        <f aca="false">IF(ISBLANK(J150),"",#REF!)</f>
        <v/>
      </c>
    </row>
    <row r="151" customFormat="false" ht="15.75" hidden="false" customHeight="false" outlineLevel="0" collapsed="false">
      <c r="L151" s="29" t="str">
        <f aca="false">IF(ISBLANK(J151),"",#REF!)</f>
        <v/>
      </c>
    </row>
    <row r="152" customFormat="false" ht="15.75" hidden="false" customHeight="false" outlineLevel="0" collapsed="false">
      <c r="L152" s="29" t="str">
        <f aca="false">IF(ISBLANK(J152),"",#REF!)</f>
        <v/>
      </c>
    </row>
    <row r="153" customFormat="false" ht="15.75" hidden="false" customHeight="false" outlineLevel="0" collapsed="false">
      <c r="L153" s="29" t="str">
        <f aca="false">IF(ISBLANK(J153),"",#REF!)</f>
        <v/>
      </c>
    </row>
    <row r="154" customFormat="false" ht="15.75" hidden="false" customHeight="false" outlineLevel="0" collapsed="false">
      <c r="L154" s="29" t="str">
        <f aca="false">IF(ISBLANK(J154),"",#REF!)</f>
        <v/>
      </c>
    </row>
    <row r="155" customFormat="false" ht="15.75" hidden="false" customHeight="false" outlineLevel="0" collapsed="false">
      <c r="L155" s="29" t="str">
        <f aca="false">IF(ISBLANK(J155),"",#REF!)</f>
        <v/>
      </c>
    </row>
    <row r="156" customFormat="false" ht="15.75" hidden="false" customHeight="false" outlineLevel="0" collapsed="false">
      <c r="L156" s="29" t="str">
        <f aca="false">IF(ISBLANK(J156),"",#REF!)</f>
        <v/>
      </c>
    </row>
  </sheetData>
  <sheetProtection sheet="true" password="e6c0" objects="true" scenarios="true" selectLockedCells="true"/>
  <mergeCells count="9">
    <mergeCell ref="B1:D1"/>
    <mergeCell ref="E1:F1"/>
    <mergeCell ref="H1:K1"/>
    <mergeCell ref="H2:H3"/>
    <mergeCell ref="F4:G4"/>
    <mergeCell ref="F5:G5"/>
    <mergeCell ref="F6:G6"/>
    <mergeCell ref="J6:J8"/>
    <mergeCell ref="K8:L8"/>
  </mergeCells>
  <conditionalFormatting sqref="D34:D65536 F8 J4 I8:I33 D2:D6 G8:G33 D8">
    <cfRule type="cellIs" priority="2" operator="equal" aboveAverage="0" equalAverage="0" bottom="0" percent="0" rank="0" text="" dxfId="0">
      <formula>0</formula>
    </cfRule>
  </conditionalFormatting>
  <conditionalFormatting sqref="C34:C65536 C2:C8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H6">
    <cfRule type="cellIs" priority="5" operator="lessThan" aboveAverage="0" equalAverage="0" bottom="0" percent="0" rank="0" text="" dxfId="3">
      <formula>50</formula>
    </cfRule>
  </conditionalFormatting>
  <conditionalFormatting sqref="D9:D33">
    <cfRule type="cellIs" priority="6" operator="equal" aboveAverage="0" equalAverage="0" bottom="0" percent="0" rank="0" text="" dxfId="4">
      <formula>""</formula>
    </cfRule>
  </conditionalFormatting>
  <conditionalFormatting sqref="C9:C33">
    <cfRule type="cellIs" priority="7" operator="equal" aboveAverage="0" equalAverage="0" bottom="0" percent="0" rank="0" text="" dxfId="5">
      <formula>""</formula>
    </cfRule>
  </conditionalFormatting>
  <conditionalFormatting sqref="F9:F33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2" activeCellId="0" sqref="E22"/>
    </sheetView>
  </sheetViews>
  <sheetFormatPr defaultColWidth="22.25" defaultRowHeight="12.75" zeroHeight="false" outlineLevelRow="0" outlineLevelCol="0"/>
  <cols>
    <col collapsed="false" customWidth="true" hidden="false" outlineLevel="0" max="1" min="1" style="83" width="3.75"/>
    <col collapsed="false" customWidth="true" hidden="false" outlineLevel="0" max="2" min="2" style="84" width="33.49"/>
    <col collapsed="false" customWidth="true" hidden="false" outlineLevel="0" max="3" min="3" style="85" width="30.99"/>
    <col collapsed="false" customWidth="true" hidden="false" outlineLevel="0" max="5" min="4" style="83" width="16.99"/>
    <col collapsed="false" customWidth="true" hidden="false" outlineLevel="0" max="6" min="6" style="86" width="30.37"/>
    <col collapsed="false" customWidth="true" hidden="false" outlineLevel="0" max="7" min="7" style="84" width="16.49"/>
    <col collapsed="false" customWidth="true" hidden="false" outlineLevel="0" max="8" min="8" style="87" width="37.49"/>
    <col collapsed="false" customWidth="false" hidden="false" outlineLevel="0" max="257" min="9" style="88" width="22.24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25</v>
      </c>
      <c r="B8" s="90" t="s">
        <v>32</v>
      </c>
      <c r="C8" s="91" t="s">
        <v>27</v>
      </c>
      <c r="D8" s="92" t="s">
        <v>33</v>
      </c>
      <c r="E8" s="92" t="s">
        <v>34</v>
      </c>
      <c r="F8" s="93" t="s">
        <v>29</v>
      </c>
      <c r="G8" s="90" t="s">
        <v>35</v>
      </c>
      <c r="H8" s="94" t="s">
        <v>36</v>
      </c>
    </row>
    <row r="9" customFormat="false" ht="33.75" hidden="false" customHeight="true" outlineLevel="0" collapsed="false">
      <c r="A9" s="95" t="n">
        <v>1</v>
      </c>
      <c r="B9" s="96"/>
      <c r="C9" s="96" t="s">
        <v>37</v>
      </c>
      <c r="D9" s="97" t="s">
        <v>38</v>
      </c>
      <c r="E9" s="98"/>
      <c r="F9" s="99" t="s">
        <v>39</v>
      </c>
      <c r="G9" s="100"/>
      <c r="H9" s="101"/>
    </row>
    <row r="10" customFormat="false" ht="15" hidden="false" customHeight="false" outlineLevel="0" collapsed="false">
      <c r="A10" s="95" t="n">
        <v>2</v>
      </c>
      <c r="B10" s="96" t="s">
        <v>40</v>
      </c>
      <c r="C10" s="96" t="s">
        <v>41</v>
      </c>
      <c r="D10" s="97" t="s">
        <v>42</v>
      </c>
      <c r="E10" s="98"/>
      <c r="F10" s="99" t="s">
        <v>43</v>
      </c>
      <c r="G10" s="100"/>
      <c r="H10" s="101"/>
    </row>
    <row r="11" customFormat="false" ht="15" hidden="false" customHeight="false" outlineLevel="0" collapsed="false">
      <c r="A11" s="95" t="n">
        <v>3</v>
      </c>
      <c r="B11" s="96" t="s">
        <v>44</v>
      </c>
      <c r="C11" s="96" t="s">
        <v>45</v>
      </c>
      <c r="D11" s="97" t="s">
        <v>46</v>
      </c>
      <c r="E11" s="98"/>
      <c r="F11" s="99" t="s">
        <v>47</v>
      </c>
      <c r="G11" s="100"/>
      <c r="H11" s="101"/>
    </row>
    <row r="12" customFormat="false" ht="15" hidden="false" customHeight="false" outlineLevel="0" collapsed="false">
      <c r="A12" s="95" t="n">
        <v>4</v>
      </c>
      <c r="B12" s="96" t="s">
        <v>48</v>
      </c>
      <c r="C12" s="96"/>
      <c r="D12" s="97" t="s">
        <v>49</v>
      </c>
      <c r="E12" s="98" t="s">
        <v>50</v>
      </c>
      <c r="F12" s="99" t="s">
        <v>51</v>
      </c>
      <c r="G12" s="100"/>
      <c r="H12" s="101"/>
    </row>
    <row r="13" customFormat="false" ht="15" hidden="false" customHeight="false" outlineLevel="0" collapsed="false">
      <c r="A13" s="95" t="n">
        <v>5</v>
      </c>
      <c r="B13" s="96" t="s">
        <v>52</v>
      </c>
      <c r="C13" s="96" t="s">
        <v>53</v>
      </c>
      <c r="D13" s="97" t="s">
        <v>54</v>
      </c>
      <c r="E13" s="98" t="s">
        <v>55</v>
      </c>
      <c r="F13" s="99" t="s">
        <v>56</v>
      </c>
      <c r="G13" s="100"/>
      <c r="H13" s="101"/>
    </row>
    <row r="14" customFormat="false" ht="15" hidden="false" customHeight="false" outlineLevel="0" collapsed="false">
      <c r="A14" s="95" t="n">
        <v>6</v>
      </c>
      <c r="B14" s="96"/>
      <c r="C14" s="102"/>
      <c r="D14" s="97" t="s">
        <v>57</v>
      </c>
      <c r="E14" s="98"/>
      <c r="F14" s="99" t="s">
        <v>58</v>
      </c>
      <c r="G14" s="100"/>
      <c r="H14" s="101"/>
    </row>
    <row r="15" customFormat="false" ht="15" hidden="false" customHeight="false" outlineLevel="0" collapsed="false">
      <c r="A15" s="95" t="n">
        <v>7</v>
      </c>
      <c r="B15" s="96"/>
      <c r="C15" s="96" t="s">
        <v>59</v>
      </c>
      <c r="D15" s="97" t="s">
        <v>60</v>
      </c>
      <c r="E15" s="98" t="s">
        <v>61</v>
      </c>
      <c r="F15" s="99" t="s">
        <v>62</v>
      </c>
      <c r="G15" s="100"/>
      <c r="H15" s="101"/>
    </row>
    <row r="16" customFormat="false" ht="26.25" hidden="false" customHeight="true" outlineLevel="0" collapsed="false">
      <c r="A16" s="95" t="n">
        <v>8</v>
      </c>
      <c r="B16" s="96"/>
      <c r="C16" s="96" t="s">
        <v>63</v>
      </c>
      <c r="D16" s="103" t="s">
        <v>64</v>
      </c>
      <c r="E16" s="102"/>
      <c r="F16" s="99" t="s">
        <v>65</v>
      </c>
      <c r="G16" s="100"/>
      <c r="H16" s="101"/>
    </row>
    <row r="17" customFormat="false" ht="30" hidden="false" customHeight="false" outlineLevel="0" collapsed="false">
      <c r="A17" s="95" t="n">
        <v>9</v>
      </c>
      <c r="B17" s="96" t="s">
        <v>66</v>
      </c>
      <c r="C17" s="96" t="s">
        <v>67</v>
      </c>
      <c r="D17" s="97" t="s">
        <v>68</v>
      </c>
      <c r="E17" s="98"/>
      <c r="F17" s="99" t="s">
        <v>69</v>
      </c>
      <c r="G17" s="100"/>
      <c r="H17" s="101"/>
    </row>
    <row r="18" customFormat="false" ht="15" hidden="false" customHeight="false" outlineLevel="0" collapsed="false">
      <c r="A18" s="95" t="n">
        <v>10</v>
      </c>
      <c r="B18" s="104" t="s">
        <v>70</v>
      </c>
      <c r="C18" s="104" t="s">
        <v>71</v>
      </c>
      <c r="D18" s="105" t="s">
        <v>72</v>
      </c>
      <c r="E18" s="98"/>
      <c r="F18" s="99" t="s">
        <v>73</v>
      </c>
      <c r="G18" s="100"/>
      <c r="H18" s="101"/>
    </row>
    <row r="19" customFormat="false" ht="15" hidden="false" customHeight="false" outlineLevel="0" collapsed="false">
      <c r="A19" s="95" t="n">
        <v>11</v>
      </c>
      <c r="B19" s="104"/>
      <c r="C19" s="104" t="s">
        <v>74</v>
      </c>
      <c r="D19" s="105" t="s">
        <v>75</v>
      </c>
      <c r="E19" s="98"/>
      <c r="F19" s="99" t="s">
        <v>76</v>
      </c>
      <c r="G19" s="100"/>
      <c r="H19" s="101"/>
    </row>
    <row r="20" customFormat="false" ht="15" hidden="false" customHeight="false" outlineLevel="0" collapsed="false">
      <c r="A20" s="95" t="n">
        <v>12</v>
      </c>
      <c r="B20" s="104"/>
      <c r="C20" s="104" t="s">
        <v>77</v>
      </c>
      <c r="D20" s="105" t="s">
        <v>78</v>
      </c>
      <c r="E20" s="98" t="s">
        <v>79</v>
      </c>
      <c r="F20" s="99" t="s">
        <v>62</v>
      </c>
      <c r="G20" s="100"/>
      <c r="H20" s="101"/>
    </row>
    <row r="21" customFormat="false" ht="15" hidden="false" customHeight="false" outlineLevel="0" collapsed="false">
      <c r="A21" s="95" t="n">
        <v>13</v>
      </c>
      <c r="B21" s="104"/>
      <c r="C21" s="104" t="s">
        <v>80</v>
      </c>
      <c r="D21" s="105" t="s">
        <v>81</v>
      </c>
      <c r="E21" s="98"/>
      <c r="F21" s="99" t="s">
        <v>82</v>
      </c>
      <c r="G21" s="106"/>
      <c r="H21" s="101"/>
    </row>
    <row r="22" customFormat="false" ht="30" hidden="false" customHeight="false" outlineLevel="0" collapsed="false">
      <c r="A22" s="95" t="n">
        <v>14</v>
      </c>
      <c r="B22" s="104" t="s">
        <v>83</v>
      </c>
      <c r="C22" s="104" t="s">
        <v>84</v>
      </c>
      <c r="D22" s="105" t="s">
        <v>85</v>
      </c>
      <c r="E22" s="98"/>
      <c r="F22" s="99" t="s">
        <v>86</v>
      </c>
      <c r="G22" s="106"/>
      <c r="H22" s="101"/>
    </row>
    <row r="23" customFormat="false" ht="15" hidden="false" customHeight="false" outlineLevel="0" collapsed="false">
      <c r="A23" s="95" t="n">
        <v>15</v>
      </c>
      <c r="B23" s="104"/>
      <c r="C23" s="104" t="s">
        <v>87</v>
      </c>
      <c r="D23" s="105" t="s">
        <v>88</v>
      </c>
      <c r="E23" s="98" t="s">
        <v>89</v>
      </c>
      <c r="F23" s="99" t="s">
        <v>90</v>
      </c>
      <c r="G23" s="106"/>
      <c r="H23" s="101"/>
    </row>
    <row r="24" customFormat="false" ht="30" hidden="false" customHeight="false" outlineLevel="0" collapsed="false">
      <c r="A24" s="95" t="n">
        <v>16</v>
      </c>
      <c r="B24" s="104" t="s">
        <v>91</v>
      </c>
      <c r="C24" s="104" t="s">
        <v>92</v>
      </c>
      <c r="D24" s="105" t="s">
        <v>93</v>
      </c>
      <c r="E24" s="98"/>
      <c r="F24" s="99" t="s">
        <v>94</v>
      </c>
      <c r="G24" s="106"/>
      <c r="H24" s="101"/>
    </row>
    <row r="25" customFormat="false" ht="15" hidden="false" customHeight="false" outlineLevel="0" collapsed="false">
      <c r="A25" s="95" t="n">
        <v>17</v>
      </c>
      <c r="B25" s="96" t="s">
        <v>95</v>
      </c>
      <c r="C25" s="96" t="s">
        <v>96</v>
      </c>
      <c r="D25" s="97" t="s">
        <v>97</v>
      </c>
      <c r="E25" s="98"/>
      <c r="F25" s="99" t="s">
        <v>98</v>
      </c>
      <c r="G25" s="106"/>
      <c r="H25" s="101"/>
    </row>
    <row r="26" customFormat="false" ht="15" hidden="false" customHeight="false" outlineLevel="0" collapsed="false">
      <c r="A26" s="95" t="n">
        <v>18</v>
      </c>
      <c r="B26" s="104"/>
      <c r="C26" s="104" t="s">
        <v>99</v>
      </c>
      <c r="D26" s="105" t="s">
        <v>100</v>
      </c>
      <c r="E26" s="98"/>
      <c r="F26" s="99" t="s">
        <v>101</v>
      </c>
      <c r="G26" s="100"/>
      <c r="H26" s="101"/>
    </row>
    <row r="27" customFormat="false" ht="15" hidden="false" customHeight="false" outlineLevel="0" collapsed="false">
      <c r="A27" s="95" t="n">
        <v>19</v>
      </c>
      <c r="B27" s="104"/>
      <c r="C27" s="104" t="s">
        <v>102</v>
      </c>
      <c r="D27" s="105" t="s">
        <v>103</v>
      </c>
      <c r="E27" s="98"/>
      <c r="F27" s="99" t="s">
        <v>104</v>
      </c>
      <c r="G27" s="100"/>
      <c r="H27" s="101"/>
    </row>
    <row r="28" customFormat="false" ht="15" hidden="false" customHeight="false" outlineLevel="0" collapsed="false">
      <c r="A28" s="95" t="n">
        <v>20</v>
      </c>
      <c r="B28" s="104"/>
      <c r="C28" s="104" t="s">
        <v>105</v>
      </c>
      <c r="D28" s="105" t="s">
        <v>106</v>
      </c>
      <c r="E28" s="98" t="s">
        <v>107</v>
      </c>
      <c r="F28" s="99" t="s">
        <v>108</v>
      </c>
      <c r="G28" s="106"/>
      <c r="H28" s="101"/>
    </row>
    <row r="29" customFormat="false" ht="15" hidden="false" customHeight="false" outlineLevel="0" collapsed="false">
      <c r="A29" s="95" t="n">
        <v>21</v>
      </c>
      <c r="B29" s="104"/>
      <c r="C29" s="104" t="s">
        <v>109</v>
      </c>
      <c r="D29" s="105" t="s">
        <v>110</v>
      </c>
      <c r="E29" s="98"/>
      <c r="F29" s="99" t="s">
        <v>111</v>
      </c>
      <c r="G29" s="106"/>
      <c r="H29" s="101"/>
    </row>
    <row r="30" customFormat="false" ht="15" hidden="false" customHeight="false" outlineLevel="0" collapsed="false">
      <c r="A30" s="95" t="n">
        <v>22</v>
      </c>
      <c r="B30" s="104" t="s">
        <v>112</v>
      </c>
      <c r="C30" s="104" t="s">
        <v>113</v>
      </c>
      <c r="D30" s="105" t="s">
        <v>114</v>
      </c>
      <c r="E30" s="98"/>
      <c r="F30" s="99" t="s">
        <v>115</v>
      </c>
      <c r="G30" s="106"/>
      <c r="H30" s="101"/>
    </row>
    <row r="31" customFormat="false" ht="15" hidden="false" customHeight="false" outlineLevel="0" collapsed="false">
      <c r="A31" s="95" t="n">
        <v>23</v>
      </c>
      <c r="B31" s="104"/>
      <c r="C31" s="104" t="s">
        <v>116</v>
      </c>
      <c r="D31" s="105" t="s">
        <v>117</v>
      </c>
      <c r="E31" s="98"/>
      <c r="F31" s="99" t="s">
        <v>118</v>
      </c>
      <c r="G31" s="106"/>
      <c r="H31" s="101"/>
    </row>
    <row r="32" customFormat="false" ht="25.5" hidden="false" customHeight="false" outlineLevel="0" collapsed="false">
      <c r="A32" s="95" t="n">
        <v>24</v>
      </c>
      <c r="B32" s="104" t="s">
        <v>119</v>
      </c>
      <c r="C32" s="104" t="s">
        <v>120</v>
      </c>
      <c r="D32" s="105" t="s">
        <v>121</v>
      </c>
      <c r="E32" s="98"/>
      <c r="F32" s="99" t="s">
        <v>122</v>
      </c>
      <c r="G32" s="106"/>
      <c r="H32" s="101"/>
    </row>
    <row r="33" customFormat="false" ht="14.25" hidden="false" customHeight="false" outlineLevel="0" collapsed="false">
      <c r="A33" s="95" t="n">
        <v>25</v>
      </c>
      <c r="B33" s="88"/>
      <c r="C33" s="88" t="s">
        <v>123</v>
      </c>
      <c r="D33" s="105" t="s">
        <v>124</v>
      </c>
      <c r="E33" s="88"/>
      <c r="F33" s="88" t="s">
        <v>62</v>
      </c>
      <c r="G33" s="106"/>
      <c r="H33" s="101"/>
    </row>
    <row r="34" customFormat="false" ht="26.25" hidden="false" customHeight="false" outlineLevel="0" collapsed="false">
      <c r="A34" s="107" t="n">
        <v>26</v>
      </c>
      <c r="B34" s="108"/>
      <c r="C34" s="108" t="s">
        <v>125</v>
      </c>
      <c r="D34" s="109" t="s">
        <v>126</v>
      </c>
      <c r="E34" s="110"/>
      <c r="F34" s="111" t="s">
        <v>127</v>
      </c>
      <c r="G34" s="112"/>
      <c r="H34" s="113"/>
    </row>
    <row r="35" customFormat="false" ht="13.5" hidden="false" customHeight="false" outlineLevel="0" collapsed="false"/>
  </sheetData>
  <sheetProtection sheet="true" password="f23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3-04-03T20:27:17Z</dcterms:modified>
  <cp:revision>0</cp:revision>
  <dc:subject/>
  <dc:title/>
</cp:coreProperties>
</file>