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TEST SHEET - WIDE" sheetId="2" state="visible" r:id="rId3"/>
    <sheet name="TEST SHEET - NARRROW" sheetId="3" state="visible" r:id="rId4"/>
    <sheet name="REFERENCE" sheetId="4" state="visible" r:id="rId5"/>
  </sheets>
  <definedNames>
    <definedName function="false" hidden="false" name="answers" vbProcedure="false">'TEST SHEET - WIDE'!$F$7:$F$27</definedName>
    <definedName function="false" hidden="false" name="answersn" vbProcedure="false">'TEST SHEET - NARRROW'!$F$8:$F$28</definedName>
    <definedName function="false" hidden="false" name="items" vbProcedure="false">REFERENCE!$C$8:$C$28</definedName>
    <definedName function="false" hidden="false" name="list" vbProcedure="false">REFERENCE!$A$8:$F$28</definedName>
    <definedName function="false" hidden="false" name="right" vbProcedure="false">'TEST SHEET - WIDE'!$I$7:$I$27</definedName>
    <definedName function="false" hidden="false" name="rightn" vbProcedure="false">'TEST SHEET - NARRROW'!$I$8:$I$28</definedName>
    <definedName function="false" hidden="false" localSheetId="1" name="Excel_BuiltIn__FilterDatabase" vbProcedure="false">'TEST SHEET - WIDE'!$B$6:$I$27</definedName>
    <definedName function="false" hidden="false" localSheetId="3" name="Excel_BuiltIn__FilterDatabase" vbProcedure="false">REFERENCE!$A$7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9">
  <si>
    <t xml:space="preserve">This set of sheets is designed to help you learn stuff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Reference ….</t>
  </si>
  <si>
    <t xml:space="preserve">Test Sheet(s)</t>
  </si>
  <si>
    <t xml:space="preserve">If the display doesn't fit on your machine, use ZOOM.</t>
  </si>
  <si>
    <t xml:space="preserve">PEDAGOGICAL INFORMATION</t>
  </si>
  <si>
    <t xml:space="preserve">You can do the exercise in any order, with instant checking.</t>
  </si>
  <si>
    <t xml:space="preserve">You should REPEAT the parts you get wrong, but not necessarily immediately.</t>
  </si>
  <si>
    <t xml:space="preserve">You could let me have any comments, including notification of errors.</t>
  </si>
  <si>
    <t xml:space="preserve">TEACHERS!</t>
  </si>
  <si>
    <t xml:space="preserve">I can do you a customized exercise for your classes OR</t>
  </si>
  <si>
    <t xml:space="preserve">SELL YOU THE MODIFIABLE TEMPLATE OF ANY EXERCISE.</t>
  </si>
  <si>
    <t xml:space="preserve"> Contact me at: </t>
  </si>
  <si>
    <t xml:space="preserve">chrissnuggs@gmail.com</t>
  </si>
  <si>
    <r>
      <rPr>
        <b val="true"/>
        <sz val="20"/>
        <color rgb="FF000080"/>
        <rFont val="Arial"/>
        <family val="2"/>
      </rPr>
      <t xml:space="preserve">Self-Testing Exercise </t>
    </r>
    <r>
      <rPr>
        <b val="true"/>
        <sz val="16"/>
        <color rgb="FF000080"/>
        <rFont val="Arial"/>
        <family val="2"/>
      </rPr>
      <t xml:space="preserve">- "been" and "gone"</t>
    </r>
  </si>
  <si>
    <t xml:space="preserve">© Chris Snuggs</t>
  </si>
  <si>
    <t xml:space="preserve">This sheet is designed for WIDE SCREENS at 1980 resolution.</t>
  </si>
  <si>
    <t xml:space="preserve">SCORE</t>
  </si>
  <si>
    <t xml:space="preserve">OUT OF</t>
  </si>
  <si>
    <t xml:space="preserve">%</t>
  </si>
  <si>
    <t xml:space="preserve">Type ANY character
 in the WHITE cells to
see the right answer!</t>
  </si>
  <si>
    <t xml:space="preserve">N°</t>
  </si>
  <si>
    <t xml:space="preserve">What is the situation? Complete "YOUR ANSWER" by using "been" or "gone".</t>
  </si>
  <si>
    <t xml:space="preserve">BEFORE</t>
  </si>
  <si>
    <t xml:space="preserve">YOUR ANSWER</t>
  </si>
  <si>
    <t xml:space="preserve">AFTER</t>
  </si>
  <si>
    <t xml:space="preserve">RIGHT?</t>
  </si>
  <si>
    <t xml:space="preserve">NOTES</t>
  </si>
  <si>
    <t xml:space="preserve">This sheet is designed for  1280 resolution.</t>
  </si>
  <si>
    <t xml:space="preserve">Type ANY character
 in the WHITE cells
to see the right answer!</t>
  </si>
  <si>
    <t xml:space="preserve">SITUATION PROMPTS</t>
  </si>
  <si>
    <t xml:space="preserve">has</t>
  </si>
  <si>
    <t xml:space="preserve">ITEM</t>
  </si>
  <si>
    <t xml:space="preserve">DEFINITION</t>
  </si>
  <si>
    <t xml:space="preserve">DATE</t>
  </si>
  <si>
    <t xml:space="preserve">She's</t>
  </si>
  <si>
    <t xml:space="preserve">been</t>
  </si>
  <si>
    <t xml:space="preserve">swimming.</t>
  </si>
  <si>
    <t xml:space="preserve">Helen smells of chlorine and her hair is wet.</t>
  </si>
  <si>
    <t xml:space="preserve">She is BACK!</t>
  </si>
  <si>
    <t xml:space="preserve">He's</t>
  </si>
  <si>
    <t xml:space="preserve">gone</t>
  </si>
  <si>
    <t xml:space="preserve">to hospital.</t>
  </si>
  <si>
    <t xml:space="preserve">Fred has crashed his car into a tree. There's blood on the road, but Fred isn't there.</t>
  </si>
  <si>
    <t xml:space="preserve">He isn't here, so he has GONE!</t>
  </si>
  <si>
    <t xml:space="preserve">shopping in the sales.</t>
  </si>
  <si>
    <t xml:space="preserve">Mary wants a new radio. She isn't at home, and neither is her cheque book!</t>
  </si>
  <si>
    <t xml:space="preserve">shopping.</t>
  </si>
  <si>
    <t xml:space="preserve">Jill is sitting in the kitchen having a cup of tea. Her shopping basket is full and she looks rather tired.</t>
  </si>
  <si>
    <t xml:space="preserve">They've</t>
  </si>
  <si>
    <t xml:space="preserve">away.</t>
  </si>
  <si>
    <t xml:space="preserve">There's a big pile of letters behind the Smiths' front door.</t>
  </si>
  <si>
    <t xml:space="preserve">on a day-trip to France.</t>
  </si>
  <si>
    <t xml:space="preserve">Ben comes home slightly drunk with 30 bottles of wine and lots of camembert.</t>
  </si>
  <si>
    <t xml:space="preserve">to play golf.</t>
  </si>
  <si>
    <t xml:space="preserve">Glen isn't at home, and his golf clubs aren't in the cupboard under the stairs.</t>
  </si>
  <si>
    <t xml:space="preserve">to the dentist's.</t>
  </si>
  <si>
    <t xml:space="preserve">Brian's gums are numb and he isn't speaking very clearly.</t>
  </si>
  <si>
    <t xml:space="preserve">skiing in the Alps.</t>
  </si>
  <si>
    <t xml:space="preserve">Graham's leg is in plaster and he's very brown ... from the neck up!</t>
  </si>
  <si>
    <t xml:space="preserve">to look for her son.</t>
  </si>
  <si>
    <t xml:space="preserve">Mary's seven-year-old son hasn't come home from the playground on time. Mary isn't in the house.</t>
  </si>
  <si>
    <t xml:space="preserve">to the bank.</t>
  </si>
  <si>
    <t xml:space="preserve">Cliff comes home carrying a wallet full of crisp new £20 notes.</t>
  </si>
  <si>
    <t xml:space="preserve">The baker's</t>
  </si>
  <si>
    <t xml:space="preserve">to lunch.</t>
  </si>
  <si>
    <t xml:space="preserve">There's a sign in the baker's window which says 'Back at two'.</t>
  </si>
  <si>
    <t xml:space="preserve">He isn't here, so hehas GONE!</t>
  </si>
  <si>
    <t xml:space="preserve">to Mexico on holiday.</t>
  </si>
  <si>
    <t xml:space="preserve">Jimmy's very brown. He's wearing a large sombrero.</t>
  </si>
  <si>
    <t xml:space="preserve">His is BACK, so "gone" is impossible.</t>
  </si>
  <si>
    <t xml:space="preserve">to pick up her daughter from the airport.</t>
  </si>
  <si>
    <t xml:space="preserve">Mrs Davidson's car isn't in the garage. Her daughter is flying back from Australia today. </t>
  </si>
  <si>
    <t xml:space="preserve">to the pub</t>
  </si>
  <si>
    <t xml:space="preserve">Jack arrives home just before midnight smelling of beer and cigarettes.</t>
  </si>
  <si>
    <t xml:space="preserve">to school.</t>
  </si>
  <si>
    <t xml:space="preserve">It's 8.45 on Monday morning, and the children aren't at home.</t>
  </si>
  <si>
    <t xml:space="preserve">to the beach</t>
  </si>
  <si>
    <t xml:space="preserve">Nigel's got sand in his shoes and a bucket and spade in his hand.</t>
  </si>
  <si>
    <t xml:space="preserve">fishing.</t>
  </si>
  <si>
    <t xml:space="preserve">John's fishing rod isn't in the shed, where it's normally kept.</t>
  </si>
  <si>
    <t xml:space="preserve">to Italy for a few weeks.</t>
  </si>
  <si>
    <t xml:space="preserve">Tom's back at work. His Italian is now much better.</t>
  </si>
  <si>
    <t xml:space="preserve">for a walk with the dog.</t>
  </si>
  <si>
    <t xml:space="preserve">Fred isn't at home, and neither is the family dog.</t>
  </si>
  <si>
    <t xml:space="preserve">home.</t>
  </si>
  <si>
    <t xml:space="preserve">It's ten past six in the evening. The office lights are off and Angela isn't the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2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sz val="11"/>
      <color rgb="FF000080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sz val="11"/>
      <color rgb="FF9933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993300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1"/>
      <color rgb="FF993300"/>
      <name val="Arial Narrow"/>
      <family val="2"/>
    </font>
    <font>
      <b val="true"/>
      <sz val="13"/>
      <name val="Arial Narrow"/>
      <family val="2"/>
    </font>
    <font>
      <b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5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80760" y="561960"/>
          <a:ext cx="1616760" cy="165708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1</xdr:row>
      <xdr:rowOff>248400</xdr:rowOff>
    </xdr:from>
    <xdr:to>
      <xdr:col>4</xdr:col>
      <xdr:colOff>968760</xdr:colOff>
      <xdr:row>3</xdr:row>
      <xdr:rowOff>66600</xdr:rowOff>
    </xdr:to>
    <xdr:sp>
      <xdr:nvSpPr>
        <xdr:cNvPr id="1" name="Text 9"/>
        <xdr:cNvSpPr/>
      </xdr:nvSpPr>
      <xdr:spPr>
        <a:xfrm>
          <a:off x="376200" y="610200"/>
          <a:ext cx="7417440" cy="466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r>
            <a:rPr b="1" lang="en-US" sz="1600" spc="-1" strike="noStrike">
              <a:solidFill>
                <a:srgbClr val="000080"/>
              </a:solidFill>
              <a:latin typeface="Arial"/>
            </a:rPr>
            <a:t>For each prompt, type your answer in the WHITE cell, then press RETURN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880</xdr:colOff>
      <xdr:row>1</xdr:row>
      <xdr:rowOff>171360</xdr:rowOff>
    </xdr:from>
    <xdr:to>
      <xdr:col>6</xdr:col>
      <xdr:colOff>738000</xdr:colOff>
      <xdr:row>4</xdr:row>
      <xdr:rowOff>209520</xdr:rowOff>
    </xdr:to>
    <xdr:sp>
      <xdr:nvSpPr>
        <xdr:cNvPr id="2" name="Text 4"/>
        <xdr:cNvSpPr/>
      </xdr:nvSpPr>
      <xdr:spPr>
        <a:xfrm>
          <a:off x="260280" y="533160"/>
          <a:ext cx="8560080" cy="933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r>
            <a:rPr b="1" lang="en-US" sz="1600" spc="-1" strike="noStrike">
              <a:solidFill>
                <a:srgbClr val="000080"/>
              </a:solidFill>
              <a:latin typeface="Arial"/>
            </a:rPr>
            <a:t>For each prompt, type "been" or "gone" in the WHITE cell, then press RETURN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80"/>
              </a:solidFill>
              <a:latin typeface="Arial"/>
            </a:rPr>
            <a:t>"He's" = "He has …", and so on ….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4.25"/>
    <col collapsed="false" customWidth="true" hidden="false" outlineLevel="0" max="4" min="4" style="1" width="21.25"/>
    <col collapsed="false" customWidth="true" hidden="false" outlineLevel="0" max="5" min="5" style="1" width="41.37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B3" s="5" t="s">
        <v>2</v>
      </c>
      <c r="C3" s="6" t="n">
        <v>1</v>
      </c>
      <c r="D3" s="7" t="s">
        <v>3</v>
      </c>
      <c r="E3" s="7"/>
      <c r="F3" s="7"/>
      <c r="G3" s="7"/>
      <c r="H3" s="4"/>
      <c r="I3" s="4"/>
      <c r="J3" s="4"/>
      <c r="K3" s="4"/>
    </row>
    <row r="4" customFormat="false" ht="23.25" hidden="false" customHeight="true" outlineLevel="0" collapsed="false">
      <c r="B4" s="5"/>
      <c r="C4" s="6" t="n">
        <v>2</v>
      </c>
      <c r="D4" s="7" t="s">
        <v>4</v>
      </c>
      <c r="E4" s="7"/>
      <c r="F4" s="7"/>
      <c r="G4" s="4"/>
      <c r="H4" s="4"/>
      <c r="I4" s="4"/>
      <c r="J4" s="4"/>
      <c r="K4" s="4"/>
    </row>
    <row r="5" customFormat="false" ht="23.25" hidden="false" customHeight="true" outlineLevel="0" collapsed="false">
      <c r="B5" s="5"/>
      <c r="C5" s="6" t="n">
        <v>3</v>
      </c>
      <c r="D5" s="7" t="s">
        <v>5</v>
      </c>
      <c r="E5" s="7"/>
      <c r="F5" s="7"/>
      <c r="G5" s="4"/>
      <c r="H5" s="4"/>
      <c r="I5" s="4"/>
      <c r="J5" s="4"/>
      <c r="K5" s="4"/>
    </row>
    <row r="6" customFormat="false" ht="23.25" hidden="false" customHeight="true" outlineLevel="0" collapsed="false">
      <c r="B6" s="5"/>
      <c r="D6" s="7" t="s">
        <v>6</v>
      </c>
      <c r="E6" s="7"/>
      <c r="F6" s="7"/>
      <c r="G6" s="7"/>
      <c r="H6" s="4"/>
      <c r="I6" s="4"/>
      <c r="J6" s="4"/>
      <c r="K6" s="4"/>
    </row>
    <row r="7" customFormat="false" ht="3.75" hidden="false" customHeight="true" outlineLevel="0" collapsed="false">
      <c r="B7" s="5"/>
      <c r="C7" s="8"/>
      <c r="D7" s="9"/>
      <c r="E7" s="8"/>
      <c r="F7" s="8"/>
      <c r="G7" s="4"/>
      <c r="H7" s="4"/>
      <c r="I7" s="4"/>
      <c r="J7" s="4"/>
      <c r="K7" s="4"/>
    </row>
    <row r="8" customFormat="false" ht="18.75" hidden="false" customHeight="true" outlineLevel="0" collapsed="false">
      <c r="B8" s="5"/>
      <c r="C8" s="6"/>
      <c r="D8" s="9"/>
      <c r="E8" s="8"/>
      <c r="F8" s="8"/>
      <c r="G8" s="4"/>
      <c r="H8" s="4"/>
      <c r="I8" s="4"/>
      <c r="J8" s="4"/>
      <c r="K8" s="4"/>
    </row>
    <row r="9" customFormat="false" ht="30" hidden="false" customHeight="true" outlineLevel="0" collapsed="false">
      <c r="B9" s="3" t="s">
        <v>7</v>
      </c>
      <c r="C9" s="3"/>
      <c r="D9" s="3"/>
      <c r="E9" s="3"/>
      <c r="F9" s="4"/>
      <c r="G9" s="4"/>
      <c r="H9" s="4"/>
      <c r="I9" s="4"/>
      <c r="J9" s="4"/>
      <c r="K9" s="4"/>
    </row>
    <row r="10" customFormat="false" ht="7.5" hidden="false" customHeight="true" outlineLevel="0" collapsed="false">
      <c r="B10" s="5"/>
      <c r="C10" s="5"/>
      <c r="D10" s="4"/>
      <c r="E10" s="4"/>
      <c r="F10" s="4"/>
      <c r="G10" s="4"/>
      <c r="H10" s="4"/>
      <c r="I10" s="4"/>
      <c r="J10" s="4"/>
      <c r="K10" s="4"/>
    </row>
    <row r="11" customFormat="false" ht="26.25" hidden="false" customHeight="true" outlineLevel="0" collapsed="false">
      <c r="B11" s="5"/>
      <c r="C11" s="6" t="n">
        <v>1</v>
      </c>
      <c r="D11" s="7" t="s">
        <v>8</v>
      </c>
      <c r="E11" s="7"/>
      <c r="F11" s="7"/>
      <c r="G11" s="7"/>
      <c r="H11" s="7"/>
      <c r="I11" s="10"/>
      <c r="J11" s="4"/>
      <c r="K11" s="4"/>
    </row>
    <row r="12" customFormat="false" ht="26.25" hidden="false" customHeight="true" outlineLevel="0" collapsed="false">
      <c r="B12" s="5"/>
      <c r="C12" s="11" t="n">
        <v>2</v>
      </c>
      <c r="D12" s="7" t="s">
        <v>9</v>
      </c>
      <c r="E12" s="7"/>
      <c r="F12" s="7"/>
      <c r="G12" s="7"/>
      <c r="H12" s="7"/>
      <c r="I12" s="7"/>
      <c r="J12" s="4"/>
      <c r="K12" s="4"/>
    </row>
    <row r="13" customFormat="false" ht="26.25" hidden="false" customHeight="true" outlineLevel="0" collapsed="false">
      <c r="B13" s="5"/>
      <c r="C13" s="6" t="n">
        <v>3</v>
      </c>
      <c r="D13" s="7" t="s">
        <v>10</v>
      </c>
      <c r="E13" s="7"/>
      <c r="F13" s="7"/>
      <c r="G13" s="7"/>
      <c r="H13" s="7"/>
      <c r="I13" s="7"/>
      <c r="J13" s="4"/>
      <c r="K13" s="4"/>
    </row>
    <row r="14" customFormat="false" ht="16.5" hidden="false" customHeight="true" outlineLevel="0" collapsed="false">
      <c r="B14" s="5"/>
      <c r="C14" s="6"/>
      <c r="D14" s="10"/>
      <c r="E14" s="10"/>
      <c r="F14" s="10"/>
      <c r="G14" s="10"/>
      <c r="H14" s="10"/>
      <c r="I14" s="10"/>
      <c r="J14" s="4"/>
      <c r="K14" s="4"/>
    </row>
    <row r="15" customFormat="false" ht="34.5" hidden="false" customHeight="true" outlineLevel="0" collapsed="false">
      <c r="B15" s="3" t="s">
        <v>11</v>
      </c>
      <c r="C15" s="3"/>
      <c r="D15" s="3"/>
      <c r="E15" s="10"/>
      <c r="F15" s="10"/>
      <c r="G15" s="10"/>
      <c r="H15" s="10"/>
      <c r="I15" s="10"/>
      <c r="J15" s="4"/>
      <c r="K15" s="4"/>
    </row>
    <row r="16" customFormat="false" ht="31.5" hidden="false" customHeight="true" outlineLevel="0" collapsed="false">
      <c r="B16" s="5"/>
      <c r="C16" s="12" t="s">
        <v>12</v>
      </c>
      <c r="D16" s="12"/>
      <c r="E16" s="12"/>
      <c r="F16" s="12"/>
      <c r="G16" s="12"/>
      <c r="H16" s="12"/>
      <c r="I16" s="12"/>
      <c r="J16" s="4"/>
      <c r="K16" s="4"/>
    </row>
    <row r="17" customFormat="false" ht="18" hidden="false" customHeight="true" outlineLevel="0" collapsed="false">
      <c r="B17" s="5"/>
      <c r="C17" s="12" t="s">
        <v>13</v>
      </c>
      <c r="D17" s="12"/>
      <c r="E17" s="12"/>
      <c r="F17" s="12"/>
      <c r="G17" s="13"/>
      <c r="H17" s="13"/>
      <c r="I17" s="13"/>
      <c r="J17" s="4"/>
      <c r="K17" s="4"/>
    </row>
    <row r="18" customFormat="false" ht="18" hidden="false" customHeight="true" outlineLevel="0" collapsed="false">
      <c r="B18" s="5"/>
      <c r="C18" s="6"/>
      <c r="D18" s="10"/>
      <c r="E18" s="10"/>
      <c r="F18" s="10"/>
      <c r="G18" s="10"/>
      <c r="H18" s="10"/>
      <c r="I18" s="10"/>
      <c r="J18" s="4"/>
      <c r="K18" s="4"/>
    </row>
    <row r="19" customFormat="false" ht="43.5" hidden="false" customHeight="true" outlineLevel="0" collapsed="false">
      <c r="B19" s="14"/>
      <c r="C19" s="14"/>
      <c r="D19" s="15" t="s">
        <v>14</v>
      </c>
      <c r="E19" s="16" t="s">
        <v>15</v>
      </c>
      <c r="F19" s="17"/>
      <c r="G19" s="17"/>
      <c r="H19" s="17"/>
      <c r="I19" s="17"/>
    </row>
    <row r="20" customFormat="false" ht="18.75" hidden="false" customHeight="true" outlineLevel="0" collapsed="false">
      <c r="B20" s="18"/>
      <c r="C20" s="18"/>
    </row>
    <row r="21" customFormat="false" ht="18.75" hidden="false" customHeight="true" outlineLevel="0" collapsed="false">
      <c r="B21" s="18"/>
      <c r="C21" s="18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</sheetData>
  <sheetProtection sheet="true" password="f237" objects="true" scenarios="true" selectLockedCells="true"/>
  <mergeCells count="13">
    <mergeCell ref="B1:K1"/>
    <mergeCell ref="B2:E2"/>
    <mergeCell ref="D3:G3"/>
    <mergeCell ref="D4:F4"/>
    <mergeCell ref="D5:F5"/>
    <mergeCell ref="D6:G6"/>
    <mergeCell ref="B9:E9"/>
    <mergeCell ref="D11:H11"/>
    <mergeCell ref="D12:I12"/>
    <mergeCell ref="D13:I13"/>
    <mergeCell ref="B15:D15"/>
    <mergeCell ref="C16:I16"/>
    <mergeCell ref="C17:F17"/>
  </mergeCells>
  <hyperlinks>
    <hyperlink ref="E19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7" activeCellId="0" sqref="F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9" width="1.12"/>
    <col collapsed="false" customWidth="true" hidden="false" outlineLevel="0" max="2" min="2" style="20" width="4.49"/>
    <col collapsed="false" customWidth="true" hidden="false" outlineLevel="0" max="3" min="3" style="21" width="81.25"/>
    <col collapsed="false" customWidth="true" hidden="false" outlineLevel="0" max="4" min="4" style="22" width="1.25"/>
    <col collapsed="false" customWidth="true" hidden="false" outlineLevel="0" max="5" min="5" style="22" width="17.11"/>
    <col collapsed="false" customWidth="true" hidden="false" outlineLevel="0" max="6" min="6" style="22" width="18.99"/>
    <col collapsed="false" customWidth="true" hidden="false" outlineLevel="0" max="7" min="7" style="23" width="24.49"/>
    <col collapsed="false" customWidth="true" hidden="false" outlineLevel="0" max="8" min="8" style="24" width="1.25"/>
    <col collapsed="false" customWidth="true" hidden="false" outlineLevel="0" max="9" min="9" style="22" width="7.49"/>
    <col collapsed="false" customWidth="true" hidden="false" outlineLevel="0" max="10" min="10" style="24" width="1.37"/>
    <col collapsed="false" customWidth="true" hidden="false" outlineLevel="0" max="11" min="11" style="25" width="39.37"/>
    <col collapsed="false" customWidth="false" hidden="false" outlineLevel="0" max="12" min="12" style="20" width="10.99"/>
    <col collapsed="false" customWidth="true" hidden="false" outlineLevel="0" max="13" min="13" style="20" width="13.87"/>
    <col collapsed="false" customWidth="false" hidden="false" outlineLevel="0" max="257" min="14" style="19" width="10.99"/>
  </cols>
  <sheetData>
    <row r="1" customFormat="false" ht="28.5" hidden="false" customHeight="true" outlineLevel="0" collapsed="false">
      <c r="B1" s="26" t="s">
        <v>16</v>
      </c>
      <c r="C1" s="26"/>
      <c r="D1" s="27"/>
      <c r="E1" s="28" t="s">
        <v>17</v>
      </c>
      <c r="F1" s="29" t="s">
        <v>18</v>
      </c>
      <c r="G1" s="29"/>
      <c r="H1" s="29"/>
      <c r="I1" s="29"/>
      <c r="J1" s="29"/>
      <c r="K1" s="29"/>
      <c r="L1" s="29"/>
      <c r="M1" s="29"/>
    </row>
    <row r="2" customFormat="false" ht="29.25" hidden="false" customHeight="true" outlineLevel="0" collapsed="false">
      <c r="C2" s="30"/>
      <c r="F2" s="31"/>
      <c r="G2" s="32" t="s">
        <v>19</v>
      </c>
      <c r="H2" s="32"/>
      <c r="I2" s="33" t="n">
        <f aca="false">COUNTIF(right,"YES")</f>
        <v>0</v>
      </c>
    </row>
    <row r="3" customFormat="false" ht="21.75" hidden="false" customHeight="true" outlineLevel="0" collapsed="false">
      <c r="C3" s="34"/>
      <c r="F3" s="31"/>
      <c r="G3" s="32" t="s">
        <v>20</v>
      </c>
      <c r="H3" s="32"/>
      <c r="I3" s="35" t="n">
        <f aca="false">COUNTA(answers)</f>
        <v>0</v>
      </c>
    </row>
    <row r="4" customFormat="false" ht="24" hidden="false" customHeight="true" outlineLevel="0" collapsed="false">
      <c r="C4" s="19"/>
      <c r="G4" s="36" t="s">
        <v>21</v>
      </c>
      <c r="H4" s="36"/>
      <c r="I4" s="37" t="n">
        <f aca="false">IF(I3=0,0,I2/I3)</f>
        <v>0</v>
      </c>
      <c r="L4" s="38" t="s">
        <v>22</v>
      </c>
      <c r="M4" s="38"/>
    </row>
    <row r="5" customFormat="false" ht="17.25" hidden="false" customHeight="false" outlineLevel="0" collapsed="false">
      <c r="L5" s="38"/>
      <c r="M5" s="38"/>
    </row>
    <row r="6" customFormat="false" ht="35.25" hidden="false" customHeight="true" outlineLevel="0" collapsed="false">
      <c r="B6" s="39" t="s">
        <v>23</v>
      </c>
      <c r="C6" s="40" t="s">
        <v>24</v>
      </c>
      <c r="D6" s="41"/>
      <c r="E6" s="42" t="s">
        <v>25</v>
      </c>
      <c r="F6" s="43" t="s">
        <v>26</v>
      </c>
      <c r="G6" s="44" t="s">
        <v>27</v>
      </c>
      <c r="H6" s="45"/>
      <c r="I6" s="46" t="s">
        <v>28</v>
      </c>
      <c r="J6" s="41"/>
      <c r="K6" s="47" t="s">
        <v>29</v>
      </c>
      <c r="L6" s="38"/>
      <c r="M6" s="38"/>
    </row>
    <row r="7" customFormat="false" ht="23.25" hidden="false" customHeight="true" outlineLevel="0" collapsed="false">
      <c r="B7" s="48" t="n">
        <v>1</v>
      </c>
      <c r="C7" s="49" t="str">
        <f aca="false">VLOOKUP(B7,list,5)</f>
        <v>Helen smells of chlorine and her hair is wet.</v>
      </c>
      <c r="D7" s="31"/>
      <c r="E7" s="50" t="str">
        <f aca="false">VLOOKUP(B7,list,2)</f>
        <v>She's</v>
      </c>
      <c r="F7" s="51"/>
      <c r="G7" s="52" t="str">
        <f aca="false">VLOOKUP(B7,list,4)</f>
        <v>swimming.</v>
      </c>
      <c r="H7" s="53"/>
      <c r="I7" s="54" t="str">
        <f aca="false">IF(ISBLANK(F7),"",IF(EXACT(F7,REFERENCE!C8),"YES","NO"))</f>
        <v/>
      </c>
      <c r="J7" s="55"/>
      <c r="K7" s="56" t="str">
        <f aca="false">IF(ISBLANK(REFERENCE!F8),"",IF(I7="YES",VLOOKUP(B7,list,6),""))</f>
        <v/>
      </c>
      <c r="L7" s="57"/>
      <c r="M7" s="54" t="str">
        <f aca="false">IF(ISBLANK(L7),"",VLOOKUP(B7,list,3))</f>
        <v/>
      </c>
    </row>
    <row r="8" customFormat="false" ht="23.25" hidden="false" customHeight="true" outlineLevel="0" collapsed="false">
      <c r="B8" s="58" t="n">
        <v>2</v>
      </c>
      <c r="C8" s="59" t="str">
        <f aca="false">VLOOKUP(B8,list,5)</f>
        <v>Fred has crashed his car into a tree. There's blood on the road, but Fred isn't there.</v>
      </c>
      <c r="D8" s="31"/>
      <c r="E8" s="60" t="str">
        <f aca="false">VLOOKUP(B8,list,2)</f>
        <v>He's</v>
      </c>
      <c r="F8" s="61"/>
      <c r="G8" s="62" t="str">
        <f aca="false">VLOOKUP(B8,list,4)</f>
        <v>to hospital.</v>
      </c>
      <c r="H8" s="53"/>
      <c r="I8" s="63" t="str">
        <f aca="false">IF(ISBLANK(F8),"",IF(EXACT(F8,REFERENCE!C9),"YES","NO"))</f>
        <v/>
      </c>
      <c r="J8" s="55"/>
      <c r="K8" s="64" t="str">
        <f aca="false">IF(ISBLANK(REFERENCE!F9),"",IF(I8="YES",VLOOKUP(B8,list,6),""))</f>
        <v/>
      </c>
      <c r="L8" s="65"/>
      <c r="M8" s="63" t="str">
        <f aca="false">IF(ISBLANK(L8),"",VLOOKUP(B8,list,3))</f>
        <v/>
      </c>
    </row>
    <row r="9" customFormat="false" ht="23.25" hidden="false" customHeight="true" outlineLevel="0" collapsed="false">
      <c r="B9" s="58" t="n">
        <v>3</v>
      </c>
      <c r="C9" s="59" t="str">
        <f aca="false">VLOOKUP(B9,list,5)</f>
        <v>Mary wants a new radio. She isn't at home, and neither is her cheque book!</v>
      </c>
      <c r="D9" s="31"/>
      <c r="E9" s="60" t="str">
        <f aca="false">VLOOKUP(B9,list,2)</f>
        <v>She's</v>
      </c>
      <c r="F9" s="61"/>
      <c r="G9" s="62" t="str">
        <f aca="false">VLOOKUP(B9,list,4)</f>
        <v>shopping in the sales.</v>
      </c>
      <c r="H9" s="53"/>
      <c r="I9" s="63" t="str">
        <f aca="false">IF(ISBLANK(F9),"",IF(EXACT(F9,REFERENCE!C10),"YES","NO"))</f>
        <v/>
      </c>
      <c r="J9" s="55"/>
      <c r="K9" s="64" t="str">
        <f aca="false">IF(ISBLANK(REFERENCE!F10),"",IF(I9="YES",VLOOKUP(B9,list,6),""))</f>
        <v/>
      </c>
      <c r="L9" s="65"/>
      <c r="M9" s="63" t="str">
        <f aca="false">IF(ISBLANK(L9),"",VLOOKUP(B9,list,3))</f>
        <v/>
      </c>
    </row>
    <row r="10" customFormat="false" ht="27" hidden="false" customHeight="true" outlineLevel="0" collapsed="false">
      <c r="B10" s="58" t="n">
        <v>4</v>
      </c>
      <c r="C10" s="59" t="str">
        <f aca="false">VLOOKUP(B10,list,5)</f>
        <v>Jill is sitting in the kitchen having a cup of tea. Her shopping basket is full and she looks rather tired.</v>
      </c>
      <c r="D10" s="31"/>
      <c r="E10" s="60" t="str">
        <f aca="false">VLOOKUP(B10,list,2)</f>
        <v>She's</v>
      </c>
      <c r="F10" s="61"/>
      <c r="G10" s="62" t="str">
        <f aca="false">VLOOKUP(B10,list,4)</f>
        <v>shopping.</v>
      </c>
      <c r="H10" s="53"/>
      <c r="I10" s="63" t="str">
        <f aca="false">IF(ISBLANK(F10),"",IF(EXACT(F10,REFERENCE!C11),"YES","NO"))</f>
        <v/>
      </c>
      <c r="J10" s="55"/>
      <c r="K10" s="64" t="str">
        <f aca="false">IF(ISBLANK(REFERENCE!F11),"",IF(I10="YES",VLOOKUP(B10,list,6),""))</f>
        <v/>
      </c>
      <c r="L10" s="65"/>
      <c r="M10" s="63" t="str">
        <f aca="false">IF(ISBLANK(L10),"",VLOOKUP(B10,list,3))</f>
        <v/>
      </c>
    </row>
    <row r="11" customFormat="false" ht="23.25" hidden="false" customHeight="true" outlineLevel="0" collapsed="false">
      <c r="B11" s="58" t="n">
        <v>5</v>
      </c>
      <c r="C11" s="59" t="str">
        <f aca="false">VLOOKUP(B11,list,5)</f>
        <v>There's a big pile of letters behind the Smiths' front door.</v>
      </c>
      <c r="D11" s="31"/>
      <c r="E11" s="60" t="str">
        <f aca="false">VLOOKUP(B11,list,2)</f>
        <v>They've</v>
      </c>
      <c r="F11" s="61"/>
      <c r="G11" s="62" t="str">
        <f aca="false">VLOOKUP(B11,list,4)</f>
        <v>away.</v>
      </c>
      <c r="H11" s="53"/>
      <c r="I11" s="63" t="str">
        <f aca="false">IF(ISBLANK(F11),"",IF(EXACT(F11,REFERENCE!C12),"YES","NO"))</f>
        <v/>
      </c>
      <c r="J11" s="55"/>
      <c r="K11" s="64" t="str">
        <f aca="false">IF(ISBLANK(REFERENCE!F12),"",IF(I11="YES",VLOOKUP(B11,list,6),""))</f>
        <v/>
      </c>
      <c r="L11" s="65"/>
      <c r="M11" s="63" t="str">
        <f aca="false">IF(ISBLANK(L11),"",VLOOKUP(B11,list,3))</f>
        <v/>
      </c>
    </row>
    <row r="12" customFormat="false" ht="23.25" hidden="false" customHeight="true" outlineLevel="0" collapsed="false">
      <c r="B12" s="58" t="n">
        <v>6</v>
      </c>
      <c r="C12" s="59" t="str">
        <f aca="false">VLOOKUP(B12,list,5)</f>
        <v>Ben comes home slightly drunk with 30 bottles of wine and lots of camembert.</v>
      </c>
      <c r="D12" s="31"/>
      <c r="E12" s="60" t="str">
        <f aca="false">VLOOKUP(B12,list,2)</f>
        <v>He's</v>
      </c>
      <c r="F12" s="61"/>
      <c r="G12" s="62" t="str">
        <f aca="false">VLOOKUP(B12,list,4)</f>
        <v>on a day-trip to France.</v>
      </c>
      <c r="H12" s="53"/>
      <c r="I12" s="63" t="str">
        <f aca="false">IF(ISBLANK(F12),"",IF(EXACT(F12,REFERENCE!C13),"YES","NO"))</f>
        <v/>
      </c>
      <c r="J12" s="55"/>
      <c r="K12" s="64" t="str">
        <f aca="false">IF(ISBLANK(REFERENCE!F13),"",IF(I12="YES",VLOOKUP(B12,list,6),""))</f>
        <v/>
      </c>
      <c r="L12" s="65"/>
      <c r="M12" s="63" t="str">
        <f aca="false">IF(ISBLANK(L12),"",VLOOKUP(B12,list,3))</f>
        <v/>
      </c>
    </row>
    <row r="13" customFormat="false" ht="23.25" hidden="false" customHeight="true" outlineLevel="0" collapsed="false">
      <c r="B13" s="58" t="n">
        <v>7</v>
      </c>
      <c r="C13" s="59" t="str">
        <f aca="false">VLOOKUP(B13,list,5)</f>
        <v>Glen isn't at home, and his golf clubs aren't in the cupboard under the stairs.</v>
      </c>
      <c r="D13" s="31"/>
      <c r="E13" s="60" t="str">
        <f aca="false">VLOOKUP(B13,list,2)</f>
        <v>He's</v>
      </c>
      <c r="F13" s="61"/>
      <c r="G13" s="62" t="str">
        <f aca="false">VLOOKUP(B13,list,4)</f>
        <v>to play golf.</v>
      </c>
      <c r="H13" s="53"/>
      <c r="I13" s="63" t="str">
        <f aca="false">IF(ISBLANK(F13),"",IF(EXACT(F13,REFERENCE!C14),"YES","NO"))</f>
        <v/>
      </c>
      <c r="J13" s="55"/>
      <c r="K13" s="64" t="str">
        <f aca="false">IF(ISBLANK(REFERENCE!F14),"",IF(I13="YES",VLOOKUP(B13,list,6),""))</f>
        <v/>
      </c>
      <c r="L13" s="65"/>
      <c r="M13" s="63" t="str">
        <f aca="false">IF(ISBLANK(L13),"",VLOOKUP(B13,list,3))</f>
        <v/>
      </c>
    </row>
    <row r="14" customFormat="false" ht="23.25" hidden="false" customHeight="true" outlineLevel="0" collapsed="false">
      <c r="B14" s="58" t="n">
        <v>8</v>
      </c>
      <c r="C14" s="59" t="str">
        <f aca="false">VLOOKUP(B14,list,5)</f>
        <v>Brian's gums are numb and he isn't speaking very clearly.</v>
      </c>
      <c r="D14" s="31"/>
      <c r="E14" s="60" t="str">
        <f aca="false">VLOOKUP(B14,list,2)</f>
        <v>He's</v>
      </c>
      <c r="F14" s="61"/>
      <c r="G14" s="62" t="str">
        <f aca="false">VLOOKUP(B14,list,4)</f>
        <v>to the dentist's.</v>
      </c>
      <c r="H14" s="53"/>
      <c r="I14" s="63" t="str">
        <f aca="false">IF(ISBLANK(F14),"",IF(EXACT(F14,REFERENCE!C15),"YES","NO"))</f>
        <v/>
      </c>
      <c r="J14" s="55"/>
      <c r="K14" s="64" t="str">
        <f aca="false">IF(ISBLANK(REFERENCE!F15),"",IF(I14="YES",VLOOKUP(B14,list,6),""))</f>
        <v/>
      </c>
      <c r="L14" s="65"/>
      <c r="M14" s="63" t="str">
        <f aca="false">IF(ISBLANK(L14),"",VLOOKUP(B14,list,3))</f>
        <v/>
      </c>
    </row>
    <row r="15" customFormat="false" ht="23.25" hidden="false" customHeight="true" outlineLevel="0" collapsed="false">
      <c r="B15" s="58" t="n">
        <v>9</v>
      </c>
      <c r="C15" s="59" t="str">
        <f aca="false">VLOOKUP(B15,list,5)</f>
        <v>Graham's leg is in plaster and he's very brown ... from the neck up!</v>
      </c>
      <c r="D15" s="31"/>
      <c r="E15" s="60" t="str">
        <f aca="false">VLOOKUP(B15,list,2)</f>
        <v>He's</v>
      </c>
      <c r="F15" s="61"/>
      <c r="G15" s="62" t="str">
        <f aca="false">VLOOKUP(B15,list,4)</f>
        <v>skiing in the Alps.</v>
      </c>
      <c r="H15" s="53"/>
      <c r="I15" s="63" t="str">
        <f aca="false">IF(ISBLANK(F15),"",IF(EXACT(F15,REFERENCE!C16),"YES","NO"))</f>
        <v/>
      </c>
      <c r="J15" s="55"/>
      <c r="K15" s="64" t="str">
        <f aca="false">IF(ISBLANK(REFERENCE!F16),"",IF(I15="YES",VLOOKUP(B15,list,6),""))</f>
        <v/>
      </c>
      <c r="L15" s="65"/>
      <c r="M15" s="63" t="str">
        <f aca="false">IF(ISBLANK(L15),"",VLOOKUP(B15,list,3))</f>
        <v/>
      </c>
    </row>
    <row r="16" customFormat="false" ht="25.5" hidden="false" customHeight="true" outlineLevel="0" collapsed="false">
      <c r="B16" s="58" t="n">
        <v>10</v>
      </c>
      <c r="C16" s="59" t="str">
        <f aca="false">VLOOKUP(B16,list,5)</f>
        <v>Mary's seven-year-old son hasn't come home from the playground on time. Mary isn't in the house.</v>
      </c>
      <c r="D16" s="31"/>
      <c r="E16" s="60" t="str">
        <f aca="false">VLOOKUP(B16,list,2)</f>
        <v>She's</v>
      </c>
      <c r="F16" s="61"/>
      <c r="G16" s="62" t="str">
        <f aca="false">VLOOKUP(B16,list,4)</f>
        <v>to look for her son.</v>
      </c>
      <c r="H16" s="53"/>
      <c r="I16" s="63" t="str">
        <f aca="false">IF(ISBLANK(F16),"",IF(EXACT(F16,REFERENCE!C17),"YES","NO"))</f>
        <v/>
      </c>
      <c r="J16" s="55"/>
      <c r="K16" s="64" t="str">
        <f aca="false">IF(ISBLANK(REFERENCE!F17),"",IF(I16="YES",VLOOKUP(B16,list,6),""))</f>
        <v/>
      </c>
      <c r="L16" s="65"/>
      <c r="M16" s="63" t="str">
        <f aca="false">IF(ISBLANK(L16),"",VLOOKUP(B16,list,3))</f>
        <v/>
      </c>
    </row>
    <row r="17" customFormat="false" ht="23.25" hidden="false" customHeight="true" outlineLevel="0" collapsed="false">
      <c r="B17" s="58" t="n">
        <v>11</v>
      </c>
      <c r="C17" s="59" t="str">
        <f aca="false">VLOOKUP(B17,list,5)</f>
        <v>Cliff comes home carrying a wallet full of crisp new £20 notes.</v>
      </c>
      <c r="D17" s="31"/>
      <c r="E17" s="60" t="str">
        <f aca="false">VLOOKUP(B17,list,2)</f>
        <v>He's</v>
      </c>
      <c r="F17" s="61"/>
      <c r="G17" s="62" t="str">
        <f aca="false">VLOOKUP(B17,list,4)</f>
        <v>to the bank.</v>
      </c>
      <c r="H17" s="53"/>
      <c r="I17" s="63" t="str">
        <f aca="false">IF(ISBLANK(F17),"",IF(EXACT(F17,REFERENCE!C18),"YES","NO"))</f>
        <v/>
      </c>
      <c r="J17" s="55"/>
      <c r="K17" s="64" t="str">
        <f aca="false">IF(ISBLANK(REFERENCE!F18),"",IF(I17="YES",VLOOKUP(B17,list,6),""))</f>
        <v/>
      </c>
      <c r="L17" s="65"/>
      <c r="M17" s="63" t="str">
        <f aca="false">IF(ISBLANK(L17),"",VLOOKUP(B17,list,3))</f>
        <v/>
      </c>
    </row>
    <row r="18" customFormat="false" ht="23.25" hidden="false" customHeight="true" outlineLevel="0" collapsed="false">
      <c r="B18" s="58" t="n">
        <v>12</v>
      </c>
      <c r="C18" s="59" t="str">
        <f aca="false">VLOOKUP(B18,list,5)</f>
        <v>There's a sign in the baker's window which says 'Back at two'.</v>
      </c>
      <c r="D18" s="31"/>
      <c r="E18" s="60" t="str">
        <f aca="false">VLOOKUP(B18,list,2)</f>
        <v>The baker's</v>
      </c>
      <c r="F18" s="61"/>
      <c r="G18" s="62" t="str">
        <f aca="false">VLOOKUP(B18,list,4)</f>
        <v>to lunch.</v>
      </c>
      <c r="H18" s="53"/>
      <c r="I18" s="63" t="str">
        <f aca="false">IF(ISBLANK(F18),"",IF(EXACT(F18,REFERENCE!C19),"YES","NO"))</f>
        <v/>
      </c>
      <c r="J18" s="55"/>
      <c r="K18" s="64" t="str">
        <f aca="false">IF(ISBLANK(REFERENCE!F19),"",IF(I18="YES",VLOOKUP(B18,list,6),""))</f>
        <v/>
      </c>
      <c r="L18" s="65"/>
      <c r="M18" s="63" t="str">
        <f aca="false">IF(ISBLANK(L18),"",VLOOKUP(B18,list,3))</f>
        <v/>
      </c>
    </row>
    <row r="19" customFormat="false" ht="23.25" hidden="false" customHeight="true" outlineLevel="0" collapsed="false">
      <c r="B19" s="58" t="n">
        <v>13</v>
      </c>
      <c r="C19" s="59" t="str">
        <f aca="false">VLOOKUP(B19,list,5)</f>
        <v>Jimmy's very brown. He's wearing a large sombrero.</v>
      </c>
      <c r="D19" s="31"/>
      <c r="E19" s="60" t="str">
        <f aca="false">VLOOKUP(B19,list,2)</f>
        <v>He's</v>
      </c>
      <c r="F19" s="61"/>
      <c r="G19" s="62" t="str">
        <f aca="false">VLOOKUP(B19,list,4)</f>
        <v>to Mexico on holiday.</v>
      </c>
      <c r="H19" s="53"/>
      <c r="I19" s="63" t="str">
        <f aca="false">IF(ISBLANK(F19),"",IF(EXACT(F19,REFERENCE!C20),"YES","NO"))</f>
        <v/>
      </c>
      <c r="J19" s="55"/>
      <c r="K19" s="64" t="str">
        <f aca="false">IF(ISBLANK(REFERENCE!F20),"",IF(I19="YES",VLOOKUP(B19,list,6),""))</f>
        <v/>
      </c>
      <c r="L19" s="65"/>
      <c r="M19" s="63" t="str">
        <f aca="false">IF(ISBLANK(L19),"",VLOOKUP(B19,list,3))</f>
        <v/>
      </c>
    </row>
    <row r="20" customFormat="false" ht="23.25" hidden="false" customHeight="true" outlineLevel="0" collapsed="false">
      <c r="B20" s="58" t="n">
        <v>14</v>
      </c>
      <c r="C20" s="59" t="str">
        <f aca="false">VLOOKUP(B20,list,5)</f>
        <v>Mrs Davidson's car isn't in the garage. Her daughter is flying back from Australia today. </v>
      </c>
      <c r="D20" s="31"/>
      <c r="E20" s="60" t="str">
        <f aca="false">VLOOKUP(B20,list,2)</f>
        <v>She's</v>
      </c>
      <c r="F20" s="61"/>
      <c r="G20" s="62" t="str">
        <f aca="false">VLOOKUP(B20,list,4)</f>
        <v>to pick up her daughter from the airport.</v>
      </c>
      <c r="H20" s="53"/>
      <c r="I20" s="63" t="str">
        <f aca="false">IF(ISBLANK(F20),"",IF(EXACT(F20,REFERENCE!C21),"YES","NO"))</f>
        <v/>
      </c>
      <c r="J20" s="55"/>
      <c r="K20" s="64" t="str">
        <f aca="false">IF(ISBLANK(REFERENCE!F21),"",IF(I20="YES",VLOOKUP(B20,list,6),""))</f>
        <v/>
      </c>
      <c r="L20" s="65"/>
      <c r="M20" s="63" t="str">
        <f aca="false">IF(ISBLANK(L20),"",VLOOKUP(B20,list,3))</f>
        <v/>
      </c>
    </row>
    <row r="21" customFormat="false" ht="23.25" hidden="false" customHeight="true" outlineLevel="0" collapsed="false">
      <c r="B21" s="58" t="n">
        <v>15</v>
      </c>
      <c r="C21" s="59" t="str">
        <f aca="false">VLOOKUP(B21,list,5)</f>
        <v>Jack arrives home just before midnight smelling of beer and cigarettes.</v>
      </c>
      <c r="D21" s="31"/>
      <c r="E21" s="60" t="str">
        <f aca="false">VLOOKUP(B21,list,2)</f>
        <v>He's</v>
      </c>
      <c r="F21" s="61"/>
      <c r="G21" s="62" t="str">
        <f aca="false">VLOOKUP(B21,list,4)</f>
        <v>to the pub</v>
      </c>
      <c r="H21" s="53"/>
      <c r="I21" s="63" t="str">
        <f aca="false">IF(ISBLANK(F21),"",IF(EXACT(F21,REFERENCE!C22),"YES","NO"))</f>
        <v/>
      </c>
      <c r="J21" s="55"/>
      <c r="K21" s="64" t="str">
        <f aca="false">IF(ISBLANK(REFERENCE!F22),"",IF(I21="YES",VLOOKUP(B21,list,6),""))</f>
        <v/>
      </c>
      <c r="L21" s="65"/>
      <c r="M21" s="63" t="str">
        <f aca="false">IF(ISBLANK(L21),"",VLOOKUP(B21,list,3))</f>
        <v/>
      </c>
    </row>
    <row r="22" customFormat="false" ht="23.25" hidden="false" customHeight="true" outlineLevel="0" collapsed="false">
      <c r="B22" s="58" t="n">
        <v>16</v>
      </c>
      <c r="C22" s="59" t="str">
        <f aca="false">VLOOKUP(B22,list,5)</f>
        <v>It's 8.45 on Monday morning, and the children aren't at home.</v>
      </c>
      <c r="D22" s="31"/>
      <c r="E22" s="60" t="str">
        <f aca="false">VLOOKUP(B22,list,2)</f>
        <v>They've</v>
      </c>
      <c r="F22" s="61"/>
      <c r="G22" s="62" t="str">
        <f aca="false">VLOOKUP(B22,list,4)</f>
        <v>to school.</v>
      </c>
      <c r="H22" s="53"/>
      <c r="I22" s="63" t="str">
        <f aca="false">IF(ISBLANK(F22),"",IF(EXACT(F22,REFERENCE!C23),"YES","NO"))</f>
        <v/>
      </c>
      <c r="J22" s="55"/>
      <c r="K22" s="64" t="str">
        <f aca="false">IF(ISBLANK(REFERENCE!F23),"",IF(I22="YES",VLOOKUP(B22,list,6),""))</f>
        <v/>
      </c>
      <c r="L22" s="65"/>
      <c r="M22" s="63" t="str">
        <f aca="false">IF(ISBLANK(L22),"",VLOOKUP(B22,list,3))</f>
        <v/>
      </c>
    </row>
    <row r="23" customFormat="false" ht="23.25" hidden="false" customHeight="true" outlineLevel="0" collapsed="false">
      <c r="B23" s="58" t="n">
        <v>17</v>
      </c>
      <c r="C23" s="59" t="str">
        <f aca="false">VLOOKUP(B23,list,5)</f>
        <v>Nigel's got sand in his shoes and a bucket and spade in his hand.</v>
      </c>
      <c r="D23" s="31"/>
      <c r="E23" s="60" t="str">
        <f aca="false">VLOOKUP(B23,list,2)</f>
        <v>He's</v>
      </c>
      <c r="F23" s="61"/>
      <c r="G23" s="62" t="str">
        <f aca="false">VLOOKUP(B23,list,4)</f>
        <v>to the beach</v>
      </c>
      <c r="H23" s="53"/>
      <c r="I23" s="63" t="str">
        <f aca="false">IF(ISBLANK(F23),"",IF(EXACT(F23,REFERENCE!C24),"YES","NO"))</f>
        <v/>
      </c>
      <c r="J23" s="55"/>
      <c r="K23" s="64" t="str">
        <f aca="false">IF(ISBLANK(REFERENCE!F24),"",IF(I23="YES",VLOOKUP(B23,list,6),""))</f>
        <v/>
      </c>
      <c r="L23" s="65"/>
      <c r="M23" s="63" t="str">
        <f aca="false">IF(ISBLANK(L23),"",VLOOKUP(B23,list,3))</f>
        <v/>
      </c>
    </row>
    <row r="24" customFormat="false" ht="23.25" hidden="false" customHeight="true" outlineLevel="0" collapsed="false">
      <c r="B24" s="58" t="n">
        <v>18</v>
      </c>
      <c r="C24" s="59" t="str">
        <f aca="false">VLOOKUP(B24,list,5)</f>
        <v>John's fishing rod isn't in the shed, where it's normally kept.</v>
      </c>
      <c r="D24" s="31"/>
      <c r="E24" s="60" t="str">
        <f aca="false">VLOOKUP(B24,list,2)</f>
        <v>He's</v>
      </c>
      <c r="F24" s="61"/>
      <c r="G24" s="62" t="str">
        <f aca="false">VLOOKUP(B24,list,4)</f>
        <v>fishing.</v>
      </c>
      <c r="H24" s="53"/>
      <c r="I24" s="63" t="str">
        <f aca="false">IF(ISBLANK(F24),"",IF(EXACT(F24,REFERENCE!C25),"YES","NO"))</f>
        <v/>
      </c>
      <c r="J24" s="55"/>
      <c r="K24" s="64" t="str">
        <f aca="false">IF(ISBLANK(REFERENCE!F25),"",IF(I24="YES",VLOOKUP(B24,list,6),""))</f>
        <v/>
      </c>
      <c r="L24" s="65"/>
      <c r="M24" s="63" t="str">
        <f aca="false">IF(ISBLANK(L24),"",VLOOKUP(B24,list,3))</f>
        <v/>
      </c>
    </row>
    <row r="25" customFormat="false" ht="23.25" hidden="false" customHeight="true" outlineLevel="0" collapsed="false">
      <c r="B25" s="58" t="n">
        <v>19</v>
      </c>
      <c r="C25" s="59" t="str">
        <f aca="false">VLOOKUP(B25,list,5)</f>
        <v>Tom's back at work. His Italian is now much better.</v>
      </c>
      <c r="D25" s="31"/>
      <c r="E25" s="60" t="str">
        <f aca="false">VLOOKUP(B25,list,2)</f>
        <v>He's</v>
      </c>
      <c r="F25" s="61"/>
      <c r="G25" s="62" t="str">
        <f aca="false">VLOOKUP(B25,list,4)</f>
        <v>to Italy for a few weeks.</v>
      </c>
      <c r="H25" s="53"/>
      <c r="I25" s="63" t="str">
        <f aca="false">IF(ISBLANK(F25),"",IF(EXACT(F25,REFERENCE!C26),"YES","NO"))</f>
        <v/>
      </c>
      <c r="J25" s="55"/>
      <c r="K25" s="64" t="str">
        <f aca="false">IF(ISBLANK(REFERENCE!F26),"",IF(I25="YES",VLOOKUP(B25,list,6),""))</f>
        <v/>
      </c>
      <c r="L25" s="65"/>
      <c r="M25" s="63" t="str">
        <f aca="false">IF(ISBLANK(L25),"",VLOOKUP(B25,list,3))</f>
        <v/>
      </c>
    </row>
    <row r="26" customFormat="false" ht="23.25" hidden="false" customHeight="true" outlineLevel="0" collapsed="false">
      <c r="B26" s="58" t="n">
        <v>20</v>
      </c>
      <c r="C26" s="59" t="str">
        <f aca="false">VLOOKUP(B26,list,5)</f>
        <v>Fred isn't at home, and neither is the family dog.</v>
      </c>
      <c r="D26" s="31"/>
      <c r="E26" s="60" t="str">
        <f aca="false">VLOOKUP(B26,list,2)</f>
        <v>He's</v>
      </c>
      <c r="F26" s="61"/>
      <c r="G26" s="62" t="str">
        <f aca="false">VLOOKUP(B26,list,4)</f>
        <v>for a walk with the dog.</v>
      </c>
      <c r="H26" s="53"/>
      <c r="I26" s="63" t="str">
        <f aca="false">IF(ISBLANK(F26),"",IF(EXACT(F26,REFERENCE!C27),"YES","NO"))</f>
        <v/>
      </c>
      <c r="J26" s="55"/>
      <c r="K26" s="64" t="str">
        <f aca="false">IF(ISBLANK(REFERENCE!F27),"",IF(I26="YES",VLOOKUP(B26,list,6),""))</f>
        <v/>
      </c>
      <c r="L26" s="65"/>
      <c r="M26" s="63" t="str">
        <f aca="false">IF(ISBLANK(L26),"",VLOOKUP(B26,list,3))</f>
        <v/>
      </c>
    </row>
    <row r="27" customFormat="false" ht="23.25" hidden="false" customHeight="true" outlineLevel="0" collapsed="false">
      <c r="B27" s="66" t="n">
        <v>21</v>
      </c>
      <c r="C27" s="67" t="str">
        <f aca="false">VLOOKUP(B27,list,5)</f>
        <v>It's ten past six in the evening. The office lights are off and Angela isn't there.</v>
      </c>
      <c r="D27" s="31"/>
      <c r="E27" s="68" t="str">
        <f aca="false">VLOOKUP(B27,list,2)</f>
        <v>She's</v>
      </c>
      <c r="F27" s="69"/>
      <c r="G27" s="70" t="str">
        <f aca="false">VLOOKUP(B27,list,4)</f>
        <v>home.</v>
      </c>
      <c r="H27" s="53"/>
      <c r="I27" s="71" t="str">
        <f aca="false">IF(ISBLANK(F27),"",IF(EXACT(F27,REFERENCE!C28),"YES","NO"))</f>
        <v/>
      </c>
      <c r="J27" s="55"/>
      <c r="K27" s="72" t="str">
        <f aca="false">IF(ISBLANK(REFERENCE!F28),"",IF(I27="YES",VLOOKUP(B27,list,6),""))</f>
        <v/>
      </c>
      <c r="L27" s="73"/>
      <c r="M27" s="74" t="str">
        <f aca="false">IF(ISBLANK(L27),"",VLOOKUP(B27,list,3))</f>
        <v/>
      </c>
    </row>
    <row r="28" customFormat="false" ht="23.25" hidden="false" customHeight="true" outlineLevel="0" collapsed="false">
      <c r="E28" s="20"/>
      <c r="F28" s="20"/>
      <c r="G28" s="75"/>
      <c r="H28" s="76"/>
      <c r="I28" s="20"/>
      <c r="J28" s="77"/>
      <c r="K28" s="78"/>
    </row>
    <row r="29" customFormat="false" ht="20.1" hidden="false" customHeight="true" outlineLevel="0" collapsed="false">
      <c r="E29" s="20"/>
      <c r="F29" s="20"/>
      <c r="G29" s="75"/>
      <c r="H29" s="76"/>
      <c r="I29" s="20"/>
      <c r="J29" s="77"/>
      <c r="K29" s="78"/>
    </row>
    <row r="30" customFormat="false" ht="20.1" hidden="false" customHeight="true" outlineLevel="0" collapsed="false">
      <c r="E30" s="20"/>
      <c r="F30" s="20"/>
      <c r="G30" s="75"/>
      <c r="H30" s="76"/>
      <c r="I30" s="20"/>
      <c r="J30" s="77"/>
      <c r="K30" s="78"/>
    </row>
    <row r="31" customFormat="false" ht="15.75" hidden="false" customHeight="false" outlineLevel="0" collapsed="false">
      <c r="E31" s="20"/>
      <c r="F31" s="20"/>
      <c r="G31" s="75"/>
      <c r="H31" s="76"/>
      <c r="I31" s="20"/>
      <c r="J31" s="77"/>
      <c r="K31" s="78"/>
    </row>
    <row r="32" customFormat="false" ht="15.75" hidden="false" customHeight="false" outlineLevel="0" collapsed="false">
      <c r="E32" s="20"/>
      <c r="F32" s="20"/>
      <c r="G32" s="75"/>
      <c r="H32" s="76"/>
      <c r="I32" s="20"/>
      <c r="J32" s="77"/>
      <c r="K32" s="78"/>
    </row>
    <row r="33" customFormat="false" ht="15.75" hidden="false" customHeight="false" outlineLevel="0" collapsed="false">
      <c r="E33" s="20"/>
      <c r="F33" s="20"/>
      <c r="G33" s="75"/>
      <c r="H33" s="76"/>
      <c r="I33" s="20"/>
      <c r="J33" s="77"/>
      <c r="K33" s="78"/>
    </row>
    <row r="34" customFormat="false" ht="15.75" hidden="false" customHeight="false" outlineLevel="0" collapsed="false">
      <c r="E34" s="20"/>
      <c r="F34" s="20"/>
      <c r="G34" s="75"/>
      <c r="H34" s="76"/>
      <c r="I34" s="20"/>
      <c r="J34" s="77"/>
      <c r="K34" s="78"/>
    </row>
    <row r="35" customFormat="false" ht="15.75" hidden="false" customHeight="false" outlineLevel="0" collapsed="false">
      <c r="E35" s="20"/>
      <c r="F35" s="20"/>
      <c r="G35" s="75"/>
      <c r="H35" s="76"/>
      <c r="I35" s="20"/>
      <c r="J35" s="77"/>
      <c r="K35" s="78"/>
    </row>
    <row r="36" customFormat="false" ht="15.75" hidden="false" customHeight="false" outlineLevel="0" collapsed="false">
      <c r="E36" s="20"/>
      <c r="F36" s="20"/>
      <c r="G36" s="75"/>
      <c r="H36" s="76"/>
      <c r="I36" s="20"/>
      <c r="J36" s="77"/>
      <c r="K36" s="78"/>
    </row>
    <row r="37" customFormat="false" ht="15.75" hidden="false" customHeight="false" outlineLevel="0" collapsed="false">
      <c r="E37" s="20"/>
      <c r="F37" s="20"/>
      <c r="G37" s="75"/>
      <c r="H37" s="76"/>
      <c r="I37" s="20"/>
      <c r="J37" s="77"/>
      <c r="K37" s="78"/>
    </row>
    <row r="38" customFormat="false" ht="15.75" hidden="false" customHeight="false" outlineLevel="0" collapsed="false">
      <c r="E38" s="20"/>
      <c r="F38" s="20"/>
      <c r="G38" s="75"/>
      <c r="H38" s="76"/>
      <c r="I38" s="20"/>
      <c r="J38" s="77"/>
      <c r="K38" s="78"/>
    </row>
    <row r="39" customFormat="false" ht="15.75" hidden="false" customHeight="false" outlineLevel="0" collapsed="false">
      <c r="E39" s="20"/>
      <c r="F39" s="20"/>
      <c r="G39" s="75"/>
      <c r="H39" s="76"/>
      <c r="I39" s="20"/>
      <c r="J39" s="77"/>
      <c r="K39" s="78"/>
    </row>
    <row r="40" customFormat="false" ht="15.75" hidden="false" customHeight="false" outlineLevel="0" collapsed="false">
      <c r="E40" s="20"/>
      <c r="F40" s="20"/>
      <c r="G40" s="75"/>
      <c r="H40" s="76"/>
      <c r="I40" s="20"/>
      <c r="J40" s="77"/>
      <c r="K40" s="78"/>
    </row>
    <row r="41" customFormat="false" ht="15.75" hidden="false" customHeight="false" outlineLevel="0" collapsed="false">
      <c r="E41" s="20"/>
      <c r="F41" s="20"/>
      <c r="G41" s="75"/>
      <c r="H41" s="76"/>
      <c r="I41" s="20"/>
      <c r="J41" s="77"/>
      <c r="K41" s="78"/>
    </row>
    <row r="42" customFormat="false" ht="15.75" hidden="false" customHeight="false" outlineLevel="0" collapsed="false">
      <c r="E42" s="20"/>
      <c r="F42" s="20"/>
      <c r="G42" s="75"/>
      <c r="H42" s="76"/>
      <c r="I42" s="20"/>
      <c r="J42" s="77"/>
      <c r="K42" s="78"/>
    </row>
    <row r="43" customFormat="false" ht="15.75" hidden="false" customHeight="false" outlineLevel="0" collapsed="false">
      <c r="E43" s="20"/>
      <c r="F43" s="20"/>
      <c r="G43" s="75"/>
      <c r="H43" s="76"/>
      <c r="I43" s="20"/>
      <c r="J43" s="77"/>
      <c r="K43" s="78"/>
    </row>
    <row r="44" customFormat="false" ht="15.75" hidden="false" customHeight="false" outlineLevel="0" collapsed="false">
      <c r="E44" s="20"/>
      <c r="F44" s="20"/>
      <c r="G44" s="75"/>
      <c r="H44" s="76"/>
      <c r="I44" s="20"/>
      <c r="J44" s="77"/>
      <c r="K44" s="78"/>
    </row>
    <row r="45" customFormat="false" ht="15.75" hidden="false" customHeight="false" outlineLevel="0" collapsed="false">
      <c r="E45" s="20"/>
      <c r="F45" s="20"/>
      <c r="G45" s="75"/>
      <c r="H45" s="76"/>
      <c r="I45" s="20"/>
      <c r="J45" s="77"/>
      <c r="K45" s="78"/>
    </row>
    <row r="46" customFormat="false" ht="15.75" hidden="false" customHeight="false" outlineLevel="0" collapsed="false">
      <c r="E46" s="20"/>
      <c r="F46" s="20"/>
      <c r="G46" s="75"/>
      <c r="H46" s="76"/>
      <c r="I46" s="20"/>
      <c r="J46" s="77"/>
      <c r="K46" s="78"/>
    </row>
    <row r="47" customFormat="false" ht="15.75" hidden="false" customHeight="false" outlineLevel="0" collapsed="false">
      <c r="E47" s="20"/>
      <c r="F47" s="20"/>
      <c r="G47" s="75"/>
      <c r="H47" s="76"/>
      <c r="I47" s="20"/>
      <c r="J47" s="77"/>
      <c r="K47" s="78"/>
    </row>
    <row r="48" customFormat="false" ht="15.75" hidden="false" customHeight="false" outlineLevel="0" collapsed="false">
      <c r="E48" s="20"/>
      <c r="F48" s="20"/>
      <c r="G48" s="75"/>
      <c r="H48" s="76"/>
      <c r="I48" s="20"/>
      <c r="J48" s="77"/>
      <c r="K48" s="78"/>
    </row>
    <row r="49" customFormat="false" ht="15.75" hidden="false" customHeight="false" outlineLevel="0" collapsed="false">
      <c r="E49" s="20"/>
      <c r="F49" s="20"/>
      <c r="G49" s="75"/>
      <c r="H49" s="76"/>
      <c r="I49" s="20"/>
      <c r="J49" s="77"/>
      <c r="K49" s="78"/>
    </row>
    <row r="50" customFormat="false" ht="15.75" hidden="false" customHeight="false" outlineLevel="0" collapsed="false">
      <c r="E50" s="20"/>
      <c r="F50" s="20"/>
      <c r="G50" s="75"/>
      <c r="H50" s="76"/>
      <c r="I50" s="20"/>
      <c r="J50" s="77"/>
      <c r="K50" s="78"/>
    </row>
    <row r="51" customFormat="false" ht="15.75" hidden="false" customHeight="false" outlineLevel="0" collapsed="false">
      <c r="E51" s="20"/>
      <c r="F51" s="20"/>
      <c r="G51" s="75"/>
      <c r="H51" s="76"/>
      <c r="I51" s="20"/>
      <c r="J51" s="77"/>
      <c r="K51" s="78"/>
    </row>
    <row r="52" customFormat="false" ht="15.75" hidden="false" customHeight="false" outlineLevel="0" collapsed="false">
      <c r="E52" s="20"/>
      <c r="F52" s="20"/>
      <c r="G52" s="75"/>
      <c r="H52" s="76"/>
      <c r="I52" s="20"/>
      <c r="J52" s="77"/>
      <c r="K52" s="78"/>
    </row>
    <row r="53" customFormat="false" ht="15.75" hidden="false" customHeight="false" outlineLevel="0" collapsed="false">
      <c r="E53" s="20"/>
      <c r="F53" s="20"/>
      <c r="G53" s="75"/>
      <c r="H53" s="76"/>
      <c r="I53" s="20"/>
      <c r="J53" s="77"/>
      <c r="K53" s="78"/>
    </row>
    <row r="54" customFormat="false" ht="15.75" hidden="false" customHeight="false" outlineLevel="0" collapsed="false">
      <c r="E54" s="20"/>
      <c r="F54" s="20"/>
      <c r="G54" s="75"/>
      <c r="H54" s="76"/>
      <c r="I54" s="20"/>
      <c r="J54" s="77"/>
      <c r="K54" s="78"/>
    </row>
    <row r="55" customFormat="false" ht="15.75" hidden="false" customHeight="false" outlineLevel="0" collapsed="false">
      <c r="E55" s="20"/>
      <c r="F55" s="20"/>
      <c r="G55" s="75"/>
      <c r="H55" s="76"/>
      <c r="I55" s="20"/>
      <c r="J55" s="77"/>
      <c r="K55" s="78"/>
    </row>
    <row r="56" customFormat="false" ht="15.75" hidden="false" customHeight="false" outlineLevel="0" collapsed="false">
      <c r="E56" s="20"/>
      <c r="F56" s="20"/>
      <c r="G56" s="75"/>
      <c r="H56" s="76"/>
      <c r="I56" s="20"/>
      <c r="J56" s="77"/>
      <c r="K56" s="78"/>
    </row>
    <row r="57" customFormat="false" ht="15.75" hidden="false" customHeight="false" outlineLevel="0" collapsed="false">
      <c r="E57" s="20"/>
      <c r="F57" s="20"/>
      <c r="G57" s="75"/>
      <c r="H57" s="76"/>
      <c r="I57" s="20"/>
      <c r="J57" s="77"/>
      <c r="K57" s="78"/>
    </row>
    <row r="58" customFormat="false" ht="15.75" hidden="false" customHeight="false" outlineLevel="0" collapsed="false">
      <c r="E58" s="20"/>
      <c r="F58" s="20"/>
      <c r="G58" s="75"/>
      <c r="H58" s="77"/>
      <c r="I58" s="20"/>
      <c r="J58" s="77"/>
      <c r="K58" s="78"/>
    </row>
    <row r="59" customFormat="false" ht="15.75" hidden="false" customHeight="false" outlineLevel="0" collapsed="false">
      <c r="E59" s="20"/>
      <c r="F59" s="20"/>
      <c r="G59" s="75"/>
      <c r="H59" s="77"/>
      <c r="I59" s="20"/>
      <c r="J59" s="77"/>
      <c r="K59" s="78"/>
    </row>
    <row r="60" customFormat="false" ht="15.75" hidden="false" customHeight="false" outlineLevel="0" collapsed="false">
      <c r="E60" s="20"/>
      <c r="F60" s="20"/>
      <c r="G60" s="75"/>
      <c r="H60" s="77"/>
      <c r="I60" s="20"/>
      <c r="J60" s="77"/>
      <c r="K60" s="78"/>
    </row>
    <row r="61" customFormat="false" ht="15.75" hidden="false" customHeight="false" outlineLevel="0" collapsed="false">
      <c r="E61" s="20"/>
      <c r="F61" s="20"/>
      <c r="G61" s="75"/>
      <c r="H61" s="77"/>
      <c r="I61" s="20"/>
      <c r="J61" s="77"/>
      <c r="K61" s="78"/>
    </row>
    <row r="62" customFormat="false" ht="15.75" hidden="false" customHeight="false" outlineLevel="0" collapsed="false">
      <c r="E62" s="20"/>
      <c r="F62" s="20"/>
      <c r="G62" s="75"/>
      <c r="H62" s="77"/>
      <c r="I62" s="20"/>
      <c r="J62" s="77"/>
      <c r="K62" s="78"/>
    </row>
  </sheetData>
  <sheetProtection sheet="true" password="f237" objects="true" scenarios="true" selectLockedCells="true"/>
  <mergeCells count="6">
    <mergeCell ref="B1:C1"/>
    <mergeCell ref="F1:M1"/>
    <mergeCell ref="G2:H2"/>
    <mergeCell ref="G3:H3"/>
    <mergeCell ref="G4:H4"/>
    <mergeCell ref="L4:M6"/>
  </mergeCells>
  <conditionalFormatting sqref="I5:I65536 D2:D65536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conditionalFormatting sqref="I4 F21">
    <cfRule type="cellIs" priority="4" operator="lessThan" aboveAverage="0" equalAverage="0" bottom="0" percent="0" rank="0" text="" dxfId="2">
      <formula>50</formula>
    </cfRule>
  </conditionalFormatting>
  <conditionalFormatting sqref="J6:J27 G6:H27 E2:E65536">
    <cfRule type="cellIs" priority="5" operator="equal" aboveAverage="0" equalAverage="0" bottom="0" percent="0" rank="0" text="" dxfId="3">
      <formula>0</formula>
    </cfRule>
  </conditionalFormatting>
  <dataValidations count="1">
    <dataValidation allowBlank="true" errorStyle="stop" operator="between" showDropDown="true" showErrorMessage="true" showInputMessage="false" sqref="F7:F27" type="list">
      <formula1>"been,gon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8" activeCellId="0" sqref="F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9" width="1.12"/>
    <col collapsed="false" customWidth="true" hidden="false" outlineLevel="0" max="2" min="2" style="20" width="4.49"/>
    <col collapsed="false" customWidth="true" hidden="false" outlineLevel="0" max="3" min="3" style="21" width="70.37"/>
    <col collapsed="false" customWidth="true" hidden="false" outlineLevel="0" max="4" min="4" style="22" width="1.25"/>
    <col collapsed="false" customWidth="true" hidden="false" outlineLevel="0" max="5" min="5" style="22" width="13.11"/>
    <col collapsed="false" customWidth="true" hidden="false" outlineLevel="0" max="6" min="6" style="22" width="13.99"/>
    <col collapsed="false" customWidth="true" hidden="false" outlineLevel="0" max="7" min="7" style="23" width="19.74"/>
    <col collapsed="false" customWidth="true" hidden="false" outlineLevel="0" max="8" min="8" style="24" width="1.25"/>
    <col collapsed="false" customWidth="true" hidden="false" outlineLevel="0" max="9" min="9" style="22" width="6.75"/>
    <col collapsed="false" customWidth="true" hidden="false" outlineLevel="0" max="10" min="10" style="24" width="1.37"/>
    <col collapsed="false" customWidth="true" hidden="false" outlineLevel="0" max="11" min="11" style="20" width="5.25"/>
    <col collapsed="false" customWidth="true" hidden="false" outlineLevel="0" max="12" min="12" style="20" width="13.87"/>
    <col collapsed="false" customWidth="false" hidden="false" outlineLevel="0" max="257" min="13" style="19" width="10.99"/>
  </cols>
  <sheetData>
    <row r="1" customFormat="false" ht="28.5" hidden="false" customHeight="true" outlineLevel="0" collapsed="false">
      <c r="B1" s="26" t="s">
        <v>16</v>
      </c>
      <c r="C1" s="26"/>
      <c r="D1" s="79" t="s">
        <v>17</v>
      </c>
      <c r="E1" s="79"/>
      <c r="F1" s="79"/>
      <c r="G1" s="80" t="s">
        <v>30</v>
      </c>
      <c r="H1" s="80"/>
      <c r="I1" s="80"/>
      <c r="J1" s="80"/>
      <c r="K1" s="80"/>
      <c r="L1" s="80"/>
    </row>
    <row r="2" customFormat="false" ht="19.5" hidden="false" customHeight="true" outlineLevel="0" collapsed="false">
      <c r="C2" s="81"/>
      <c r="F2" s="31"/>
      <c r="G2" s="82"/>
      <c r="H2" s="82"/>
      <c r="I2" s="82"/>
    </row>
    <row r="3" customFormat="false" ht="29.25" hidden="false" customHeight="true" outlineLevel="0" collapsed="false">
      <c r="C3" s="30"/>
      <c r="F3" s="31"/>
      <c r="G3" s="32" t="s">
        <v>19</v>
      </c>
      <c r="H3" s="32"/>
      <c r="I3" s="83" t="n">
        <f aca="false">COUNTIF(rightn,"YES")</f>
        <v>0</v>
      </c>
    </row>
    <row r="4" customFormat="false" ht="21.75" hidden="false" customHeight="true" outlineLevel="0" collapsed="false">
      <c r="C4" s="34"/>
      <c r="F4" s="31"/>
      <c r="G4" s="32" t="s">
        <v>20</v>
      </c>
      <c r="H4" s="32"/>
      <c r="I4" s="84" t="n">
        <f aca="false">COUNTA(answersn)</f>
        <v>0</v>
      </c>
    </row>
    <row r="5" customFormat="false" ht="24" hidden="false" customHeight="true" outlineLevel="0" collapsed="false">
      <c r="C5" s="19"/>
      <c r="G5" s="36" t="s">
        <v>21</v>
      </c>
      <c r="H5" s="36"/>
      <c r="I5" s="85" t="n">
        <f aca="false">IF(I4=0,0,I3/I4)</f>
        <v>0</v>
      </c>
      <c r="K5" s="38" t="s">
        <v>31</v>
      </c>
      <c r="L5" s="38"/>
    </row>
    <row r="6" customFormat="false" ht="6.75" hidden="false" customHeight="true" outlineLevel="0" collapsed="false">
      <c r="K6" s="38"/>
      <c r="L6" s="38"/>
    </row>
    <row r="7" customFormat="false" ht="35.25" hidden="false" customHeight="true" outlineLevel="0" collapsed="false">
      <c r="B7" s="39" t="s">
        <v>23</v>
      </c>
      <c r="C7" s="86" t="s">
        <v>32</v>
      </c>
      <c r="D7" s="41"/>
      <c r="E7" s="42" t="s">
        <v>25</v>
      </c>
      <c r="F7" s="43" t="s">
        <v>26</v>
      </c>
      <c r="G7" s="44" t="s">
        <v>27</v>
      </c>
      <c r="H7" s="45"/>
      <c r="I7" s="46" t="s">
        <v>28</v>
      </c>
      <c r="J7" s="41"/>
      <c r="K7" s="38"/>
      <c r="L7" s="38"/>
    </row>
    <row r="8" customFormat="false" ht="24.95" hidden="false" customHeight="true" outlineLevel="0" collapsed="false">
      <c r="B8" s="48" t="n">
        <v>1</v>
      </c>
      <c r="C8" s="87" t="str">
        <f aca="false">VLOOKUP(B8,list,5)</f>
        <v>Helen smells of chlorine and her hair is wet.</v>
      </c>
      <c r="D8" s="88"/>
      <c r="E8" s="89" t="str">
        <f aca="false">VLOOKUP(B8,list,2)</f>
        <v>She's</v>
      </c>
      <c r="F8" s="90"/>
      <c r="G8" s="91" t="str">
        <f aca="false">VLOOKUP(B8,list,4)</f>
        <v>swimming.</v>
      </c>
      <c r="H8" s="53"/>
      <c r="I8" s="54" t="str">
        <f aca="false">IF(ISBLANK(F8),"",IF(EXACT(F8,REFERENCE!C8),"YES","NO"))</f>
        <v/>
      </c>
      <c r="J8" s="55"/>
      <c r="K8" s="92"/>
      <c r="L8" s="54" t="str">
        <f aca="false">IF(ISBLANK(K8),"",VLOOKUP(B8,list,3))</f>
        <v/>
      </c>
    </row>
    <row r="9" customFormat="false" ht="24.95" hidden="false" customHeight="true" outlineLevel="0" collapsed="false">
      <c r="B9" s="58" t="n">
        <v>2</v>
      </c>
      <c r="C9" s="93" t="str">
        <f aca="false">VLOOKUP(B9,list,5)</f>
        <v>Fred has crashed his car into a tree. There's blood on the road, but Fred isn't there.</v>
      </c>
      <c r="D9" s="88"/>
      <c r="E9" s="94" t="str">
        <f aca="false">VLOOKUP(B9,list,2)</f>
        <v>He's</v>
      </c>
      <c r="F9" s="95"/>
      <c r="G9" s="96" t="str">
        <f aca="false">VLOOKUP(B9,list,4)</f>
        <v>to hospital.</v>
      </c>
      <c r="H9" s="53"/>
      <c r="I9" s="63" t="str">
        <f aca="false">IF(ISBLANK(F9),"",IF(EXACT(F9,REFERENCE!C9),"YES","NO"))</f>
        <v/>
      </c>
      <c r="J9" s="55"/>
      <c r="K9" s="97"/>
      <c r="L9" s="63" t="str">
        <f aca="false">IF(ISBLANK(K9),"",VLOOKUP(B9,list,3))</f>
        <v/>
      </c>
    </row>
    <row r="10" customFormat="false" ht="24.95" hidden="false" customHeight="true" outlineLevel="0" collapsed="false">
      <c r="B10" s="58" t="n">
        <v>3</v>
      </c>
      <c r="C10" s="93" t="str">
        <f aca="false">VLOOKUP(B10,list,5)</f>
        <v>Mary wants a new radio. She isn't at home, and neither is her cheque book!</v>
      </c>
      <c r="D10" s="88"/>
      <c r="E10" s="94" t="str">
        <f aca="false">VLOOKUP(B10,list,2)</f>
        <v>She's</v>
      </c>
      <c r="F10" s="95"/>
      <c r="G10" s="96" t="str">
        <f aca="false">VLOOKUP(B10,list,4)</f>
        <v>shopping in the sales.</v>
      </c>
      <c r="H10" s="53"/>
      <c r="I10" s="63" t="str">
        <f aca="false">IF(ISBLANK(F10),"",IF(EXACT(F10,REFERENCE!C10),"YES","NO"))</f>
        <v/>
      </c>
      <c r="J10" s="55"/>
      <c r="K10" s="97"/>
      <c r="L10" s="63" t="str">
        <f aca="false">IF(ISBLANK(K10),"",VLOOKUP(B10,list,3))</f>
        <v/>
      </c>
    </row>
    <row r="11" customFormat="false" ht="24.95" hidden="false" customHeight="true" outlineLevel="0" collapsed="false">
      <c r="B11" s="58" t="n">
        <v>4</v>
      </c>
      <c r="C11" s="93" t="str">
        <f aca="false">VLOOKUP(B11,list,5)</f>
        <v>Jill is sitting in the kitchen having a cup of tea. Her shopping basket is full and she looks rather tired.</v>
      </c>
      <c r="D11" s="88"/>
      <c r="E11" s="94" t="str">
        <f aca="false">VLOOKUP(B11,list,2)</f>
        <v>She's</v>
      </c>
      <c r="F11" s="95"/>
      <c r="G11" s="96" t="str">
        <f aca="false">VLOOKUP(B11,list,4)</f>
        <v>shopping.</v>
      </c>
      <c r="H11" s="53"/>
      <c r="I11" s="63" t="str">
        <f aca="false">IF(ISBLANK(F11),"",IF(EXACT(F11,REFERENCE!C11),"YES","NO"))</f>
        <v/>
      </c>
      <c r="J11" s="55"/>
      <c r="K11" s="97"/>
      <c r="L11" s="63" t="str">
        <f aca="false">IF(ISBLANK(K11),"",VLOOKUP(B11,list,3))</f>
        <v/>
      </c>
    </row>
    <row r="12" customFormat="false" ht="24.95" hidden="false" customHeight="true" outlineLevel="0" collapsed="false">
      <c r="B12" s="58" t="n">
        <v>5</v>
      </c>
      <c r="C12" s="93" t="str">
        <f aca="false">VLOOKUP(B12,list,5)</f>
        <v>There's a big pile of letters behind the Smiths' front door.</v>
      </c>
      <c r="D12" s="88"/>
      <c r="E12" s="94" t="str">
        <f aca="false">VLOOKUP(B12,list,2)</f>
        <v>They've</v>
      </c>
      <c r="F12" s="95"/>
      <c r="G12" s="96" t="str">
        <f aca="false">VLOOKUP(B12,list,4)</f>
        <v>away.</v>
      </c>
      <c r="H12" s="53"/>
      <c r="I12" s="63" t="str">
        <f aca="false">IF(ISBLANK(F12),"",IF(EXACT(F12,REFERENCE!C12),"YES","NO"))</f>
        <v/>
      </c>
      <c r="J12" s="55"/>
      <c r="K12" s="97"/>
      <c r="L12" s="63" t="str">
        <f aca="false">IF(ISBLANK(K12),"",VLOOKUP(B12,list,3))</f>
        <v/>
      </c>
    </row>
    <row r="13" customFormat="false" ht="24.95" hidden="false" customHeight="true" outlineLevel="0" collapsed="false">
      <c r="B13" s="58" t="n">
        <v>6</v>
      </c>
      <c r="C13" s="93" t="str">
        <f aca="false">VLOOKUP(B13,list,5)</f>
        <v>Ben comes home slightly drunk with 30 bottles of wine and lots of camembert.</v>
      </c>
      <c r="D13" s="88"/>
      <c r="E13" s="94" t="str">
        <f aca="false">VLOOKUP(B13,list,2)</f>
        <v>He's</v>
      </c>
      <c r="F13" s="95"/>
      <c r="G13" s="96" t="str">
        <f aca="false">VLOOKUP(B13,list,4)</f>
        <v>on a day-trip to France.</v>
      </c>
      <c r="H13" s="53"/>
      <c r="I13" s="63" t="str">
        <f aca="false">IF(ISBLANK(F13),"",IF(EXACT(F13,REFERENCE!C13),"YES","NO"))</f>
        <v/>
      </c>
      <c r="J13" s="55"/>
      <c r="K13" s="97"/>
      <c r="L13" s="63" t="str">
        <f aca="false">IF(ISBLANK(K13),"",VLOOKUP(B13,list,3))</f>
        <v/>
      </c>
    </row>
    <row r="14" customFormat="false" ht="24.95" hidden="false" customHeight="true" outlineLevel="0" collapsed="false">
      <c r="B14" s="58" t="n">
        <v>7</v>
      </c>
      <c r="C14" s="93" t="str">
        <f aca="false">VLOOKUP(B14,list,5)</f>
        <v>Glen isn't at home, and his golf clubs aren't in the cupboard under the stairs.</v>
      </c>
      <c r="D14" s="88"/>
      <c r="E14" s="94" t="str">
        <f aca="false">VLOOKUP(B14,list,2)</f>
        <v>He's</v>
      </c>
      <c r="F14" s="95"/>
      <c r="G14" s="96" t="str">
        <f aca="false">VLOOKUP(B14,list,4)</f>
        <v>to play golf.</v>
      </c>
      <c r="H14" s="53"/>
      <c r="I14" s="63" t="str">
        <f aca="false">IF(ISBLANK(F14),"",IF(EXACT(F14,REFERENCE!C14),"YES","NO"))</f>
        <v/>
      </c>
      <c r="J14" s="55"/>
      <c r="K14" s="97"/>
      <c r="L14" s="63" t="str">
        <f aca="false">IF(ISBLANK(K14),"",VLOOKUP(B14,list,3))</f>
        <v/>
      </c>
    </row>
    <row r="15" customFormat="false" ht="24.95" hidden="false" customHeight="true" outlineLevel="0" collapsed="false">
      <c r="B15" s="58" t="n">
        <v>8</v>
      </c>
      <c r="C15" s="93" t="str">
        <f aca="false">VLOOKUP(B15,list,5)</f>
        <v>Brian's gums are numb and he isn't speaking very clearly.</v>
      </c>
      <c r="D15" s="88"/>
      <c r="E15" s="94" t="str">
        <f aca="false">VLOOKUP(B15,list,2)</f>
        <v>He's</v>
      </c>
      <c r="F15" s="95"/>
      <c r="G15" s="96" t="str">
        <f aca="false">VLOOKUP(B15,list,4)</f>
        <v>to the dentist's.</v>
      </c>
      <c r="H15" s="53"/>
      <c r="I15" s="63" t="str">
        <f aca="false">IF(ISBLANK(F15),"",IF(EXACT(F15,REFERENCE!C15),"YES","NO"))</f>
        <v/>
      </c>
      <c r="J15" s="55"/>
      <c r="K15" s="97"/>
      <c r="L15" s="63" t="str">
        <f aca="false">IF(ISBLANK(K15),"",VLOOKUP(B15,list,3))</f>
        <v/>
      </c>
    </row>
    <row r="16" customFormat="false" ht="24.95" hidden="false" customHeight="true" outlineLevel="0" collapsed="false">
      <c r="B16" s="58" t="n">
        <v>9</v>
      </c>
      <c r="C16" s="93" t="str">
        <f aca="false">VLOOKUP(B16,list,5)</f>
        <v>Graham's leg is in plaster and he's very brown ... from the neck up!</v>
      </c>
      <c r="D16" s="88"/>
      <c r="E16" s="94" t="str">
        <f aca="false">VLOOKUP(B16,list,2)</f>
        <v>He's</v>
      </c>
      <c r="F16" s="95"/>
      <c r="G16" s="96" t="str">
        <f aca="false">VLOOKUP(B16,list,4)</f>
        <v>skiing in the Alps.</v>
      </c>
      <c r="H16" s="53"/>
      <c r="I16" s="63" t="str">
        <f aca="false">IF(ISBLANK(F16),"",IF(EXACT(F16,REFERENCE!C16),"YES","NO"))</f>
        <v/>
      </c>
      <c r="J16" s="55"/>
      <c r="K16" s="97"/>
      <c r="L16" s="63" t="str">
        <f aca="false">IF(ISBLANK(K16),"",VLOOKUP(B16,list,3))</f>
        <v/>
      </c>
    </row>
    <row r="17" customFormat="false" ht="24.95" hidden="false" customHeight="true" outlineLevel="0" collapsed="false">
      <c r="B17" s="58" t="n">
        <v>10</v>
      </c>
      <c r="C17" s="93" t="str">
        <f aca="false">VLOOKUP(B17,list,5)</f>
        <v>Mary's seven-year-old son hasn't come home from the playground on time. Mary isn't in the house.</v>
      </c>
      <c r="D17" s="88"/>
      <c r="E17" s="94" t="str">
        <f aca="false">VLOOKUP(B17,list,2)</f>
        <v>She's</v>
      </c>
      <c r="F17" s="95"/>
      <c r="G17" s="96" t="str">
        <f aca="false">VLOOKUP(B17,list,4)</f>
        <v>to look for her son.</v>
      </c>
      <c r="H17" s="53"/>
      <c r="I17" s="63" t="str">
        <f aca="false">IF(ISBLANK(F17),"",IF(EXACT(F17,REFERENCE!C17),"YES","NO"))</f>
        <v/>
      </c>
      <c r="J17" s="55"/>
      <c r="K17" s="97"/>
      <c r="L17" s="63" t="str">
        <f aca="false">IF(ISBLANK(K17),"",VLOOKUP(B17,list,3))</f>
        <v/>
      </c>
    </row>
    <row r="18" customFormat="false" ht="24.95" hidden="false" customHeight="true" outlineLevel="0" collapsed="false">
      <c r="B18" s="58" t="n">
        <v>11</v>
      </c>
      <c r="C18" s="93" t="str">
        <f aca="false">VLOOKUP(B18,list,5)</f>
        <v>Cliff comes home carrying a wallet full of crisp new £20 notes.</v>
      </c>
      <c r="D18" s="88"/>
      <c r="E18" s="94" t="str">
        <f aca="false">VLOOKUP(B18,list,2)</f>
        <v>He's</v>
      </c>
      <c r="F18" s="95"/>
      <c r="G18" s="96" t="str">
        <f aca="false">VLOOKUP(B18,list,4)</f>
        <v>to the bank.</v>
      </c>
      <c r="H18" s="53"/>
      <c r="I18" s="63" t="str">
        <f aca="false">IF(ISBLANK(F18),"",IF(EXACT(F18,REFERENCE!C18),"YES","NO"))</f>
        <v/>
      </c>
      <c r="J18" s="55"/>
      <c r="K18" s="97"/>
      <c r="L18" s="63" t="str">
        <f aca="false">IF(ISBLANK(K18),"",VLOOKUP(B18,list,3))</f>
        <v/>
      </c>
    </row>
    <row r="19" customFormat="false" ht="24.95" hidden="false" customHeight="true" outlineLevel="0" collapsed="false">
      <c r="B19" s="58" t="n">
        <v>12</v>
      </c>
      <c r="C19" s="93" t="str">
        <f aca="false">VLOOKUP(B19,list,5)</f>
        <v>There's a sign in the baker's window which says 'Back at two'.</v>
      </c>
      <c r="D19" s="88"/>
      <c r="E19" s="94" t="str">
        <f aca="false">VLOOKUP(B19,list,2)</f>
        <v>The baker's</v>
      </c>
      <c r="F19" s="95"/>
      <c r="G19" s="96" t="str">
        <f aca="false">VLOOKUP(B19,list,4)</f>
        <v>to lunch.</v>
      </c>
      <c r="H19" s="53"/>
      <c r="I19" s="63" t="str">
        <f aca="false">IF(ISBLANK(F19),"",IF(EXACT(F19,REFERENCE!C19),"YES","NO"))</f>
        <v/>
      </c>
      <c r="J19" s="55"/>
      <c r="K19" s="97"/>
      <c r="L19" s="63" t="str">
        <f aca="false">IF(ISBLANK(K19),"",VLOOKUP(B19,list,3))</f>
        <v/>
      </c>
    </row>
    <row r="20" customFormat="false" ht="24.95" hidden="false" customHeight="true" outlineLevel="0" collapsed="false">
      <c r="B20" s="58" t="n">
        <v>13</v>
      </c>
      <c r="C20" s="93" t="str">
        <f aca="false">VLOOKUP(B20,list,5)</f>
        <v>Jimmy's very brown. He's wearing a large sombrero.</v>
      </c>
      <c r="D20" s="88"/>
      <c r="E20" s="94" t="str">
        <f aca="false">VLOOKUP(B20,list,2)</f>
        <v>He's</v>
      </c>
      <c r="F20" s="95"/>
      <c r="G20" s="96" t="str">
        <f aca="false">VLOOKUP(B20,list,4)</f>
        <v>to Mexico on holiday.</v>
      </c>
      <c r="H20" s="53"/>
      <c r="I20" s="63" t="str">
        <f aca="false">IF(ISBLANK(F20),"",IF(EXACT(F20,REFERENCE!C20),"YES","NO"))</f>
        <v/>
      </c>
      <c r="J20" s="55"/>
      <c r="K20" s="97"/>
      <c r="L20" s="63" t="str">
        <f aca="false">IF(ISBLANK(K20),"",VLOOKUP(B20,list,3))</f>
        <v/>
      </c>
    </row>
    <row r="21" customFormat="false" ht="24.95" hidden="false" customHeight="true" outlineLevel="0" collapsed="false">
      <c r="B21" s="58" t="n">
        <v>14</v>
      </c>
      <c r="C21" s="93" t="str">
        <f aca="false">VLOOKUP(B21,list,5)</f>
        <v>Mrs Davidson's car isn't in the garage. Her daughter is flying back from Australia today. </v>
      </c>
      <c r="D21" s="88"/>
      <c r="E21" s="94" t="str">
        <f aca="false">VLOOKUP(B21,list,2)</f>
        <v>She's</v>
      </c>
      <c r="F21" s="95"/>
      <c r="G21" s="96" t="str">
        <f aca="false">VLOOKUP(B21,list,4)</f>
        <v>to pick up her daughter from the airport.</v>
      </c>
      <c r="H21" s="53"/>
      <c r="I21" s="63" t="str">
        <f aca="false">IF(ISBLANK(F21),"",IF(EXACT(F21,REFERENCE!C21),"YES","NO"))</f>
        <v/>
      </c>
      <c r="J21" s="55"/>
      <c r="K21" s="97"/>
      <c r="L21" s="63" t="str">
        <f aca="false">IF(ISBLANK(K21),"",VLOOKUP(B21,list,3))</f>
        <v/>
      </c>
    </row>
    <row r="22" customFormat="false" ht="24.95" hidden="false" customHeight="true" outlineLevel="0" collapsed="false">
      <c r="B22" s="58" t="n">
        <v>15</v>
      </c>
      <c r="C22" s="93" t="str">
        <f aca="false">VLOOKUP(B22,list,5)</f>
        <v>Jack arrives home just before midnight smelling of beer and cigarettes.</v>
      </c>
      <c r="D22" s="88"/>
      <c r="E22" s="94" t="str">
        <f aca="false">VLOOKUP(B22,list,2)</f>
        <v>He's</v>
      </c>
      <c r="F22" s="95"/>
      <c r="G22" s="96" t="str">
        <f aca="false">VLOOKUP(B22,list,4)</f>
        <v>to the pub</v>
      </c>
      <c r="H22" s="53"/>
      <c r="I22" s="63" t="str">
        <f aca="false">IF(ISBLANK(F22),"",IF(EXACT(F22,REFERENCE!C22),"YES","NO"))</f>
        <v/>
      </c>
      <c r="J22" s="55"/>
      <c r="K22" s="97"/>
      <c r="L22" s="63" t="str">
        <f aca="false">IF(ISBLANK(K22),"",VLOOKUP(B22,list,3))</f>
        <v/>
      </c>
    </row>
    <row r="23" customFormat="false" ht="24.95" hidden="false" customHeight="true" outlineLevel="0" collapsed="false">
      <c r="B23" s="58" t="n">
        <v>16</v>
      </c>
      <c r="C23" s="93" t="str">
        <f aca="false">VLOOKUP(B23,list,5)</f>
        <v>It's 8.45 on Monday morning, and the children aren't at home.</v>
      </c>
      <c r="D23" s="88"/>
      <c r="E23" s="94" t="str">
        <f aca="false">VLOOKUP(B23,list,2)</f>
        <v>They've</v>
      </c>
      <c r="F23" s="95"/>
      <c r="G23" s="96" t="str">
        <f aca="false">VLOOKUP(B23,list,4)</f>
        <v>to school.</v>
      </c>
      <c r="H23" s="53"/>
      <c r="I23" s="63" t="str">
        <f aca="false">IF(ISBLANK(F23),"",IF(EXACT(F23,REFERENCE!C23),"YES","NO"))</f>
        <v/>
      </c>
      <c r="J23" s="55"/>
      <c r="K23" s="97"/>
      <c r="L23" s="63" t="str">
        <f aca="false">IF(ISBLANK(K23),"",VLOOKUP(B23,list,3))</f>
        <v/>
      </c>
    </row>
    <row r="24" customFormat="false" ht="24.95" hidden="false" customHeight="true" outlineLevel="0" collapsed="false">
      <c r="B24" s="58" t="n">
        <v>17</v>
      </c>
      <c r="C24" s="93" t="str">
        <f aca="false">VLOOKUP(B24,list,5)</f>
        <v>Nigel's got sand in his shoes and a bucket and spade in his hand.</v>
      </c>
      <c r="D24" s="88"/>
      <c r="E24" s="94" t="str">
        <f aca="false">VLOOKUP(B24,list,2)</f>
        <v>He's</v>
      </c>
      <c r="F24" s="95"/>
      <c r="G24" s="96" t="str">
        <f aca="false">VLOOKUP(B24,list,4)</f>
        <v>to the beach</v>
      </c>
      <c r="H24" s="53"/>
      <c r="I24" s="63" t="str">
        <f aca="false">IF(ISBLANK(F24),"",IF(EXACT(F24,REFERENCE!C24),"YES","NO"))</f>
        <v/>
      </c>
      <c r="J24" s="55"/>
      <c r="K24" s="97"/>
      <c r="L24" s="63" t="str">
        <f aca="false">IF(ISBLANK(K24),"",VLOOKUP(B24,list,3))</f>
        <v/>
      </c>
    </row>
    <row r="25" customFormat="false" ht="24.95" hidden="false" customHeight="true" outlineLevel="0" collapsed="false">
      <c r="B25" s="58" t="n">
        <v>18</v>
      </c>
      <c r="C25" s="93" t="str">
        <f aca="false">VLOOKUP(B25,list,5)</f>
        <v>John's fishing rod isn't in the shed, where it's normally kept.</v>
      </c>
      <c r="D25" s="88"/>
      <c r="E25" s="94" t="str">
        <f aca="false">VLOOKUP(B25,list,2)</f>
        <v>He's</v>
      </c>
      <c r="F25" s="95"/>
      <c r="G25" s="96" t="str">
        <f aca="false">VLOOKUP(B25,list,4)</f>
        <v>fishing.</v>
      </c>
      <c r="H25" s="53"/>
      <c r="I25" s="63" t="str">
        <f aca="false">IF(ISBLANK(F25),"",IF(EXACT(F25,REFERENCE!C25),"YES","NO"))</f>
        <v/>
      </c>
      <c r="J25" s="55"/>
      <c r="K25" s="97"/>
      <c r="L25" s="63" t="str">
        <f aca="false">IF(ISBLANK(K25),"",VLOOKUP(B25,list,3))</f>
        <v/>
      </c>
    </row>
    <row r="26" customFormat="false" ht="24.95" hidden="false" customHeight="true" outlineLevel="0" collapsed="false">
      <c r="B26" s="58" t="n">
        <v>19</v>
      </c>
      <c r="C26" s="93" t="str">
        <f aca="false">VLOOKUP(B26,list,5)</f>
        <v>Tom's back at work. His Italian is now much better.</v>
      </c>
      <c r="D26" s="88"/>
      <c r="E26" s="94" t="str">
        <f aca="false">VLOOKUP(B26,list,2)</f>
        <v>He's</v>
      </c>
      <c r="F26" s="95"/>
      <c r="G26" s="96" t="str">
        <f aca="false">VLOOKUP(B26,list,4)</f>
        <v>to Italy for a few weeks.</v>
      </c>
      <c r="H26" s="53"/>
      <c r="I26" s="63" t="str">
        <f aca="false">IF(ISBLANK(F26),"",IF(EXACT(F26,REFERENCE!C26),"YES","NO"))</f>
        <v/>
      </c>
      <c r="J26" s="55"/>
      <c r="K26" s="97"/>
      <c r="L26" s="63" t="str">
        <f aca="false">IF(ISBLANK(K26),"",VLOOKUP(B26,list,3))</f>
        <v/>
      </c>
    </row>
    <row r="27" customFormat="false" ht="24.95" hidden="false" customHeight="true" outlineLevel="0" collapsed="false">
      <c r="B27" s="58" t="n">
        <v>20</v>
      </c>
      <c r="C27" s="93" t="str">
        <f aca="false">VLOOKUP(B27,list,5)</f>
        <v>Fred isn't at home, and neither is the family dog.</v>
      </c>
      <c r="D27" s="88"/>
      <c r="E27" s="94" t="str">
        <f aca="false">VLOOKUP(B27,list,2)</f>
        <v>He's</v>
      </c>
      <c r="F27" s="95"/>
      <c r="G27" s="96" t="str">
        <f aca="false">VLOOKUP(B27,list,4)</f>
        <v>for a walk with the dog.</v>
      </c>
      <c r="H27" s="53"/>
      <c r="I27" s="63" t="str">
        <f aca="false">IF(ISBLANK(F27),"",IF(EXACT(F27,REFERENCE!C27),"YES","NO"))</f>
        <v/>
      </c>
      <c r="J27" s="55"/>
      <c r="K27" s="97"/>
      <c r="L27" s="63" t="str">
        <f aca="false">IF(ISBLANK(K27),"",VLOOKUP(B27,list,3))</f>
        <v/>
      </c>
    </row>
    <row r="28" customFormat="false" ht="24.95" hidden="false" customHeight="true" outlineLevel="0" collapsed="false">
      <c r="B28" s="66" t="n">
        <v>21</v>
      </c>
      <c r="C28" s="98" t="str">
        <f aca="false">VLOOKUP(B28,list,5)</f>
        <v>It's ten past six in the evening. The office lights are off and Angela isn't there.</v>
      </c>
      <c r="D28" s="88"/>
      <c r="E28" s="99" t="str">
        <f aca="false">VLOOKUP(B28,list,2)</f>
        <v>She's</v>
      </c>
      <c r="F28" s="100"/>
      <c r="G28" s="101" t="str">
        <f aca="false">VLOOKUP(B28,list,4)</f>
        <v>home.</v>
      </c>
      <c r="H28" s="53"/>
      <c r="I28" s="71" t="str">
        <f aca="false">IF(ISBLANK(F28),"",IF(EXACT(F28,REFERENCE!C28),"YES","NO"))</f>
        <v/>
      </c>
      <c r="J28" s="55"/>
      <c r="K28" s="102"/>
      <c r="L28" s="74" t="str">
        <f aca="false">IF(ISBLANK(K28),"",VLOOKUP(B28,list,3))</f>
        <v/>
      </c>
    </row>
    <row r="29" customFormat="false" ht="20.1" hidden="false" customHeight="true" outlineLevel="0" collapsed="false">
      <c r="E29" s="20"/>
      <c r="F29" s="20"/>
      <c r="G29" s="75"/>
      <c r="H29" s="76"/>
      <c r="I29" s="20"/>
      <c r="J29" s="77"/>
    </row>
    <row r="30" customFormat="false" ht="20.1" hidden="false" customHeight="true" outlineLevel="0" collapsed="false">
      <c r="E30" s="20"/>
      <c r="F30" s="20"/>
      <c r="G30" s="75"/>
      <c r="H30" s="76"/>
      <c r="I30" s="20"/>
      <c r="J30" s="77"/>
    </row>
    <row r="31" customFormat="false" ht="20.1" hidden="false" customHeight="true" outlineLevel="0" collapsed="false">
      <c r="E31" s="20"/>
      <c r="F31" s="20"/>
      <c r="G31" s="75"/>
      <c r="H31" s="76"/>
      <c r="I31" s="20"/>
      <c r="J31" s="77"/>
    </row>
    <row r="32" customFormat="false" ht="15.75" hidden="false" customHeight="false" outlineLevel="0" collapsed="false">
      <c r="E32" s="20"/>
      <c r="F32" s="20"/>
      <c r="G32" s="75"/>
      <c r="H32" s="76"/>
      <c r="I32" s="20"/>
      <c r="J32" s="77"/>
    </row>
    <row r="33" customFormat="false" ht="15.75" hidden="false" customHeight="false" outlineLevel="0" collapsed="false">
      <c r="E33" s="20"/>
      <c r="F33" s="20"/>
      <c r="G33" s="75"/>
      <c r="H33" s="76"/>
      <c r="I33" s="20"/>
      <c r="J33" s="77"/>
    </row>
    <row r="34" customFormat="false" ht="15.75" hidden="false" customHeight="false" outlineLevel="0" collapsed="false">
      <c r="E34" s="20"/>
      <c r="F34" s="20"/>
      <c r="G34" s="75"/>
      <c r="H34" s="76"/>
      <c r="I34" s="20"/>
      <c r="J34" s="77"/>
    </row>
    <row r="35" customFormat="false" ht="15.75" hidden="false" customHeight="false" outlineLevel="0" collapsed="false">
      <c r="E35" s="20"/>
      <c r="F35" s="20"/>
      <c r="G35" s="75"/>
      <c r="H35" s="76"/>
      <c r="I35" s="20"/>
      <c r="J35" s="77"/>
    </row>
    <row r="36" customFormat="false" ht="15.75" hidden="false" customHeight="false" outlineLevel="0" collapsed="false">
      <c r="E36" s="20"/>
      <c r="F36" s="20"/>
      <c r="G36" s="75"/>
      <c r="H36" s="76"/>
      <c r="I36" s="20"/>
      <c r="J36" s="77"/>
    </row>
    <row r="37" customFormat="false" ht="15.75" hidden="false" customHeight="false" outlineLevel="0" collapsed="false">
      <c r="E37" s="20"/>
      <c r="F37" s="20"/>
      <c r="G37" s="75"/>
      <c r="H37" s="76"/>
      <c r="I37" s="20"/>
      <c r="J37" s="77"/>
    </row>
    <row r="38" customFormat="false" ht="15.75" hidden="false" customHeight="false" outlineLevel="0" collapsed="false">
      <c r="E38" s="20"/>
      <c r="F38" s="20"/>
      <c r="G38" s="75"/>
      <c r="H38" s="76"/>
      <c r="I38" s="20"/>
      <c r="J38" s="77"/>
    </row>
    <row r="39" customFormat="false" ht="15.75" hidden="false" customHeight="false" outlineLevel="0" collapsed="false">
      <c r="E39" s="20"/>
      <c r="F39" s="20"/>
      <c r="G39" s="75"/>
      <c r="H39" s="76"/>
      <c r="I39" s="20"/>
      <c r="J39" s="77"/>
    </row>
    <row r="40" customFormat="false" ht="15.75" hidden="false" customHeight="false" outlineLevel="0" collapsed="false">
      <c r="E40" s="20"/>
      <c r="F40" s="20"/>
      <c r="G40" s="75"/>
      <c r="H40" s="76"/>
      <c r="I40" s="20"/>
      <c r="J40" s="77"/>
    </row>
    <row r="41" customFormat="false" ht="15.75" hidden="false" customHeight="false" outlineLevel="0" collapsed="false">
      <c r="E41" s="20"/>
      <c r="F41" s="20"/>
      <c r="G41" s="75"/>
      <c r="H41" s="76"/>
      <c r="I41" s="20"/>
      <c r="J41" s="77"/>
    </row>
    <row r="42" customFormat="false" ht="15.75" hidden="false" customHeight="false" outlineLevel="0" collapsed="false">
      <c r="E42" s="20"/>
      <c r="F42" s="20"/>
      <c r="G42" s="75"/>
      <c r="H42" s="76"/>
      <c r="I42" s="20"/>
      <c r="J42" s="77"/>
    </row>
    <row r="43" customFormat="false" ht="15.75" hidden="false" customHeight="false" outlineLevel="0" collapsed="false">
      <c r="E43" s="20"/>
      <c r="F43" s="20"/>
      <c r="G43" s="75"/>
      <c r="H43" s="76"/>
      <c r="I43" s="20"/>
      <c r="J43" s="77"/>
    </row>
    <row r="44" customFormat="false" ht="15.75" hidden="false" customHeight="false" outlineLevel="0" collapsed="false">
      <c r="E44" s="20"/>
      <c r="F44" s="20"/>
      <c r="G44" s="75"/>
      <c r="H44" s="76"/>
      <c r="I44" s="20"/>
      <c r="J44" s="77"/>
    </row>
    <row r="45" customFormat="false" ht="15.75" hidden="false" customHeight="false" outlineLevel="0" collapsed="false">
      <c r="E45" s="20"/>
      <c r="F45" s="20"/>
      <c r="G45" s="75"/>
      <c r="H45" s="76"/>
      <c r="I45" s="20"/>
      <c r="J45" s="77"/>
    </row>
    <row r="46" customFormat="false" ht="15.75" hidden="false" customHeight="false" outlineLevel="0" collapsed="false">
      <c r="E46" s="20"/>
      <c r="F46" s="20"/>
      <c r="G46" s="75"/>
      <c r="H46" s="76"/>
      <c r="I46" s="20"/>
      <c r="J46" s="77"/>
    </row>
    <row r="47" customFormat="false" ht="15.75" hidden="false" customHeight="false" outlineLevel="0" collapsed="false">
      <c r="E47" s="20"/>
      <c r="F47" s="20"/>
      <c r="G47" s="75"/>
      <c r="H47" s="76"/>
      <c r="I47" s="20"/>
      <c r="J47" s="77"/>
    </row>
    <row r="48" customFormat="false" ht="15.75" hidden="false" customHeight="false" outlineLevel="0" collapsed="false">
      <c r="E48" s="20"/>
      <c r="F48" s="20"/>
      <c r="G48" s="75"/>
      <c r="H48" s="76"/>
      <c r="I48" s="20"/>
      <c r="J48" s="77"/>
    </row>
    <row r="49" customFormat="false" ht="15.75" hidden="false" customHeight="false" outlineLevel="0" collapsed="false">
      <c r="E49" s="20"/>
      <c r="F49" s="20"/>
      <c r="G49" s="75"/>
      <c r="H49" s="76"/>
      <c r="I49" s="20"/>
      <c r="J49" s="77"/>
    </row>
    <row r="50" customFormat="false" ht="15.75" hidden="false" customHeight="false" outlineLevel="0" collapsed="false">
      <c r="E50" s="20"/>
      <c r="F50" s="20"/>
      <c r="G50" s="75"/>
      <c r="H50" s="76"/>
      <c r="I50" s="20"/>
      <c r="J50" s="77"/>
    </row>
    <row r="51" customFormat="false" ht="15.75" hidden="false" customHeight="false" outlineLevel="0" collapsed="false">
      <c r="E51" s="20"/>
      <c r="F51" s="20"/>
      <c r="G51" s="75"/>
      <c r="H51" s="76"/>
      <c r="I51" s="20"/>
      <c r="J51" s="77"/>
    </row>
    <row r="52" customFormat="false" ht="15.75" hidden="false" customHeight="false" outlineLevel="0" collapsed="false">
      <c r="E52" s="20"/>
      <c r="F52" s="20"/>
      <c r="G52" s="75"/>
      <c r="H52" s="76"/>
      <c r="I52" s="20"/>
      <c r="J52" s="77"/>
    </row>
    <row r="53" customFormat="false" ht="15.75" hidden="false" customHeight="false" outlineLevel="0" collapsed="false">
      <c r="E53" s="20"/>
      <c r="F53" s="20"/>
      <c r="G53" s="75"/>
      <c r="H53" s="76"/>
      <c r="I53" s="20"/>
      <c r="J53" s="77"/>
    </row>
    <row r="54" customFormat="false" ht="15.75" hidden="false" customHeight="false" outlineLevel="0" collapsed="false">
      <c r="E54" s="20"/>
      <c r="F54" s="20"/>
      <c r="G54" s="75"/>
      <c r="H54" s="76"/>
      <c r="I54" s="20"/>
      <c r="J54" s="77"/>
    </row>
    <row r="55" customFormat="false" ht="15.75" hidden="false" customHeight="false" outlineLevel="0" collapsed="false">
      <c r="E55" s="20"/>
      <c r="F55" s="20"/>
      <c r="G55" s="75"/>
      <c r="H55" s="76"/>
      <c r="I55" s="20"/>
      <c r="J55" s="77"/>
    </row>
    <row r="56" customFormat="false" ht="15.75" hidden="false" customHeight="false" outlineLevel="0" collapsed="false">
      <c r="E56" s="20"/>
      <c r="F56" s="20"/>
      <c r="G56" s="75"/>
      <c r="H56" s="76"/>
      <c r="I56" s="20"/>
      <c r="J56" s="77"/>
    </row>
    <row r="57" customFormat="false" ht="15.75" hidden="false" customHeight="false" outlineLevel="0" collapsed="false">
      <c r="E57" s="20"/>
      <c r="F57" s="20"/>
      <c r="G57" s="75"/>
      <c r="H57" s="76"/>
      <c r="I57" s="20"/>
      <c r="J57" s="77"/>
    </row>
    <row r="58" customFormat="false" ht="15.75" hidden="false" customHeight="false" outlineLevel="0" collapsed="false">
      <c r="E58" s="20"/>
      <c r="F58" s="20"/>
      <c r="G58" s="75"/>
      <c r="H58" s="76"/>
      <c r="I58" s="20"/>
      <c r="J58" s="77"/>
    </row>
    <row r="59" customFormat="false" ht="15.75" hidden="false" customHeight="false" outlineLevel="0" collapsed="false">
      <c r="E59" s="20"/>
      <c r="F59" s="20"/>
      <c r="G59" s="75"/>
      <c r="H59" s="77"/>
      <c r="I59" s="20"/>
      <c r="J59" s="77"/>
    </row>
    <row r="60" customFormat="false" ht="15.75" hidden="false" customHeight="false" outlineLevel="0" collapsed="false">
      <c r="E60" s="20"/>
      <c r="F60" s="20"/>
      <c r="G60" s="75"/>
      <c r="H60" s="77"/>
      <c r="I60" s="20"/>
      <c r="J60" s="77"/>
    </row>
    <row r="61" customFormat="false" ht="15.75" hidden="false" customHeight="false" outlineLevel="0" collapsed="false">
      <c r="E61" s="20"/>
      <c r="F61" s="20"/>
      <c r="G61" s="75"/>
      <c r="H61" s="77"/>
      <c r="I61" s="20"/>
      <c r="J61" s="77"/>
    </row>
    <row r="62" customFormat="false" ht="15.75" hidden="false" customHeight="false" outlineLevel="0" collapsed="false">
      <c r="E62" s="20"/>
      <c r="F62" s="20"/>
      <c r="G62" s="75"/>
      <c r="H62" s="77"/>
      <c r="I62" s="20"/>
      <c r="J62" s="77"/>
    </row>
    <row r="63" customFormat="false" ht="15.75" hidden="false" customHeight="false" outlineLevel="0" collapsed="false">
      <c r="E63" s="20"/>
      <c r="F63" s="20"/>
      <c r="G63" s="75"/>
      <c r="H63" s="77"/>
      <c r="I63" s="20"/>
      <c r="J63" s="77"/>
    </row>
  </sheetData>
  <sheetProtection sheet="true" password="f237" objects="true" scenarios="true" selectLockedCells="true"/>
  <mergeCells count="8">
    <mergeCell ref="B1:C1"/>
    <mergeCell ref="D1:F1"/>
    <mergeCell ref="G1:L1"/>
    <mergeCell ref="G2:I2"/>
    <mergeCell ref="G3:H3"/>
    <mergeCell ref="G4:H4"/>
    <mergeCell ref="G5:H5"/>
    <mergeCell ref="K5:L7"/>
  </mergeCells>
  <conditionalFormatting sqref="D2:D65536 I6:I65536">
    <cfRule type="cellIs" priority="2" operator="equal" aboveAverage="0" equalAverage="0" bottom="0" percent="0" rank="0" text="" dxfId="4">
      <formula>"YES"</formula>
    </cfRule>
    <cfRule type="cellIs" priority="3" operator="equal" aboveAverage="0" equalAverage="0" bottom="0" percent="0" rank="0" text="" dxfId="5">
      <formula>"NO"</formula>
    </cfRule>
  </conditionalFormatting>
  <conditionalFormatting sqref="J7:J28 G7:H28 E2:E65536">
    <cfRule type="cellIs" priority="4" operator="equal" aboveAverage="0" equalAverage="0" bottom="0" percent="0" rank="0" text="" dxfId="6">
      <formula>0</formula>
    </cfRule>
  </conditionalFormatting>
  <conditionalFormatting sqref="I5 F22">
    <cfRule type="cellIs" priority="5" operator="lessThan" aboveAverage="0" equalAverage="0" bottom="0" percent="0" rank="0" text="" dxfId="7">
      <formula>50</formula>
    </cfRule>
  </conditionalFormatting>
  <dataValidations count="1">
    <dataValidation allowBlank="true" errorStyle="stop" operator="between" showDropDown="true" showErrorMessage="true" showInputMessage="false" sqref="F8:F28" type="list">
      <formula1>"been,gon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0" activeCellId="0" sqref="F20"/>
    </sheetView>
  </sheetViews>
  <sheetFormatPr defaultColWidth="10.9921875" defaultRowHeight="15" zeroHeight="false" outlineLevelRow="0" outlineLevelCol="0"/>
  <cols>
    <col collapsed="false" customWidth="true" hidden="false" outlineLevel="0" max="1" min="1" style="103" width="8.99"/>
    <col collapsed="false" customWidth="true" hidden="false" outlineLevel="0" max="2" min="2" style="103" width="16.49"/>
    <col collapsed="false" customWidth="true" hidden="false" outlineLevel="0" max="3" min="3" style="104" width="22.49"/>
    <col collapsed="false" customWidth="true" hidden="false" outlineLevel="0" max="4" min="4" style="105" width="28.37"/>
    <col collapsed="false" customWidth="true" hidden="false" outlineLevel="0" max="5" min="5" style="106" width="72.37"/>
    <col collapsed="false" customWidth="true" hidden="false" outlineLevel="0" max="6" min="6" style="106" width="31.61"/>
    <col collapsed="false" customWidth="false" hidden="false" outlineLevel="0" max="7" min="7" style="107" width="10.99"/>
    <col collapsed="false" customWidth="false" hidden="false" outlineLevel="0" max="257" min="8" style="108" width="10.99"/>
  </cols>
  <sheetData>
    <row r="4" customFormat="false" ht="15" hidden="false" customHeight="false" outlineLevel="0" collapsed="false">
      <c r="C4" s="104" t="s">
        <v>33</v>
      </c>
      <c r="D4" s="105" t="str">
        <f aca="false">CONCATENATE(B8," ",$C$4)</f>
        <v>She's has</v>
      </c>
    </row>
    <row r="6" customFormat="false" ht="15.75" hidden="false" customHeight="false" outlineLevel="0" collapsed="false"/>
    <row r="7" customFormat="false" ht="16.5" hidden="false" customHeight="false" outlineLevel="0" collapsed="false">
      <c r="A7" s="109" t="s">
        <v>23</v>
      </c>
      <c r="B7" s="110" t="s">
        <v>25</v>
      </c>
      <c r="C7" s="111" t="s">
        <v>34</v>
      </c>
      <c r="D7" s="112" t="s">
        <v>27</v>
      </c>
      <c r="E7" s="111" t="s">
        <v>35</v>
      </c>
      <c r="F7" s="113" t="s">
        <v>29</v>
      </c>
      <c r="G7" s="114" t="s">
        <v>36</v>
      </c>
    </row>
    <row r="8" customFormat="false" ht="15.75" hidden="false" customHeight="false" outlineLevel="0" collapsed="false">
      <c r="A8" s="115" t="n">
        <v>1</v>
      </c>
      <c r="B8" s="116" t="s">
        <v>37</v>
      </c>
      <c r="C8" s="117" t="s">
        <v>38</v>
      </c>
      <c r="D8" s="118" t="s">
        <v>39</v>
      </c>
      <c r="E8" s="119" t="s">
        <v>40</v>
      </c>
      <c r="F8" s="120" t="s">
        <v>41</v>
      </c>
      <c r="G8" s="121" t="n">
        <v>1</v>
      </c>
    </row>
    <row r="9" customFormat="false" ht="15" hidden="false" customHeight="false" outlineLevel="0" collapsed="false">
      <c r="A9" s="122" t="n">
        <v>2</v>
      </c>
      <c r="B9" s="123" t="s">
        <v>42</v>
      </c>
      <c r="C9" s="124" t="s">
        <v>43</v>
      </c>
      <c r="D9" s="125" t="s">
        <v>44</v>
      </c>
      <c r="E9" s="126" t="s">
        <v>45</v>
      </c>
      <c r="F9" s="127" t="s">
        <v>46</v>
      </c>
      <c r="G9" s="128" t="n">
        <v>3</v>
      </c>
    </row>
    <row r="10" customFormat="false" ht="15" hidden="false" customHeight="false" outlineLevel="0" collapsed="false">
      <c r="A10" s="122" t="n">
        <v>3</v>
      </c>
      <c r="B10" s="123" t="s">
        <v>37</v>
      </c>
      <c r="C10" s="124" t="s">
        <v>43</v>
      </c>
      <c r="D10" s="125" t="s">
        <v>47</v>
      </c>
      <c r="E10" s="126" t="s">
        <v>48</v>
      </c>
      <c r="F10" s="127"/>
      <c r="G10" s="128" t="n">
        <v>4</v>
      </c>
    </row>
    <row r="11" customFormat="false" ht="26.25" hidden="false" customHeight="true" outlineLevel="0" collapsed="false">
      <c r="A11" s="122" t="n">
        <v>4</v>
      </c>
      <c r="B11" s="123" t="s">
        <v>37</v>
      </c>
      <c r="C11" s="124" t="s">
        <v>38</v>
      </c>
      <c r="D11" s="125" t="s">
        <v>49</v>
      </c>
      <c r="E11" s="126" t="s">
        <v>50</v>
      </c>
      <c r="F11" s="127"/>
      <c r="G11" s="128" t="n">
        <v>5</v>
      </c>
    </row>
    <row r="12" customFormat="false" ht="15" hidden="false" customHeight="false" outlineLevel="0" collapsed="false">
      <c r="A12" s="122" t="n">
        <v>5</v>
      </c>
      <c r="B12" s="123" t="s">
        <v>51</v>
      </c>
      <c r="C12" s="124" t="s">
        <v>43</v>
      </c>
      <c r="D12" s="125" t="s">
        <v>52</v>
      </c>
      <c r="E12" s="126" t="s">
        <v>53</v>
      </c>
      <c r="F12" s="127"/>
      <c r="G12" s="128" t="n">
        <v>6</v>
      </c>
    </row>
    <row r="13" customFormat="false" ht="15" hidden="false" customHeight="false" outlineLevel="0" collapsed="false">
      <c r="A13" s="122" t="n">
        <v>6</v>
      </c>
      <c r="B13" s="123" t="s">
        <v>42</v>
      </c>
      <c r="C13" s="124" t="s">
        <v>38</v>
      </c>
      <c r="D13" s="125" t="s">
        <v>54</v>
      </c>
      <c r="E13" s="126" t="s">
        <v>55</v>
      </c>
      <c r="F13" s="127"/>
      <c r="G13" s="128" t="n">
        <v>7</v>
      </c>
    </row>
    <row r="14" customFormat="false" ht="15" hidden="false" customHeight="false" outlineLevel="0" collapsed="false">
      <c r="A14" s="122" t="n">
        <v>7</v>
      </c>
      <c r="B14" s="123" t="s">
        <v>42</v>
      </c>
      <c r="C14" s="124" t="s">
        <v>43</v>
      </c>
      <c r="D14" s="125" t="s">
        <v>56</v>
      </c>
      <c r="E14" s="126" t="s">
        <v>57</v>
      </c>
      <c r="F14" s="127"/>
      <c r="G14" s="128" t="n">
        <v>9</v>
      </c>
    </row>
    <row r="15" customFormat="false" ht="15" hidden="false" customHeight="false" outlineLevel="0" collapsed="false">
      <c r="A15" s="122" t="n">
        <v>8</v>
      </c>
      <c r="B15" s="123" t="s">
        <v>42</v>
      </c>
      <c r="C15" s="124" t="s">
        <v>38</v>
      </c>
      <c r="D15" s="125" t="s">
        <v>58</v>
      </c>
      <c r="E15" s="126" t="s">
        <v>59</v>
      </c>
      <c r="F15" s="127"/>
      <c r="G15" s="128" t="n">
        <v>10</v>
      </c>
    </row>
    <row r="16" customFormat="false" ht="15" hidden="false" customHeight="false" outlineLevel="0" collapsed="false">
      <c r="A16" s="122" t="n">
        <v>9</v>
      </c>
      <c r="B16" s="123" t="s">
        <v>42</v>
      </c>
      <c r="C16" s="124" t="s">
        <v>38</v>
      </c>
      <c r="D16" s="125" t="s">
        <v>60</v>
      </c>
      <c r="E16" s="126" t="s">
        <v>61</v>
      </c>
      <c r="F16" s="127"/>
      <c r="G16" s="128" t="n">
        <v>11</v>
      </c>
    </row>
    <row r="17" customFormat="false" ht="28.5" hidden="false" customHeight="false" outlineLevel="0" collapsed="false">
      <c r="A17" s="122" t="n">
        <v>10</v>
      </c>
      <c r="B17" s="123" t="s">
        <v>37</v>
      </c>
      <c r="C17" s="124" t="s">
        <v>43</v>
      </c>
      <c r="D17" s="125" t="s">
        <v>62</v>
      </c>
      <c r="E17" s="126" t="s">
        <v>63</v>
      </c>
      <c r="F17" s="127"/>
      <c r="G17" s="128" t="n">
        <v>12</v>
      </c>
    </row>
    <row r="18" customFormat="false" ht="15" hidden="false" customHeight="false" outlineLevel="0" collapsed="false">
      <c r="A18" s="122" t="n">
        <v>11</v>
      </c>
      <c r="B18" s="123" t="s">
        <v>42</v>
      </c>
      <c r="C18" s="124" t="s">
        <v>38</v>
      </c>
      <c r="D18" s="125" t="s">
        <v>64</v>
      </c>
      <c r="E18" s="126" t="s">
        <v>65</v>
      </c>
      <c r="F18" s="127"/>
      <c r="G18" s="128" t="n">
        <v>13</v>
      </c>
    </row>
    <row r="19" customFormat="false" ht="15" hidden="false" customHeight="false" outlineLevel="0" collapsed="false">
      <c r="A19" s="122" t="n">
        <v>12</v>
      </c>
      <c r="B19" s="123" t="s">
        <v>66</v>
      </c>
      <c r="C19" s="124" t="s">
        <v>43</v>
      </c>
      <c r="D19" s="125" t="s">
        <v>67</v>
      </c>
      <c r="E19" s="126" t="s">
        <v>68</v>
      </c>
      <c r="F19" s="127" t="s">
        <v>69</v>
      </c>
      <c r="G19" s="128" t="n">
        <v>14</v>
      </c>
    </row>
    <row r="20" customFormat="false" ht="15" hidden="false" customHeight="false" outlineLevel="0" collapsed="false">
      <c r="A20" s="122" t="n">
        <v>13</v>
      </c>
      <c r="B20" s="123" t="s">
        <v>42</v>
      </c>
      <c r="C20" s="124" t="s">
        <v>38</v>
      </c>
      <c r="D20" s="125" t="s">
        <v>70</v>
      </c>
      <c r="E20" s="126" t="s">
        <v>71</v>
      </c>
      <c r="F20" s="127" t="s">
        <v>72</v>
      </c>
      <c r="G20" s="128" t="n">
        <v>15</v>
      </c>
    </row>
    <row r="21" customFormat="false" ht="19.5" hidden="false" customHeight="true" outlineLevel="0" collapsed="false">
      <c r="A21" s="122" t="n">
        <v>14</v>
      </c>
      <c r="B21" s="123" t="s">
        <v>37</v>
      </c>
      <c r="C21" s="124" t="s">
        <v>43</v>
      </c>
      <c r="D21" s="125" t="s">
        <v>73</v>
      </c>
      <c r="E21" s="126" t="s">
        <v>74</v>
      </c>
      <c r="F21" s="127"/>
      <c r="G21" s="128" t="n">
        <v>16</v>
      </c>
    </row>
    <row r="22" customFormat="false" ht="15" hidden="false" customHeight="false" outlineLevel="0" collapsed="false">
      <c r="A22" s="122" t="n">
        <v>15</v>
      </c>
      <c r="B22" s="123" t="s">
        <v>42</v>
      </c>
      <c r="C22" s="124" t="s">
        <v>38</v>
      </c>
      <c r="D22" s="125" t="s">
        <v>75</v>
      </c>
      <c r="E22" s="126" t="s">
        <v>76</v>
      </c>
      <c r="F22" s="127"/>
      <c r="G22" s="128" t="n">
        <v>17</v>
      </c>
    </row>
    <row r="23" customFormat="false" ht="15" hidden="false" customHeight="false" outlineLevel="0" collapsed="false">
      <c r="A23" s="122" t="n">
        <v>16</v>
      </c>
      <c r="B23" s="123" t="s">
        <v>51</v>
      </c>
      <c r="C23" s="124" t="s">
        <v>43</v>
      </c>
      <c r="D23" s="125" t="s">
        <v>77</v>
      </c>
      <c r="E23" s="126" t="s">
        <v>78</v>
      </c>
      <c r="F23" s="127"/>
      <c r="G23" s="128" t="n">
        <v>18</v>
      </c>
    </row>
    <row r="24" customFormat="false" ht="15" hidden="false" customHeight="false" outlineLevel="0" collapsed="false">
      <c r="A24" s="122" t="n">
        <v>17</v>
      </c>
      <c r="B24" s="123" t="s">
        <v>42</v>
      </c>
      <c r="C24" s="124" t="s">
        <v>38</v>
      </c>
      <c r="D24" s="125" t="s">
        <v>79</v>
      </c>
      <c r="E24" s="126" t="s">
        <v>80</v>
      </c>
      <c r="F24" s="127"/>
      <c r="G24" s="128" t="n">
        <v>19</v>
      </c>
    </row>
    <row r="25" customFormat="false" ht="15" hidden="false" customHeight="false" outlineLevel="0" collapsed="false">
      <c r="A25" s="122" t="n">
        <v>18</v>
      </c>
      <c r="B25" s="123" t="s">
        <v>42</v>
      </c>
      <c r="C25" s="124" t="s">
        <v>43</v>
      </c>
      <c r="D25" s="125" t="s">
        <v>81</v>
      </c>
      <c r="E25" s="126" t="s">
        <v>82</v>
      </c>
      <c r="F25" s="127"/>
      <c r="G25" s="128" t="n">
        <v>20</v>
      </c>
    </row>
    <row r="26" customFormat="false" ht="15" hidden="false" customHeight="false" outlineLevel="0" collapsed="false">
      <c r="A26" s="122" t="n">
        <v>19</v>
      </c>
      <c r="B26" s="123" t="s">
        <v>42</v>
      </c>
      <c r="C26" s="124" t="s">
        <v>38</v>
      </c>
      <c r="D26" s="125" t="s">
        <v>83</v>
      </c>
      <c r="E26" s="126" t="s">
        <v>84</v>
      </c>
      <c r="F26" s="127"/>
      <c r="G26" s="128" t="n">
        <v>21</v>
      </c>
    </row>
    <row r="27" customFormat="false" ht="15" hidden="false" customHeight="false" outlineLevel="0" collapsed="false">
      <c r="A27" s="122" t="n">
        <v>20</v>
      </c>
      <c r="B27" s="123" t="s">
        <v>42</v>
      </c>
      <c r="C27" s="124" t="s">
        <v>43</v>
      </c>
      <c r="D27" s="125" t="s">
        <v>85</v>
      </c>
      <c r="E27" s="126" t="s">
        <v>86</v>
      </c>
      <c r="F27" s="127"/>
      <c r="G27" s="128" t="n">
        <v>22</v>
      </c>
    </row>
    <row r="28" customFormat="false" ht="15.75" hidden="false" customHeight="false" outlineLevel="0" collapsed="false">
      <c r="A28" s="129" t="n">
        <v>21</v>
      </c>
      <c r="B28" s="130" t="s">
        <v>37</v>
      </c>
      <c r="C28" s="131" t="s">
        <v>43</v>
      </c>
      <c r="D28" s="132" t="s">
        <v>87</v>
      </c>
      <c r="E28" s="133" t="s">
        <v>88</v>
      </c>
      <c r="F28" s="134"/>
      <c r="G28" s="135" t="n">
        <v>23</v>
      </c>
    </row>
    <row r="29" customFormat="false" ht="15.75" hidden="false" customHeight="false" outlineLevel="0" collapsed="false">
      <c r="E29" s="136"/>
    </row>
    <row r="30" customFormat="false" ht="15" hidden="false" customHeight="false" outlineLevel="0" collapsed="false">
      <c r="E30" s="136"/>
    </row>
    <row r="31" customFormat="false" ht="15" hidden="false" customHeight="false" outlineLevel="0" collapsed="false">
      <c r="E31" s="136"/>
    </row>
    <row r="32" customFormat="false" ht="15.75" hidden="false" customHeight="false" outlineLevel="0" collapsed="false">
      <c r="C32" s="131"/>
      <c r="E32" s="136"/>
    </row>
    <row r="33" customFormat="false" ht="15.75" hidden="false" customHeight="false" outlineLevel="0" collapsed="false">
      <c r="E33" s="136"/>
    </row>
    <row r="34" customFormat="false" ht="15" hidden="false" customHeight="false" outlineLevel="0" collapsed="false">
      <c r="E34" s="136"/>
    </row>
    <row r="35" customFormat="false" ht="15" hidden="false" customHeight="false" outlineLevel="0" collapsed="false">
      <c r="E35" s="136"/>
    </row>
    <row r="36" customFormat="false" ht="15" hidden="false" customHeight="false" outlineLevel="0" collapsed="false">
      <c r="E36" s="136"/>
    </row>
    <row r="37" customFormat="false" ht="15" hidden="false" customHeight="false" outlineLevel="0" collapsed="false">
      <c r="E37" s="136"/>
    </row>
    <row r="38" customFormat="false" ht="15" hidden="false" customHeight="false" outlineLevel="0" collapsed="false">
      <c r="E38" s="136"/>
    </row>
    <row r="39" customFormat="false" ht="15" hidden="false" customHeight="false" outlineLevel="0" collapsed="false">
      <c r="E39" s="136"/>
    </row>
    <row r="40" customFormat="false" ht="15" hidden="false" customHeight="false" outlineLevel="0" collapsed="false">
      <c r="E40" s="136"/>
    </row>
    <row r="41" customFormat="false" ht="15" hidden="false" customHeight="false" outlineLevel="0" collapsed="false">
      <c r="E41" s="136"/>
    </row>
    <row r="42" customFormat="false" ht="15" hidden="false" customHeight="false" outlineLevel="0" collapsed="false">
      <c r="E42" s="136"/>
    </row>
    <row r="43" customFormat="false" ht="15" hidden="false" customHeight="false" outlineLevel="0" collapsed="false">
      <c r="E43" s="136"/>
    </row>
    <row r="44" customFormat="false" ht="15" hidden="false" customHeight="false" outlineLevel="0" collapsed="false">
      <c r="E44" s="136"/>
    </row>
    <row r="45" customFormat="false" ht="15" hidden="false" customHeight="false" outlineLevel="0" collapsed="false">
      <c r="E45" s="136"/>
    </row>
    <row r="46" customFormat="false" ht="15" hidden="false" customHeight="false" outlineLevel="0" collapsed="false">
      <c r="E46" s="136"/>
    </row>
    <row r="47" customFormat="false" ht="15" hidden="false" customHeight="false" outlineLevel="0" collapsed="false">
      <c r="E47" s="136"/>
    </row>
    <row r="48" customFormat="false" ht="15" hidden="false" customHeight="false" outlineLevel="0" collapsed="false">
      <c r="E48" s="136"/>
    </row>
    <row r="49" customFormat="false" ht="15" hidden="false" customHeight="false" outlineLevel="0" collapsed="false">
      <c r="E49" s="136"/>
    </row>
    <row r="50" customFormat="false" ht="15" hidden="false" customHeight="false" outlineLevel="0" collapsed="false">
      <c r="E50" s="136"/>
    </row>
    <row r="51" customFormat="false" ht="15" hidden="false" customHeight="false" outlineLevel="0" collapsed="false">
      <c r="E51" s="136"/>
    </row>
    <row r="52" customFormat="false" ht="15" hidden="false" customHeight="false" outlineLevel="0" collapsed="false">
      <c r="E52" s="136"/>
    </row>
    <row r="53" customFormat="false" ht="15" hidden="false" customHeight="false" outlineLevel="0" collapsed="false">
      <c r="E53" s="136"/>
    </row>
    <row r="54" customFormat="false" ht="15" hidden="false" customHeight="false" outlineLevel="0" collapsed="false">
      <c r="E54" s="136"/>
    </row>
    <row r="55" customFormat="false" ht="15" hidden="false" customHeight="false" outlineLevel="0" collapsed="false">
      <c r="E55" s="136"/>
    </row>
    <row r="56" customFormat="false" ht="15" hidden="false" customHeight="false" outlineLevel="0" collapsed="false">
      <c r="E56" s="136"/>
    </row>
    <row r="57" customFormat="false" ht="15" hidden="false" customHeight="false" outlineLevel="0" collapsed="false">
      <c r="E57" s="136"/>
    </row>
    <row r="58" customFormat="false" ht="15" hidden="false" customHeight="false" outlineLevel="0" collapsed="false">
      <c r="E58" s="136"/>
    </row>
    <row r="59" customFormat="false" ht="15" hidden="false" customHeight="false" outlineLevel="0" collapsed="false">
      <c r="E59" s="136"/>
    </row>
    <row r="60" customFormat="false" ht="15" hidden="false" customHeight="false" outlineLevel="0" collapsed="false">
      <c r="E60" s="136"/>
    </row>
    <row r="61" customFormat="false" ht="15" hidden="false" customHeight="false" outlineLevel="0" collapsed="false">
      <c r="E61" s="136"/>
    </row>
    <row r="62" customFormat="false" ht="15" hidden="false" customHeight="false" outlineLevel="0" collapsed="false">
      <c r="E62" s="136"/>
    </row>
    <row r="63" customFormat="false" ht="15" hidden="false" customHeight="false" outlineLevel="0" collapsed="false">
      <c r="E63" s="136"/>
    </row>
    <row r="64" customFormat="false" ht="15" hidden="false" customHeight="false" outlineLevel="0" collapsed="false">
      <c r="E64" s="136"/>
    </row>
    <row r="65" customFormat="false" ht="15" hidden="false" customHeight="false" outlineLevel="0" collapsed="false">
      <c r="E65" s="136"/>
    </row>
    <row r="66" customFormat="false" ht="15" hidden="false" customHeight="false" outlineLevel="0" collapsed="false">
      <c r="E66" s="136"/>
    </row>
    <row r="67" customFormat="false" ht="15" hidden="false" customHeight="false" outlineLevel="0" collapsed="false">
      <c r="E67" s="136"/>
    </row>
    <row r="68" customFormat="false" ht="15" hidden="false" customHeight="false" outlineLevel="0" collapsed="false">
      <c r="E68" s="136"/>
    </row>
    <row r="69" customFormat="false" ht="15" hidden="false" customHeight="false" outlineLevel="0" collapsed="false">
      <c r="E69" s="136"/>
    </row>
    <row r="70" customFormat="false" ht="15" hidden="false" customHeight="false" outlineLevel="0" collapsed="false">
      <c r="E70" s="136"/>
    </row>
    <row r="71" customFormat="false" ht="15" hidden="false" customHeight="false" outlineLevel="0" collapsed="false">
      <c r="E71" s="136"/>
    </row>
    <row r="72" customFormat="false" ht="15" hidden="false" customHeight="false" outlineLevel="0" collapsed="false">
      <c r="E72" s="136"/>
    </row>
    <row r="73" customFormat="false" ht="15" hidden="false" customHeight="false" outlineLevel="0" collapsed="false">
      <c r="E73" s="136"/>
    </row>
    <row r="74" customFormat="false" ht="15" hidden="false" customHeight="false" outlineLevel="0" collapsed="false">
      <c r="E74" s="136"/>
    </row>
    <row r="75" customFormat="false" ht="15" hidden="false" customHeight="false" outlineLevel="0" collapsed="false">
      <c r="E75" s="136"/>
    </row>
    <row r="76" customFormat="false" ht="15" hidden="false" customHeight="false" outlineLevel="0" collapsed="false">
      <c r="E76" s="136"/>
    </row>
    <row r="77" customFormat="false" ht="15" hidden="false" customHeight="false" outlineLevel="0" collapsed="false">
      <c r="E77" s="136"/>
    </row>
    <row r="78" customFormat="false" ht="15" hidden="false" customHeight="false" outlineLevel="0" collapsed="false">
      <c r="E78" s="136"/>
    </row>
    <row r="79" customFormat="false" ht="15" hidden="false" customHeight="false" outlineLevel="0" collapsed="false">
      <c r="E79" s="136"/>
    </row>
    <row r="80" customFormat="false" ht="15" hidden="false" customHeight="false" outlineLevel="0" collapsed="false">
      <c r="E80" s="136"/>
    </row>
    <row r="81" customFormat="false" ht="15" hidden="false" customHeight="false" outlineLevel="0" collapsed="false">
      <c r="E81" s="136"/>
    </row>
    <row r="82" customFormat="false" ht="15" hidden="false" customHeight="false" outlineLevel="0" collapsed="false">
      <c r="E82" s="136"/>
    </row>
    <row r="83" customFormat="false" ht="15" hidden="false" customHeight="false" outlineLevel="0" collapsed="false">
      <c r="E83" s="136"/>
    </row>
    <row r="84" customFormat="false" ht="15" hidden="false" customHeight="false" outlineLevel="0" collapsed="false">
      <c r="E84" s="136"/>
    </row>
    <row r="85" customFormat="false" ht="15" hidden="false" customHeight="false" outlineLevel="0" collapsed="false">
      <c r="E85" s="136"/>
    </row>
    <row r="86" customFormat="false" ht="15" hidden="false" customHeight="false" outlineLevel="0" collapsed="false">
      <c r="E86" s="136"/>
    </row>
    <row r="87" customFormat="false" ht="15" hidden="false" customHeight="false" outlineLevel="0" collapsed="false">
      <c r="E87" s="136"/>
    </row>
    <row r="88" customFormat="false" ht="15" hidden="false" customHeight="false" outlineLevel="0" collapsed="false">
      <c r="E88" s="136"/>
    </row>
    <row r="89" customFormat="false" ht="15" hidden="false" customHeight="false" outlineLevel="0" collapsed="false">
      <c r="E89" s="136"/>
    </row>
    <row r="90" customFormat="false" ht="15" hidden="false" customHeight="false" outlineLevel="0" collapsed="false">
      <c r="E90" s="136"/>
    </row>
    <row r="91" customFormat="false" ht="15" hidden="false" customHeight="false" outlineLevel="0" collapsed="false">
      <c r="E91" s="136"/>
    </row>
    <row r="92" customFormat="false" ht="15" hidden="false" customHeight="false" outlineLevel="0" collapsed="false">
      <c r="E92" s="136"/>
    </row>
    <row r="93" customFormat="false" ht="15" hidden="false" customHeight="false" outlineLevel="0" collapsed="false">
      <c r="E93" s="136"/>
    </row>
    <row r="94" customFormat="false" ht="15" hidden="false" customHeight="false" outlineLevel="0" collapsed="false">
      <c r="E94" s="136"/>
    </row>
    <row r="95" customFormat="false" ht="15" hidden="false" customHeight="false" outlineLevel="0" collapsed="false">
      <c r="E95" s="136"/>
    </row>
    <row r="96" customFormat="false" ht="15" hidden="false" customHeight="false" outlineLevel="0" collapsed="false">
      <c r="E96" s="136"/>
    </row>
    <row r="97" customFormat="false" ht="15" hidden="false" customHeight="false" outlineLevel="0" collapsed="false">
      <c r="E97" s="136"/>
    </row>
    <row r="98" customFormat="false" ht="15" hidden="false" customHeight="false" outlineLevel="0" collapsed="false">
      <c r="E98" s="136"/>
    </row>
    <row r="99" customFormat="false" ht="15" hidden="false" customHeight="false" outlineLevel="0" collapsed="false">
      <c r="E99" s="136"/>
    </row>
    <row r="100" customFormat="false" ht="15" hidden="false" customHeight="false" outlineLevel="0" collapsed="false">
      <c r="E100" s="136"/>
    </row>
    <row r="101" customFormat="false" ht="15" hidden="false" customHeight="false" outlineLevel="0" collapsed="false">
      <c r="E101" s="136"/>
    </row>
    <row r="102" customFormat="false" ht="15" hidden="false" customHeight="false" outlineLevel="0" collapsed="false">
      <c r="E102" s="136"/>
    </row>
    <row r="103" customFormat="false" ht="15" hidden="false" customHeight="false" outlineLevel="0" collapsed="false">
      <c r="E103" s="136"/>
    </row>
    <row r="104" customFormat="false" ht="15" hidden="false" customHeight="false" outlineLevel="0" collapsed="false">
      <c r="E104" s="136"/>
    </row>
    <row r="105" customFormat="false" ht="15" hidden="false" customHeight="false" outlineLevel="0" collapsed="false">
      <c r="E105" s="136"/>
    </row>
    <row r="106" customFormat="false" ht="15" hidden="false" customHeight="false" outlineLevel="0" collapsed="false">
      <c r="E106" s="136"/>
    </row>
    <row r="107" customFormat="false" ht="15" hidden="false" customHeight="false" outlineLevel="0" collapsed="false">
      <c r="E107" s="136"/>
    </row>
    <row r="108" customFormat="false" ht="15" hidden="false" customHeight="false" outlineLevel="0" collapsed="false">
      <c r="E108" s="136"/>
    </row>
    <row r="109" customFormat="false" ht="15" hidden="false" customHeight="false" outlineLevel="0" collapsed="false">
      <c r="E109" s="136"/>
    </row>
    <row r="110" customFormat="false" ht="15" hidden="false" customHeight="false" outlineLevel="0" collapsed="false">
      <c r="E110" s="136"/>
    </row>
    <row r="111" customFormat="false" ht="15" hidden="false" customHeight="false" outlineLevel="0" collapsed="false">
      <c r="E111" s="136"/>
    </row>
    <row r="112" customFormat="false" ht="15" hidden="false" customHeight="false" outlineLevel="0" collapsed="false">
      <c r="E112" s="136"/>
    </row>
    <row r="113" customFormat="false" ht="15" hidden="false" customHeight="false" outlineLevel="0" collapsed="false">
      <c r="E113" s="136"/>
    </row>
    <row r="114" customFormat="false" ht="15" hidden="false" customHeight="false" outlineLevel="0" collapsed="false">
      <c r="E114" s="136"/>
    </row>
    <row r="115" customFormat="false" ht="15" hidden="false" customHeight="false" outlineLevel="0" collapsed="false">
      <c r="E115" s="136"/>
    </row>
    <row r="116" customFormat="false" ht="15" hidden="false" customHeight="false" outlineLevel="0" collapsed="false">
      <c r="E116" s="136"/>
    </row>
    <row r="117" customFormat="false" ht="15" hidden="false" customHeight="false" outlineLevel="0" collapsed="false">
      <c r="E117" s="136"/>
    </row>
    <row r="118" customFormat="false" ht="15" hidden="false" customHeight="false" outlineLevel="0" collapsed="false">
      <c r="E118" s="136"/>
    </row>
    <row r="119" customFormat="false" ht="15" hidden="false" customHeight="false" outlineLevel="0" collapsed="false">
      <c r="E119" s="136"/>
    </row>
    <row r="120" customFormat="false" ht="15" hidden="false" customHeight="false" outlineLevel="0" collapsed="false">
      <c r="E120" s="136"/>
    </row>
    <row r="121" customFormat="false" ht="15" hidden="false" customHeight="false" outlineLevel="0" collapsed="false">
      <c r="E121" s="136"/>
    </row>
    <row r="122" customFormat="false" ht="15" hidden="false" customHeight="false" outlineLevel="0" collapsed="false">
      <c r="E122" s="136"/>
    </row>
    <row r="123" customFormat="false" ht="15" hidden="false" customHeight="false" outlineLevel="0" collapsed="false">
      <c r="E123" s="136"/>
    </row>
    <row r="124" customFormat="false" ht="15" hidden="false" customHeight="false" outlineLevel="0" collapsed="false">
      <c r="E124" s="136"/>
    </row>
    <row r="125" customFormat="false" ht="15" hidden="false" customHeight="false" outlineLevel="0" collapsed="false">
      <c r="E125" s="136"/>
    </row>
    <row r="126" customFormat="false" ht="15" hidden="false" customHeight="false" outlineLevel="0" collapsed="false">
      <c r="E126" s="136"/>
    </row>
    <row r="127" customFormat="false" ht="15" hidden="false" customHeight="false" outlineLevel="0" collapsed="false">
      <c r="E127" s="136"/>
    </row>
    <row r="128" customFormat="false" ht="15" hidden="false" customHeight="false" outlineLevel="0" collapsed="false">
      <c r="E128" s="136"/>
    </row>
    <row r="129" customFormat="false" ht="15" hidden="false" customHeight="false" outlineLevel="0" collapsed="false">
      <c r="E129" s="136"/>
    </row>
    <row r="130" customFormat="false" ht="15" hidden="false" customHeight="false" outlineLevel="0" collapsed="false">
      <c r="E130" s="136"/>
    </row>
    <row r="131" customFormat="false" ht="15" hidden="false" customHeight="false" outlineLevel="0" collapsed="false">
      <c r="E131" s="136"/>
    </row>
    <row r="132" customFormat="false" ht="15" hidden="false" customHeight="false" outlineLevel="0" collapsed="false">
      <c r="E132" s="136"/>
    </row>
    <row r="133" customFormat="false" ht="15" hidden="false" customHeight="false" outlineLevel="0" collapsed="false">
      <c r="E133" s="136"/>
    </row>
    <row r="134" customFormat="false" ht="15" hidden="false" customHeight="false" outlineLevel="0" collapsed="false">
      <c r="E134" s="136"/>
    </row>
    <row r="135" customFormat="false" ht="15" hidden="false" customHeight="false" outlineLevel="0" collapsed="false">
      <c r="E135" s="136"/>
    </row>
    <row r="136" customFormat="false" ht="15" hidden="false" customHeight="false" outlineLevel="0" collapsed="false">
      <c r="E136" s="136"/>
    </row>
    <row r="137" customFormat="false" ht="15" hidden="false" customHeight="false" outlineLevel="0" collapsed="false">
      <c r="E137" s="136"/>
    </row>
    <row r="138" customFormat="false" ht="15" hidden="false" customHeight="false" outlineLevel="0" collapsed="false">
      <c r="E138" s="136"/>
    </row>
    <row r="139" customFormat="false" ht="15" hidden="false" customHeight="false" outlineLevel="0" collapsed="false">
      <c r="E139" s="136"/>
    </row>
    <row r="140" customFormat="false" ht="15" hidden="false" customHeight="false" outlineLevel="0" collapsed="false">
      <c r="E140" s="136"/>
    </row>
    <row r="141" customFormat="false" ht="15" hidden="false" customHeight="false" outlineLevel="0" collapsed="false">
      <c r="E141" s="136"/>
    </row>
    <row r="142" customFormat="false" ht="15" hidden="false" customHeight="false" outlineLevel="0" collapsed="false">
      <c r="E142" s="136"/>
    </row>
    <row r="143" customFormat="false" ht="15" hidden="false" customHeight="false" outlineLevel="0" collapsed="false">
      <c r="E143" s="136"/>
    </row>
    <row r="144" customFormat="false" ht="15" hidden="false" customHeight="false" outlineLevel="0" collapsed="false">
      <c r="E144" s="136"/>
    </row>
    <row r="145" customFormat="false" ht="15" hidden="false" customHeight="false" outlineLevel="0" collapsed="false">
      <c r="E145" s="136"/>
    </row>
    <row r="146" customFormat="false" ht="15" hidden="false" customHeight="false" outlineLevel="0" collapsed="false">
      <c r="E146" s="136"/>
    </row>
    <row r="147" customFormat="false" ht="15" hidden="false" customHeight="false" outlineLevel="0" collapsed="false">
      <c r="E147" s="136"/>
    </row>
    <row r="148" customFormat="false" ht="15" hidden="false" customHeight="false" outlineLevel="0" collapsed="false">
      <c r="E148" s="136"/>
    </row>
    <row r="149" customFormat="false" ht="15" hidden="false" customHeight="false" outlineLevel="0" collapsed="false">
      <c r="E149" s="136"/>
    </row>
    <row r="150" customFormat="false" ht="15" hidden="false" customHeight="false" outlineLevel="0" collapsed="false">
      <c r="E150" s="136"/>
    </row>
    <row r="151" customFormat="false" ht="15" hidden="false" customHeight="false" outlineLevel="0" collapsed="false">
      <c r="E151" s="136"/>
    </row>
    <row r="152" customFormat="false" ht="15" hidden="false" customHeight="false" outlineLevel="0" collapsed="false">
      <c r="E152" s="136"/>
    </row>
    <row r="153" customFormat="false" ht="15" hidden="false" customHeight="false" outlineLevel="0" collapsed="false">
      <c r="E153" s="136"/>
    </row>
  </sheetData>
  <sheetProtection sheet="true" password="f237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5:37:06Z</dcterms:created>
  <dc:creator>Chris SNUGGS</dc:creator>
  <dc:description/>
  <dc:language>en-US</dc:language>
  <cp:lastModifiedBy>Chris SNUGGS</cp:lastModifiedBy>
  <dcterms:modified xsi:type="dcterms:W3CDTF">2013-04-06T11:42:43Z</dcterms:modified>
  <cp:revision>0</cp:revision>
  <dc:subject/>
  <dc:title/>
</cp:coreProperties>
</file>