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 - WIDE" sheetId="2" state="visible" r:id="rId3"/>
    <sheet name="TEST SHEET - NARROW" sheetId="3" state="visible" r:id="rId4"/>
    <sheet name="REFERENCE" sheetId="4" state="visible" r:id="rId5"/>
  </sheets>
  <definedNames>
    <definedName function="false" hidden="false" name="answersn" vbProcedure="false">'TEST SHEET - NARROW'!$E$10:$E$59</definedName>
    <definedName function="false" hidden="false" name="answersw" vbProcedure="false">'TEST SHEET - WIDE'!$E$10:$E$59</definedName>
    <definedName function="false" hidden="false" name="list" vbProcedure="false">REFERENCE!$A$10:$F$59</definedName>
    <definedName function="false" hidden="false" name="rightn" vbProcedure="false">'TEST SHEET - NARROW'!$H$10:$H$59</definedName>
    <definedName function="false" hidden="false" name="rightw" vbProcedure="false">'TEST SHEET - WIDE'!$H$10:$H$59</definedName>
    <definedName function="false" hidden="false" localSheetId="1" name="Excel_BuiltIn__FilterDatabase" vbProcedure="false">'TEST SHEET - WIDE'!$A$9:$H$59</definedName>
    <definedName function="false" hidden="false" localSheetId="3" name="Excel_BuiltIn__FilterDatabase" vbProcedure="false">REFERENCE!$A$9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1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t xml:space="preserve">Self-Testing Exercise</t>
  </si>
  <si>
    <t xml:space="preserve">Mixed Tenses (low intermediate)</t>
  </si>
  <si>
    <t xml:space="preserve">This sheet is designed for WIDE SCREENS at 1980 resolution.</t>
  </si>
  <si>
    <t xml:space="preserve">Results for questions done</t>
  </si>
  <si>
    <t xml:space="preserve">@Chris Snuggs</t>
  </si>
  <si>
    <t xml:space="preserve">SCORE</t>
  </si>
  <si>
    <t xml:space="preserve">OUT OF</t>
  </si>
  <si>
    <t xml:space="preserve">%</t>
  </si>
  <si>
    <t xml:space="preserve">TYPE ANYTHNG</t>
  </si>
  <si>
    <t xml:space="preserve">Enter ANY character
 in the BROWN cells to
see the right answer(s)!</t>
  </si>
  <si>
    <t xml:space="preserve">In your answer, you can either use a CONTRACTION or NOT. If you DO use a contraction 
AT THE BEGINNING of your answer then you have to put TWO apostrophes!! (Thank you Microsoft ….)</t>
  </si>
  <si>
    <t xml:space="preserve">N°</t>
  </si>
  <si>
    <t xml:space="preserve">USE</t>
  </si>
  <si>
    <t xml:space="preserve">BEFORE</t>
  </si>
  <si>
    <t xml:space="preserve">YOUR ANSWER</t>
  </si>
  <si>
    <t xml:space="preserve">AFTER</t>
  </si>
  <si>
    <t xml:space="preserve">RIGHT?</t>
  </si>
  <si>
    <t xml:space="preserve">NOTES</t>
  </si>
  <si>
    <t xml:space="preserve">POSSIBILITY 1</t>
  </si>
  <si>
    <t xml:space="preserve">POSSIBILITY 2</t>
  </si>
  <si>
    <t xml:space="preserve">drink</t>
  </si>
  <si>
    <t xml:space="preserve">ride</t>
  </si>
  <si>
    <t xml:space="preserve">drive</t>
  </si>
  <si>
    <t xml:space="preserve">eat</t>
  </si>
  <si>
    <t xml:space="preserve">wear</t>
  </si>
  <si>
    <t xml:space="preserve">go</t>
  </si>
  <si>
    <t xml:space="preserve">This sheet is designed for minimum 1280 resolution.</t>
  </si>
  <si>
    <t xml:space="preserve">ITEM1</t>
  </si>
  <si>
    <t xml:space="preserve">ITEM2</t>
  </si>
  <si>
    <t xml:space="preserve">I always</t>
  </si>
  <si>
    <t xml:space="preserve">plenty of apple juice.</t>
  </si>
  <si>
    <t xml:space="preserve">habitual action - simple present</t>
  </si>
  <si>
    <t xml:space="preserve">Yesterday, I   </t>
  </si>
  <si>
    <t xml:space="preserve">drank</t>
  </si>
  <si>
    <t xml:space="preserve">three glasses of apple juice.</t>
  </si>
  <si>
    <t xml:space="preserve">reference to definite point of time in past when event occurred</t>
  </si>
  <si>
    <t xml:space="preserve">This week so far I</t>
  </si>
  <si>
    <t xml:space="preserve">have drunk</t>
  </si>
  <si>
    <t xml:space="preserve">'ve drunk</t>
  </si>
  <si>
    <t xml:space="preserve">more than 10 glasses.</t>
  </si>
  <si>
    <t xml:space="preserve">I   </t>
  </si>
  <si>
    <t xml:space="preserve">am drinking</t>
  </si>
  <si>
    <t xml:space="preserve">'m drinking</t>
  </si>
  <si>
    <t xml:space="preserve">one now as I write these words.</t>
  </si>
  <si>
    <t xml:space="preserve">Since I was a baby I   </t>
  </si>
  <si>
    <t xml:space="preserve">have always drunk</t>
  </si>
  <si>
    <t xml:space="preserve">'ve always drunk</t>
  </si>
  <si>
    <t xml:space="preserve">a lot of juice. (include "always")</t>
  </si>
  <si>
    <t xml:space="preserve">I like</t>
  </si>
  <si>
    <t xml:space="preserve">drinking</t>
  </si>
  <si>
    <t xml:space="preserve">apple juice.</t>
  </si>
  <si>
    <t xml:space="preserve">I</t>
  </si>
  <si>
    <t xml:space="preserve">was drinking</t>
  </si>
  <si>
    <t xml:space="preserve">some juice yesterday when I dropped the glass.</t>
  </si>
  <si>
    <t xml:space="preserve">my horse every day.</t>
  </si>
  <si>
    <t xml:space="preserve">I usually  </t>
  </si>
  <si>
    <t xml:space="preserve">him in the afternoons.</t>
  </si>
  <si>
    <t xml:space="preserve">But I</t>
  </si>
  <si>
    <t xml:space="preserve">did not ride</t>
  </si>
  <si>
    <t xml:space="preserve">didn't ride</t>
  </si>
  <si>
    <t xml:space="preserve">him yesterday because it was so hot.</t>
  </si>
  <si>
    <t xml:space="preserve">My Mum also likes riding, but she</t>
  </si>
  <si>
    <t xml:space="preserve">has not ridden</t>
  </si>
  <si>
    <t xml:space="preserve">hasn't ridden</t>
  </si>
  <si>
    <t xml:space="preserve">my horse yet.</t>
  </si>
  <si>
    <t xml:space="preserve">have only been riding</t>
  </si>
  <si>
    <t xml:space="preserve">'ve only been riding</t>
  </si>
  <si>
    <t xml:space="preserve">him for three weeks. (use "only")</t>
  </si>
  <si>
    <t xml:space="preserve">repeated or continuously-repeated activity up to the present</t>
  </si>
  <si>
    <t xml:space="preserve">Since I got my horse, I</t>
  </si>
  <si>
    <t xml:space="preserve">have ridden</t>
  </si>
  <si>
    <t xml:space="preserve">'ve ridden</t>
  </si>
  <si>
    <t xml:space="preserve">him at least 15 times.</t>
  </si>
  <si>
    <t xml:space="preserve">experience with a number - present perfect</t>
  </si>
  <si>
    <t xml:space="preserve">My Dad has two tractors, an old one he</t>
  </si>
  <si>
    <t xml:space="preserve">has driven</t>
  </si>
  <si>
    <t xml:space="preserve">'s driven</t>
  </si>
  <si>
    <t xml:space="preserve">hundreds of times ….</t>
  </si>
  <si>
    <t xml:space="preserve">… and a new one he only</t>
  </si>
  <si>
    <t xml:space="preserve">drives</t>
  </si>
  <si>
    <t xml:space="preserve">for heavy work.</t>
  </si>
  <si>
    <t xml:space="preserve">Since I was a boy, I</t>
  </si>
  <si>
    <t xml:space="preserve">have driven</t>
  </si>
  <si>
    <t xml:space="preserve">'ve driven</t>
  </si>
  <si>
    <t xml:space="preserve">my Dad's old tractor many times.</t>
  </si>
  <si>
    <t xml:space="preserve">drove</t>
  </si>
  <si>
    <t xml:space="preserve">it last year when I helped with the harvest. </t>
  </si>
  <si>
    <t xml:space="preserve">One day, I</t>
  </si>
  <si>
    <t xml:space="preserve">was driving</t>
  </si>
  <si>
    <t xml:space="preserve">it when it broke down.</t>
  </si>
  <si>
    <t xml:space="preserve">driving</t>
  </si>
  <si>
    <t xml:space="preserve">tractors; it's fun.</t>
  </si>
  <si>
    <t xml:space="preserve">Only my Dad</t>
  </si>
  <si>
    <t xml:space="preserve">the new tractor; it's too big for me to drive.</t>
  </si>
  <si>
    <t xml:space="preserve">I love</t>
  </si>
  <si>
    <t xml:space="preserve">eating</t>
  </si>
  <si>
    <t xml:space="preserve">sea food.</t>
  </si>
  <si>
    <t xml:space="preserve">At home, we</t>
  </si>
  <si>
    <t xml:space="preserve">sea food at least once a week.</t>
  </si>
  <si>
    <t xml:space="preserve">We</t>
  </si>
  <si>
    <t xml:space="preserve">ate</t>
  </si>
  <si>
    <t xml:space="preserve">some mussels last night.</t>
  </si>
  <si>
    <t xml:space="preserve">They were delicious; the best I</t>
  </si>
  <si>
    <t xml:space="preserve">have eaten</t>
  </si>
  <si>
    <t xml:space="preserve">'ve eaten</t>
  </si>
  <si>
    <t xml:space="preserve">for a long time.</t>
  </si>
  <si>
    <t xml:space="preserve">I would like </t>
  </si>
  <si>
    <t xml:space="preserve">to eat</t>
  </si>
  <si>
    <t xml:space="preserve">caviar one day.</t>
  </si>
  <si>
    <t xml:space="preserve">My friend Bill</t>
  </si>
  <si>
    <t xml:space="preserve">some caviar at a wedding last month.</t>
  </si>
  <si>
    <t xml:space="preserve">He didn't like it! He said he</t>
  </si>
  <si>
    <t xml:space="preserve">would never eat</t>
  </si>
  <si>
    <t xml:space="preserve">'d never eat</t>
  </si>
  <si>
    <t xml:space="preserve">caviar again in his life! (use "never")</t>
  </si>
  <si>
    <t xml:space="preserve">One day, my Dad</t>
  </si>
  <si>
    <t xml:space="preserve">was eating</t>
  </si>
  <si>
    <t xml:space="preserve">an oyster when he found a pearl.</t>
  </si>
  <si>
    <t xml:space="preserve">My favourite shirt is red. I</t>
  </si>
  <si>
    <t xml:space="preserve">am wearing</t>
  </si>
  <si>
    <t xml:space="preserve">'m wearing</t>
  </si>
  <si>
    <t xml:space="preserve">it now as I write …..</t>
  </si>
  <si>
    <t xml:space="preserve">But I never</t>
  </si>
  <si>
    <t xml:space="preserve">it to school.</t>
  </si>
  <si>
    <t xml:space="preserve">Yesterday I</t>
  </si>
  <si>
    <t xml:space="preserve">wore</t>
  </si>
  <si>
    <t xml:space="preserve">a pink T-shirt ……</t>
  </si>
  <si>
    <t xml:space="preserve">… but everyone laughed at it, so I certainly</t>
  </si>
  <si>
    <t xml:space="preserve">will not wear</t>
  </si>
  <si>
    <t xml:space="preserve">won't wear</t>
  </si>
  <si>
    <t xml:space="preserve">it again!</t>
  </si>
  <si>
    <t xml:space="preserve">I got a new shirt for school yesterday, but I</t>
  </si>
  <si>
    <t xml:space="preserve">have not worn</t>
  </si>
  <si>
    <t xml:space="preserve">haven't worn</t>
  </si>
  <si>
    <t xml:space="preserve">it yet.</t>
  </si>
  <si>
    <t xml:space="preserve">I think I </t>
  </si>
  <si>
    <t xml:space="preserve">will wear</t>
  </si>
  <si>
    <t xml:space="preserve">'ll wear</t>
  </si>
  <si>
    <t xml:space="preserve">something blue tomorrow.</t>
  </si>
  <si>
    <t xml:space="preserve">decision taken at moment of speaking = "will"</t>
  </si>
  <si>
    <t xml:space="preserve">In some schools the kids can </t>
  </si>
  <si>
    <t xml:space="preserve">what they want!</t>
  </si>
  <si>
    <t xml:space="preserve">My friend Harry once</t>
  </si>
  <si>
    <t xml:space="preserve">pink trousers to school!</t>
  </si>
  <si>
    <t xml:space="preserve">I would</t>
  </si>
  <si>
    <t xml:space="preserve">never wear</t>
  </si>
  <si>
    <t xml:space="preserve">pink trousers - to school or anywhere else!</t>
  </si>
  <si>
    <t xml:space="preserve">A man</t>
  </si>
  <si>
    <t xml:space="preserve">wearing</t>
  </si>
  <si>
    <t xml:space="preserve">pink trousers is a bit unusual.</t>
  </si>
  <si>
    <t xml:space="preserve">I </t>
  </si>
  <si>
    <t xml:space="preserve">have never been</t>
  </si>
  <si>
    <t xml:space="preserve">'ve never been</t>
  </si>
  <si>
    <t xml:space="preserve">to Spain. (use "never")</t>
  </si>
  <si>
    <t xml:space="preserve">experience until present with no F12time point mentioned = present perfect</t>
  </si>
  <si>
    <t xml:space="preserve">One day, I would like</t>
  </si>
  <si>
    <t xml:space="preserve">to go</t>
  </si>
  <si>
    <t xml:space="preserve">there.</t>
  </si>
  <si>
    <t xml:space="preserve">My parents</t>
  </si>
  <si>
    <t xml:space="preserve">have been</t>
  </si>
  <si>
    <t xml:space="preserve">'ve been</t>
  </si>
  <si>
    <t xml:space="preserve">there twice.</t>
  </si>
  <si>
    <t xml:space="preserve">THEY WENT AND HAVE NOW COME BACK, so THEY HAVE BEEN ……. not GONE</t>
  </si>
  <si>
    <t xml:space="preserve">They last</t>
  </si>
  <si>
    <t xml:space="preserve">went</t>
  </si>
  <si>
    <t xml:space="preserve">two years ago.</t>
  </si>
  <si>
    <t xml:space="preserve">definite time in the past = simple past</t>
  </si>
  <si>
    <t xml:space="preserve">They say they would like</t>
  </si>
  <si>
    <t xml:space="preserve">there again.</t>
  </si>
  <si>
    <t xml:space="preserve">My uncle isn't at home at the moment. He</t>
  </si>
  <si>
    <t xml:space="preserve">has gone</t>
  </si>
  <si>
    <t xml:space="preserve">'s gone</t>
  </si>
  <si>
    <t xml:space="preserve">to Spain on business.</t>
  </si>
  <si>
    <t xml:space="preserve">he is still there = "gone"</t>
  </si>
  <si>
    <t xml:space="preserve">He often</t>
  </si>
  <si>
    <t xml:space="preserve">goes</t>
  </si>
  <si>
    <t xml:space="preserve">He must</t>
  </si>
  <si>
    <t xml:space="preserve">there at least 20 times.</t>
  </si>
  <si>
    <t xml:space="preserve">This summer, we</t>
  </si>
  <si>
    <t xml:space="preserve">are going</t>
  </si>
  <si>
    <t xml:space="preserve">'re going</t>
  </si>
  <si>
    <t xml:space="preserve">to Portugal. Everything's arranged.</t>
  </si>
  <si>
    <t xml:space="preserve">an arrangement for the future = present continuous</t>
  </si>
  <si>
    <t xml:space="preserve">Maybe next year we</t>
  </si>
  <si>
    <t xml:space="preserve">will go</t>
  </si>
  <si>
    <t xml:space="preserve">'ll go</t>
  </si>
  <si>
    <t xml:space="preserve">to Spain. </t>
  </si>
  <si>
    <t xml:space="preserve">it's not sure (use of "maybe")</t>
  </si>
  <si>
    <t xml:space="preserve">Now I am tired. I </t>
  </si>
  <si>
    <t xml:space="preserve">was going</t>
  </si>
  <si>
    <t xml:space="preserve">to work longer, but now ….</t>
  </si>
  <si>
    <t xml:space="preserve">"was …..ing" often indicates a change of plan</t>
  </si>
  <si>
    <t xml:space="preserve">…. I think I</t>
  </si>
  <si>
    <t xml:space="preserve">to bed.</t>
  </si>
  <si>
    <t xml:space="preserve">decision made NOW with "I think" = "will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 Narrow"/>
      <family val="2"/>
    </font>
    <font>
      <b val="true"/>
      <sz val="11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4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4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4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4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1</xdr:row>
      <xdr:rowOff>238680</xdr:rowOff>
    </xdr:from>
    <xdr:to>
      <xdr:col>4</xdr:col>
      <xdr:colOff>1260000</xdr:colOff>
      <xdr:row>5</xdr:row>
      <xdr:rowOff>171360</xdr:rowOff>
    </xdr:to>
    <xdr:sp>
      <xdr:nvSpPr>
        <xdr:cNvPr id="1" name="Text 9"/>
        <xdr:cNvSpPr/>
      </xdr:nvSpPr>
      <xdr:spPr>
        <a:xfrm>
          <a:off x="783360" y="600480"/>
          <a:ext cx="5152320" cy="1294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your answer in the BROWN cell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type ONLY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DARKER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BROWN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s!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1</xdr:row>
      <xdr:rowOff>238680</xdr:rowOff>
    </xdr:from>
    <xdr:to>
      <xdr:col>5</xdr:col>
      <xdr:colOff>865080</xdr:colOff>
      <xdr:row>5</xdr:row>
      <xdr:rowOff>171360</xdr:rowOff>
    </xdr:to>
    <xdr:sp>
      <xdr:nvSpPr>
        <xdr:cNvPr id="2" name="Text 3"/>
        <xdr:cNvSpPr/>
      </xdr:nvSpPr>
      <xdr:spPr>
        <a:xfrm>
          <a:off x="725400" y="600480"/>
          <a:ext cx="5385960" cy="1294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your answer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BROWN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type ONLY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BROWN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s!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1" activeCellId="0" sqref="E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20" width="1.25"/>
    <col collapsed="false" customWidth="true" hidden="false" outlineLevel="0" max="3" min="3" style="20" width="10.74"/>
    <col collapsed="false" customWidth="true" hidden="false" outlineLevel="0" max="4" min="4" style="20" width="43.87"/>
    <col collapsed="false" customWidth="true" hidden="false" outlineLevel="0" max="5" min="5" style="21" width="28.87"/>
    <col collapsed="false" customWidth="true" hidden="false" outlineLevel="0" max="6" min="6" style="22" width="48.99"/>
    <col collapsed="false" customWidth="true" hidden="false" outlineLevel="0" max="7" min="7" style="23" width="1.25"/>
    <col collapsed="false" customWidth="true" hidden="false" outlineLevel="0" max="8" min="8" style="20" width="7.49"/>
    <col collapsed="false" customWidth="true" hidden="false" outlineLevel="0" max="9" min="9" style="23" width="1.37"/>
    <col collapsed="false" customWidth="true" hidden="false" outlineLevel="0" max="10" min="10" style="24" width="35.87"/>
    <col collapsed="false" customWidth="true" hidden="false" outlineLevel="0" max="11" min="11" style="19" width="5.37"/>
    <col collapsed="false" customWidth="true" hidden="false" outlineLevel="0" max="12" min="12" style="19" width="17.87"/>
    <col collapsed="false" customWidth="true" hidden="false" outlineLevel="0" max="13" min="13" style="19" width="20.61"/>
    <col collapsed="false" customWidth="false" hidden="false" outlineLevel="0" max="257" min="14" style="25" width="10.99"/>
  </cols>
  <sheetData>
    <row r="1" customFormat="false" ht="28.5" hidden="false" customHeight="true" outlineLevel="0" collapsed="false">
      <c r="A1" s="26" t="s">
        <v>16</v>
      </c>
      <c r="B1" s="26"/>
      <c r="C1" s="26"/>
      <c r="D1" s="26"/>
      <c r="E1" s="27" t="s">
        <v>17</v>
      </c>
      <c r="F1" s="27"/>
      <c r="G1" s="28"/>
      <c r="H1" s="28"/>
      <c r="I1" s="28"/>
      <c r="J1" s="29" t="s">
        <v>18</v>
      </c>
      <c r="K1" s="29"/>
      <c r="L1" s="29"/>
      <c r="M1" s="29"/>
    </row>
    <row r="2" customFormat="false" ht="21" hidden="false" customHeight="true" outlineLevel="0" collapsed="false">
      <c r="E2" s="30"/>
      <c r="H2" s="31" t="s">
        <v>19</v>
      </c>
      <c r="J2" s="32" t="s">
        <v>20</v>
      </c>
      <c r="K2" s="32"/>
      <c r="L2" s="32"/>
      <c r="M2" s="32"/>
    </row>
    <row r="3" customFormat="false" ht="35.25" hidden="false" customHeight="true" outlineLevel="0" collapsed="false">
      <c r="E3" s="30"/>
      <c r="F3" s="33"/>
      <c r="G3" s="33"/>
      <c r="H3" s="31"/>
    </row>
    <row r="4" customFormat="false" ht="29.25" hidden="false" customHeight="true" outlineLevel="0" collapsed="false">
      <c r="E4" s="30"/>
      <c r="F4" s="34" t="s">
        <v>21</v>
      </c>
      <c r="G4" s="34"/>
      <c r="H4" s="35" t="n">
        <f aca="false">COUNTIF(rightw,"YES")</f>
        <v>0</v>
      </c>
    </row>
    <row r="5" customFormat="false" ht="21.75" hidden="false" customHeight="true" outlineLevel="0" collapsed="false">
      <c r="E5" s="30"/>
      <c r="F5" s="34" t="s">
        <v>22</v>
      </c>
      <c r="G5" s="34"/>
      <c r="H5" s="36" t="n">
        <f aca="false">COUNTA(answersw)</f>
        <v>0</v>
      </c>
    </row>
    <row r="6" customFormat="false" ht="24" hidden="false" customHeight="true" outlineLevel="0" collapsed="false">
      <c r="F6" s="37" t="s">
        <v>23</v>
      </c>
      <c r="G6" s="37"/>
      <c r="H6" s="38" t="n">
        <f aca="false">IF(H5=0,0,H4/H5)</f>
        <v>0</v>
      </c>
      <c r="K6" s="39" t="s">
        <v>24</v>
      </c>
      <c r="L6" s="40" t="s">
        <v>25</v>
      </c>
      <c r="M6" s="40"/>
    </row>
    <row r="7" customFormat="false" ht="35.25" hidden="false" customHeight="true" outlineLevel="0" collapsed="false">
      <c r="C7" s="29" t="s">
        <v>26</v>
      </c>
      <c r="D7" s="29"/>
      <c r="E7" s="29"/>
      <c r="F7" s="29"/>
      <c r="G7" s="41"/>
      <c r="H7" s="42"/>
      <c r="K7" s="39"/>
      <c r="L7" s="40"/>
      <c r="M7" s="40"/>
    </row>
    <row r="8" customFormat="false" ht="5.25" hidden="false" customHeight="true" outlineLevel="0" collapsed="false">
      <c r="C8" s="25"/>
      <c r="D8" s="25"/>
      <c r="E8" s="25"/>
      <c r="F8" s="25"/>
      <c r="K8" s="39"/>
      <c r="L8" s="40"/>
      <c r="M8" s="40"/>
    </row>
    <row r="9" customFormat="false" ht="34.5" hidden="false" customHeight="true" outlineLevel="0" collapsed="false">
      <c r="A9" s="43" t="s">
        <v>27</v>
      </c>
      <c r="B9" s="44"/>
      <c r="C9" s="45" t="s">
        <v>28</v>
      </c>
      <c r="D9" s="46" t="s">
        <v>29</v>
      </c>
      <c r="E9" s="47" t="s">
        <v>30</v>
      </c>
      <c r="F9" s="48" t="s">
        <v>31</v>
      </c>
      <c r="G9" s="49"/>
      <c r="H9" s="50" t="s">
        <v>32</v>
      </c>
      <c r="I9" s="44"/>
      <c r="J9" s="51" t="s">
        <v>33</v>
      </c>
      <c r="K9" s="39"/>
      <c r="L9" s="52" t="s">
        <v>34</v>
      </c>
      <c r="M9" s="53" t="s">
        <v>35</v>
      </c>
    </row>
    <row r="10" customFormat="false" ht="27" hidden="false" customHeight="true" outlineLevel="0" collapsed="false">
      <c r="A10" s="54" t="n">
        <v>1</v>
      </c>
      <c r="B10" s="55"/>
      <c r="C10" s="56" t="s">
        <v>36</v>
      </c>
      <c r="D10" s="57" t="str">
        <f aca="false">VLOOKUP(A10,list,2)</f>
        <v>I always</v>
      </c>
      <c r="E10" s="58"/>
      <c r="F10" s="59" t="str">
        <f aca="false">VLOOKUP(A10,list,5)</f>
        <v>plenty of apple juice.</v>
      </c>
      <c r="G10" s="60"/>
      <c r="H10" s="61" t="str">
        <f aca="false">IF(ISBLANK(E10),"",IF(OR(EXACT(E10,REFERENCE!C10),EXACT(E10,REFERENCE!D10)),"YES","NO"))</f>
        <v/>
      </c>
      <c r="I10" s="55"/>
      <c r="J10" s="62" t="str">
        <f aca="false">IF(ISBLANK(#NAME?),"",IF(ISBLANK(REFERENCE!F10),"",IF(H10="YES",VLOOKUP(A10,list,6),"")))</f>
        <v/>
      </c>
      <c r="K10" s="63"/>
      <c r="L10" s="64" t="str">
        <f aca="false">IF(ISBLANK(K10),"",VLOOKUP(A10,list,4))</f>
        <v/>
      </c>
      <c r="M10" s="65" t="str">
        <f aca="false">IF(ISBLANK(K10),"",VLOOKUP(A10,list,3))</f>
        <v/>
      </c>
    </row>
    <row r="11" customFormat="false" ht="28.5" hidden="false" customHeight="true" outlineLevel="0" collapsed="false">
      <c r="A11" s="66" t="n">
        <v>2</v>
      </c>
      <c r="B11" s="55"/>
      <c r="C11" s="67"/>
      <c r="D11" s="68" t="str">
        <f aca="false">VLOOKUP(A11,list,2)</f>
        <v>Yesterday, I   </v>
      </c>
      <c r="E11" s="69"/>
      <c r="F11" s="70" t="str">
        <f aca="false">VLOOKUP(A11,list,5)</f>
        <v>three glasses of apple juice.</v>
      </c>
      <c r="G11" s="60"/>
      <c r="H11" s="61" t="str">
        <f aca="false">IF(ISBLANK(E11),"",IF(OR(EXACT(E11,REFERENCE!C11),EXACT(E11,REFERENCE!D11)),"YES","NO"))</f>
        <v/>
      </c>
      <c r="I11" s="55"/>
      <c r="J11" s="71" t="str">
        <f aca="false">IF(ISBLANK(#NAME?),"",IF(ISBLANK(REFERENCE!F11),"",IF(H11="YES",VLOOKUP(A11,list,6),"")))</f>
        <v/>
      </c>
      <c r="K11" s="72"/>
      <c r="L11" s="73" t="str">
        <f aca="false">IF(ISBLANK(K11),"",VLOOKUP(A11,list,4))</f>
        <v/>
      </c>
      <c r="M11" s="74" t="str">
        <f aca="false">IF(ISBLANK(K11),"",VLOOKUP(A11,list,3))</f>
        <v/>
      </c>
    </row>
    <row r="12" customFormat="false" ht="28.5" hidden="false" customHeight="true" outlineLevel="0" collapsed="false">
      <c r="A12" s="66" t="n">
        <v>3</v>
      </c>
      <c r="B12" s="55"/>
      <c r="C12" s="67"/>
      <c r="D12" s="68" t="str">
        <f aca="false">VLOOKUP(A12,list,2)</f>
        <v>This week so far I</v>
      </c>
      <c r="E12" s="69"/>
      <c r="F12" s="70" t="str">
        <f aca="false">VLOOKUP(A12,list,5)</f>
        <v>more than 10 glasses.</v>
      </c>
      <c r="G12" s="60"/>
      <c r="H12" s="61" t="str">
        <f aca="false">IF(ISBLANK(E12),"",IF(OR(EXACT(E12,REFERENCE!C12),EXACT(E12,REFERENCE!D12)),"YES","NO"))</f>
        <v/>
      </c>
      <c r="I12" s="55"/>
      <c r="J12" s="71" t="str">
        <f aca="false">IF(ISBLANK(#NAME?),"",IF(ISBLANK(REFERENCE!F12),"",IF(H12="YES",VLOOKUP(A12,list,6),"")))</f>
        <v/>
      </c>
      <c r="K12" s="72"/>
      <c r="L12" s="73" t="str">
        <f aca="false">IF(ISBLANK(K12),"",VLOOKUP(A12,list,4))</f>
        <v/>
      </c>
      <c r="M12" s="74" t="str">
        <f aca="false">IF(ISBLANK(K12),"",VLOOKUP(A12,list,3))</f>
        <v/>
      </c>
    </row>
    <row r="13" customFormat="false" ht="28.5" hidden="false" customHeight="true" outlineLevel="0" collapsed="false">
      <c r="A13" s="66" t="n">
        <v>4</v>
      </c>
      <c r="B13" s="55"/>
      <c r="C13" s="67"/>
      <c r="D13" s="68" t="str">
        <f aca="false">VLOOKUP(A13,list,2)</f>
        <v>I   </v>
      </c>
      <c r="E13" s="69"/>
      <c r="F13" s="70" t="str">
        <f aca="false">VLOOKUP(A13,list,5)</f>
        <v>one now as I write these words.</v>
      </c>
      <c r="G13" s="60"/>
      <c r="H13" s="61" t="str">
        <f aca="false">IF(ISBLANK(E13),"",IF(OR(EXACT(E13,REFERENCE!C13),EXACT(E13,REFERENCE!D13)),"YES","NO"))</f>
        <v/>
      </c>
      <c r="I13" s="55"/>
      <c r="J13" s="71" t="str">
        <f aca="false">IF(ISBLANK(#NAME?),"",IF(ISBLANK(REFERENCE!F13),"",IF(H13="YES",VLOOKUP(A13,list,6),"")))</f>
        <v/>
      </c>
      <c r="K13" s="72"/>
      <c r="L13" s="73" t="str">
        <f aca="false">IF(ISBLANK(K13),"",VLOOKUP(A13,list,4))</f>
        <v/>
      </c>
      <c r="M13" s="74" t="str">
        <f aca="false">IF(ISBLANK(K13),"",VLOOKUP(A13,list,3))</f>
        <v/>
      </c>
    </row>
    <row r="14" customFormat="false" ht="28.5" hidden="false" customHeight="true" outlineLevel="0" collapsed="false">
      <c r="A14" s="66" t="n">
        <v>5</v>
      </c>
      <c r="B14" s="55"/>
      <c r="C14" s="67"/>
      <c r="D14" s="68" t="str">
        <f aca="false">VLOOKUP(A14,list,2)</f>
        <v>Since I was a baby I   </v>
      </c>
      <c r="E14" s="69"/>
      <c r="F14" s="70" t="str">
        <f aca="false">VLOOKUP(A14,list,5)</f>
        <v>a lot of juice. (include "always")</v>
      </c>
      <c r="G14" s="60"/>
      <c r="H14" s="61" t="str">
        <f aca="false">IF(ISBLANK(E14),"",IF(OR(EXACT(E14,REFERENCE!C14),EXACT(E14,REFERENCE!D14)),"YES","NO"))</f>
        <v/>
      </c>
      <c r="I14" s="55"/>
      <c r="J14" s="71" t="str">
        <f aca="false">IF(ISBLANK(#NAME?),"",IF(ISBLANK(REFERENCE!F14),"",IF(H14="YES",VLOOKUP(A14,list,6),"")))</f>
        <v/>
      </c>
      <c r="K14" s="72"/>
      <c r="L14" s="73" t="str">
        <f aca="false">IF(ISBLANK(K14),"",VLOOKUP(A14,list,4))</f>
        <v/>
      </c>
      <c r="M14" s="74" t="str">
        <f aca="false">IF(ISBLANK(K14),"",VLOOKUP(A14,list,3))</f>
        <v/>
      </c>
    </row>
    <row r="15" customFormat="false" ht="28.5" hidden="false" customHeight="true" outlineLevel="0" collapsed="false">
      <c r="A15" s="66" t="n">
        <v>6</v>
      </c>
      <c r="B15" s="55"/>
      <c r="C15" s="67"/>
      <c r="D15" s="68" t="str">
        <f aca="false">VLOOKUP(A15,list,2)</f>
        <v>I like</v>
      </c>
      <c r="E15" s="69"/>
      <c r="F15" s="70" t="str">
        <f aca="false">VLOOKUP(A15,list,5)</f>
        <v>apple juice.</v>
      </c>
      <c r="G15" s="60"/>
      <c r="H15" s="61" t="str">
        <f aca="false">IF(ISBLANK(E15),"",IF(OR(EXACT(E15,REFERENCE!C15),EXACT(E15,REFERENCE!D15)),"YES","NO"))</f>
        <v/>
      </c>
      <c r="I15" s="55"/>
      <c r="J15" s="71" t="str">
        <f aca="false">IF(ISBLANK(#NAME?),"",IF(ISBLANK(REFERENCE!F15),"",IF(H15="YES",VLOOKUP(A15,list,6),"")))</f>
        <v/>
      </c>
      <c r="K15" s="72"/>
      <c r="L15" s="73" t="str">
        <f aca="false">IF(ISBLANK(K15),"",VLOOKUP(A15,list,4))</f>
        <v/>
      </c>
      <c r="M15" s="74" t="str">
        <f aca="false">IF(ISBLANK(K15),"",VLOOKUP(A15,list,3))</f>
        <v/>
      </c>
    </row>
    <row r="16" customFormat="false" ht="28.5" hidden="false" customHeight="true" outlineLevel="0" collapsed="false">
      <c r="A16" s="66" t="n">
        <v>7</v>
      </c>
      <c r="B16" s="55"/>
      <c r="C16" s="75"/>
      <c r="D16" s="76" t="str">
        <f aca="false">VLOOKUP(A16,list,2)</f>
        <v>I</v>
      </c>
      <c r="E16" s="77"/>
      <c r="F16" s="78" t="str">
        <f aca="false">VLOOKUP(A16,list,5)</f>
        <v>some juice yesterday when I dropped the glass.</v>
      </c>
      <c r="G16" s="60"/>
      <c r="H16" s="61" t="str">
        <f aca="false">IF(ISBLANK(E16),"",IF(OR(EXACT(E16,REFERENCE!C16),EXACT(E16,REFERENCE!D16)),"YES","NO"))</f>
        <v/>
      </c>
      <c r="I16" s="55"/>
      <c r="J16" s="79" t="str">
        <f aca="false">IF(ISBLANK(#NAME?),"",IF(ISBLANK(REFERENCE!F16),"",IF(H16="YES",VLOOKUP(A16,list,6),"")))</f>
        <v/>
      </c>
      <c r="K16" s="80"/>
      <c r="L16" s="81" t="str">
        <f aca="false">IF(ISBLANK(K16),"",VLOOKUP(A16,list,4))</f>
        <v/>
      </c>
      <c r="M16" s="82" t="str">
        <f aca="false">IF(ISBLANK(K16),"",VLOOKUP(A16,list,3))</f>
        <v/>
      </c>
    </row>
    <row r="17" customFormat="false" ht="28.5" hidden="false" customHeight="true" outlineLevel="0" collapsed="false">
      <c r="A17" s="66" t="n">
        <v>8</v>
      </c>
      <c r="B17" s="55"/>
      <c r="C17" s="83" t="s">
        <v>37</v>
      </c>
      <c r="D17" s="84" t="str">
        <f aca="false">VLOOKUP(A17,list,2)</f>
        <v>I</v>
      </c>
      <c r="E17" s="85"/>
      <c r="F17" s="86" t="str">
        <f aca="false">VLOOKUP(A17,list,5)</f>
        <v>my horse every day.</v>
      </c>
      <c r="G17" s="60"/>
      <c r="H17" s="61" t="str">
        <f aca="false">IF(ISBLANK(E17),"",IF(OR(EXACT(E17,REFERENCE!C17),EXACT(E17,REFERENCE!D17)),"YES","NO"))</f>
        <v/>
      </c>
      <c r="I17" s="55"/>
      <c r="J17" s="62" t="str">
        <f aca="false">IF(ISBLANK(#NAME?),"",IF(ISBLANK(REFERENCE!F17),"",IF(H17="YES",VLOOKUP(A17,list,6),"")))</f>
        <v/>
      </c>
      <c r="K17" s="63"/>
      <c r="L17" s="64" t="str">
        <f aca="false">IF(ISBLANK(K17),"",VLOOKUP(A17,list,4))</f>
        <v/>
      </c>
      <c r="M17" s="65" t="str">
        <f aca="false">IF(ISBLANK(K17),"",VLOOKUP(A17,list,3))</f>
        <v/>
      </c>
    </row>
    <row r="18" customFormat="false" ht="28.5" hidden="false" customHeight="true" outlineLevel="0" collapsed="false">
      <c r="A18" s="66" t="n">
        <v>9</v>
      </c>
      <c r="B18" s="55"/>
      <c r="C18" s="87"/>
      <c r="D18" s="68" t="str">
        <f aca="false">VLOOKUP(A18,list,2)</f>
        <v>I usually  </v>
      </c>
      <c r="E18" s="69"/>
      <c r="F18" s="70" t="str">
        <f aca="false">VLOOKUP(A18,list,5)</f>
        <v>him in the afternoons.</v>
      </c>
      <c r="G18" s="60"/>
      <c r="H18" s="61" t="str">
        <f aca="false">IF(ISBLANK(E18),"",IF(OR(EXACT(E18,REFERENCE!C18),EXACT(E18,REFERENCE!D18)),"YES","NO"))</f>
        <v/>
      </c>
      <c r="I18" s="55"/>
      <c r="J18" s="71" t="str">
        <f aca="false">IF(ISBLANK(#NAME?),"",IF(ISBLANK(REFERENCE!F18),"",IF(H18="YES",VLOOKUP(A18,list,6),"")))</f>
        <v/>
      </c>
      <c r="K18" s="72"/>
      <c r="L18" s="73" t="str">
        <f aca="false">IF(ISBLANK(K18),"",VLOOKUP(A18,list,4))</f>
        <v/>
      </c>
      <c r="M18" s="74" t="str">
        <f aca="false">IF(ISBLANK(K18),"",VLOOKUP(A18,list,3))</f>
        <v/>
      </c>
    </row>
    <row r="19" customFormat="false" ht="28.5" hidden="false" customHeight="true" outlineLevel="0" collapsed="false">
      <c r="A19" s="66" t="n">
        <v>10</v>
      </c>
      <c r="B19" s="55"/>
      <c r="C19" s="87"/>
      <c r="D19" s="68" t="str">
        <f aca="false">VLOOKUP(A19,list,2)</f>
        <v>But I</v>
      </c>
      <c r="E19" s="69"/>
      <c r="F19" s="70" t="str">
        <f aca="false">VLOOKUP(A19,list,5)</f>
        <v>him yesterday because it was so hot.</v>
      </c>
      <c r="G19" s="60"/>
      <c r="H19" s="61" t="str">
        <f aca="false">IF(ISBLANK(E19),"",IF(OR(EXACT(E19,REFERENCE!C19),EXACT(E19,REFERENCE!D19)),"YES","NO"))</f>
        <v/>
      </c>
      <c r="I19" s="55"/>
      <c r="J19" s="71" t="str">
        <f aca="false">IF(ISBLANK(#NAME?),"",IF(ISBLANK(REFERENCE!F19),"",IF(H19="YES",VLOOKUP(A19,list,6),"")))</f>
        <v/>
      </c>
      <c r="K19" s="72"/>
      <c r="L19" s="73" t="str">
        <f aca="false">IF(ISBLANK(K19),"",VLOOKUP(A19,list,4))</f>
        <v/>
      </c>
      <c r="M19" s="74" t="str">
        <f aca="false">IF(ISBLANK(K19),"",VLOOKUP(A19,list,3))</f>
        <v/>
      </c>
    </row>
    <row r="20" customFormat="false" ht="28.5" hidden="false" customHeight="true" outlineLevel="0" collapsed="false">
      <c r="A20" s="66" t="n">
        <v>11</v>
      </c>
      <c r="B20" s="55"/>
      <c r="C20" s="87"/>
      <c r="D20" s="68" t="str">
        <f aca="false">VLOOKUP(A20,list,2)</f>
        <v>My Mum also likes riding, but she</v>
      </c>
      <c r="E20" s="69"/>
      <c r="F20" s="70" t="str">
        <f aca="false">VLOOKUP(A20,list,5)</f>
        <v>my horse yet.</v>
      </c>
      <c r="G20" s="60"/>
      <c r="H20" s="61" t="str">
        <f aca="false">IF(ISBLANK(E20),"",IF(OR(EXACT(E20,REFERENCE!C20),EXACT(E20,REFERENCE!D20)),"YES","NO"))</f>
        <v/>
      </c>
      <c r="I20" s="55"/>
      <c r="J20" s="71" t="str">
        <f aca="false">IF(ISBLANK(#NAME?),"",IF(ISBLANK(REFERENCE!F20),"",IF(H20="YES",VLOOKUP(A20,list,6),"")))</f>
        <v/>
      </c>
      <c r="K20" s="72"/>
      <c r="L20" s="73" t="str">
        <f aca="false">IF(ISBLANK(K20),"",VLOOKUP(A20,list,4))</f>
        <v/>
      </c>
      <c r="M20" s="74" t="str">
        <f aca="false">IF(ISBLANK(K20),"",VLOOKUP(A20,list,3))</f>
        <v/>
      </c>
    </row>
    <row r="21" customFormat="false" ht="28.5" hidden="false" customHeight="true" outlineLevel="0" collapsed="false">
      <c r="A21" s="66" t="n">
        <v>12</v>
      </c>
      <c r="B21" s="55"/>
      <c r="C21" s="87"/>
      <c r="D21" s="68" t="str">
        <f aca="false">VLOOKUP(A21,list,2)</f>
        <v>I</v>
      </c>
      <c r="E21" s="69"/>
      <c r="F21" s="70" t="str">
        <f aca="false">VLOOKUP(A21,list,5)</f>
        <v>him for three weeks. (use "only")</v>
      </c>
      <c r="G21" s="60"/>
      <c r="H21" s="61" t="str">
        <f aca="false">IF(ISBLANK(E21),"",IF(OR(EXACT(E21,REFERENCE!C21),EXACT(E21,REFERENCE!D21)),"YES","NO"))</f>
        <v/>
      </c>
      <c r="I21" s="55"/>
      <c r="J21" s="71" t="str">
        <f aca="false">IF(ISBLANK(#NAME?),"",IF(ISBLANK(REFERENCE!F21),"",IF(H21="YES",VLOOKUP(A21,list,6),"")))</f>
        <v/>
      </c>
      <c r="K21" s="72"/>
      <c r="L21" s="73" t="str">
        <f aca="false">IF(ISBLANK(K21),"",VLOOKUP(A21,list,4))</f>
        <v/>
      </c>
      <c r="M21" s="74" t="str">
        <f aca="false">IF(ISBLANK(K21),"",VLOOKUP(A21,list,3))</f>
        <v/>
      </c>
    </row>
    <row r="22" customFormat="false" ht="28.5" hidden="false" customHeight="true" outlineLevel="0" collapsed="false">
      <c r="A22" s="66" t="n">
        <v>13</v>
      </c>
      <c r="B22" s="55"/>
      <c r="C22" s="87"/>
      <c r="D22" s="88" t="str">
        <f aca="false">VLOOKUP(A22,list,2)</f>
        <v>Since I got my horse, I</v>
      </c>
      <c r="E22" s="89"/>
      <c r="F22" s="90" t="str">
        <f aca="false">VLOOKUP(A22,list,5)</f>
        <v>him at least 15 times.</v>
      </c>
      <c r="G22" s="60"/>
      <c r="H22" s="61" t="str">
        <f aca="false">IF(ISBLANK(E22),"",IF(OR(EXACT(E22,REFERENCE!C22),EXACT(E22,REFERENCE!D22)),"YES","NO"))</f>
        <v/>
      </c>
      <c r="I22" s="55"/>
      <c r="J22" s="91" t="str">
        <f aca="false">IF(ISBLANK(#NAME?),"",IF(ISBLANK(REFERENCE!F22),"",IF(H22="YES",VLOOKUP(A22,list,6),"")))</f>
        <v/>
      </c>
      <c r="K22" s="92"/>
      <c r="L22" s="93" t="str">
        <f aca="false">IF(ISBLANK(K22),"",VLOOKUP(A22,list,4))</f>
        <v/>
      </c>
      <c r="M22" s="94" t="str">
        <f aca="false">IF(ISBLANK(K22),"",VLOOKUP(A22,list,3))</f>
        <v/>
      </c>
    </row>
    <row r="23" customFormat="false" ht="28.5" hidden="false" customHeight="true" outlineLevel="0" collapsed="false">
      <c r="A23" s="66" t="n">
        <v>14</v>
      </c>
      <c r="B23" s="55"/>
      <c r="C23" s="95" t="s">
        <v>38</v>
      </c>
      <c r="D23" s="57" t="str">
        <f aca="false">VLOOKUP(A23,list,2)</f>
        <v>My Dad has two tractors, an old one he</v>
      </c>
      <c r="E23" s="58"/>
      <c r="F23" s="59" t="str">
        <f aca="false">VLOOKUP(A23,list,5)</f>
        <v>hundreds of times ….</v>
      </c>
      <c r="G23" s="60"/>
      <c r="H23" s="61" t="str">
        <f aca="false">IF(ISBLANK(E23),"",IF(OR(EXACT(E23,REFERENCE!C23),EXACT(E23,REFERENCE!D23)),"YES","NO"))</f>
        <v/>
      </c>
      <c r="I23" s="55"/>
      <c r="J23" s="96" t="str">
        <f aca="false">IF(ISBLANK(#NAME?),"",IF(ISBLANK(REFERENCE!F23),"",IF(H23="YES",VLOOKUP(A23,list,6),"")))</f>
        <v/>
      </c>
      <c r="K23" s="97"/>
      <c r="L23" s="98" t="str">
        <f aca="false">IF(ISBLANK(K23),"",VLOOKUP(A23,list,4))</f>
        <v/>
      </c>
      <c r="M23" s="99" t="str">
        <f aca="false">IF(ISBLANK(K23),"",VLOOKUP(A23,list,3))</f>
        <v/>
      </c>
    </row>
    <row r="24" customFormat="false" ht="28.5" hidden="false" customHeight="true" outlineLevel="0" collapsed="false">
      <c r="A24" s="66" t="n">
        <v>15</v>
      </c>
      <c r="B24" s="55"/>
      <c r="C24" s="87"/>
      <c r="D24" s="68" t="str">
        <f aca="false">VLOOKUP(A24,list,2)</f>
        <v>… and a new one he only</v>
      </c>
      <c r="E24" s="69"/>
      <c r="F24" s="70" t="str">
        <f aca="false">VLOOKUP(A24,list,5)</f>
        <v>for heavy work.</v>
      </c>
      <c r="G24" s="60"/>
      <c r="H24" s="61" t="str">
        <f aca="false">IF(ISBLANK(E24),"",IF(OR(EXACT(E24,REFERENCE!C24),EXACT(E24,REFERENCE!D24)),"YES","NO"))</f>
        <v/>
      </c>
      <c r="I24" s="55"/>
      <c r="J24" s="71" t="str">
        <f aca="false">IF(ISBLANK(#NAME?),"",IF(ISBLANK(REFERENCE!F24),"",IF(H24="YES",VLOOKUP(A24,list,6),"")))</f>
        <v/>
      </c>
      <c r="K24" s="72"/>
      <c r="L24" s="73" t="str">
        <f aca="false">IF(ISBLANK(K24),"",VLOOKUP(A24,list,4))</f>
        <v/>
      </c>
      <c r="M24" s="74" t="str">
        <f aca="false">IF(ISBLANK(K24),"",VLOOKUP(A24,list,3))</f>
        <v/>
      </c>
    </row>
    <row r="25" customFormat="false" ht="28.5" hidden="false" customHeight="true" outlineLevel="0" collapsed="false">
      <c r="A25" s="66" t="n">
        <v>16</v>
      </c>
      <c r="B25" s="55"/>
      <c r="C25" s="87"/>
      <c r="D25" s="68" t="str">
        <f aca="false">VLOOKUP(A25,list,2)</f>
        <v>Since I was a boy, I</v>
      </c>
      <c r="E25" s="69"/>
      <c r="F25" s="70" t="str">
        <f aca="false">VLOOKUP(A25,list,5)</f>
        <v>my Dad's old tractor many times.</v>
      </c>
      <c r="G25" s="60"/>
      <c r="H25" s="61" t="str">
        <f aca="false">IF(ISBLANK(E25),"",IF(OR(EXACT(E25,REFERENCE!C25),EXACT(E25,REFERENCE!D25)),"YES","NO"))</f>
        <v/>
      </c>
      <c r="I25" s="55"/>
      <c r="J25" s="71" t="str">
        <f aca="false">IF(ISBLANK(#NAME?),"",IF(ISBLANK(REFERENCE!F25),"",IF(H25="YES",VLOOKUP(A25,list,6),"")))</f>
        <v/>
      </c>
      <c r="K25" s="72"/>
      <c r="L25" s="73" t="str">
        <f aca="false">IF(ISBLANK(K25),"",VLOOKUP(A25,list,4))</f>
        <v/>
      </c>
      <c r="M25" s="74" t="str">
        <f aca="false">IF(ISBLANK(K25),"",VLOOKUP(A25,list,3))</f>
        <v/>
      </c>
    </row>
    <row r="26" customFormat="false" ht="28.5" hidden="false" customHeight="true" outlineLevel="0" collapsed="false">
      <c r="A26" s="66" t="n">
        <v>17</v>
      </c>
      <c r="B26" s="55"/>
      <c r="C26" s="87"/>
      <c r="D26" s="68" t="str">
        <f aca="false">VLOOKUP(A26,list,2)</f>
        <v>I</v>
      </c>
      <c r="E26" s="69"/>
      <c r="F26" s="70" t="str">
        <f aca="false">VLOOKUP(A26,list,5)</f>
        <v>it last year when I helped with the harvest. </v>
      </c>
      <c r="G26" s="60"/>
      <c r="H26" s="61" t="str">
        <f aca="false">IF(ISBLANK(E26),"",IF(OR(EXACT(E26,REFERENCE!C26),EXACT(E26,REFERENCE!D26)),"YES","NO"))</f>
        <v/>
      </c>
      <c r="I26" s="55"/>
      <c r="J26" s="71" t="str">
        <f aca="false">IF(ISBLANK(#NAME?),"",IF(ISBLANK(REFERENCE!F26),"",IF(H26="YES",VLOOKUP(A26,list,6),"")))</f>
        <v/>
      </c>
      <c r="K26" s="72"/>
      <c r="L26" s="73" t="str">
        <f aca="false">IF(ISBLANK(K26),"",VLOOKUP(A26,list,4))</f>
        <v/>
      </c>
      <c r="M26" s="74" t="str">
        <f aca="false">IF(ISBLANK(K26),"",VLOOKUP(A26,list,3))</f>
        <v/>
      </c>
    </row>
    <row r="27" customFormat="false" ht="28.5" hidden="false" customHeight="true" outlineLevel="0" collapsed="false">
      <c r="A27" s="66" t="n">
        <v>18</v>
      </c>
      <c r="B27" s="55"/>
      <c r="C27" s="87"/>
      <c r="D27" s="68" t="str">
        <f aca="false">VLOOKUP(A27,list,2)</f>
        <v>One day, I</v>
      </c>
      <c r="E27" s="69"/>
      <c r="F27" s="70" t="str">
        <f aca="false">VLOOKUP(A27,list,5)</f>
        <v>it when it broke down.</v>
      </c>
      <c r="G27" s="60"/>
      <c r="H27" s="61" t="str">
        <f aca="false">IF(ISBLANK(E27),"",IF(OR(EXACT(E27,REFERENCE!C27),EXACT(E27,REFERENCE!D27)),"YES","NO"))</f>
        <v/>
      </c>
      <c r="I27" s="55"/>
      <c r="J27" s="71" t="str">
        <f aca="false">IF(ISBLANK(#NAME?),"",IF(ISBLANK(REFERENCE!F27),"",IF(H27="YES",VLOOKUP(A27,list,6),"")))</f>
        <v/>
      </c>
      <c r="K27" s="72"/>
      <c r="L27" s="73" t="str">
        <f aca="false">IF(ISBLANK(K27),"",VLOOKUP(A27,list,4))</f>
        <v/>
      </c>
      <c r="M27" s="74" t="str">
        <f aca="false">IF(ISBLANK(K27),"",VLOOKUP(A27,list,3))</f>
        <v/>
      </c>
    </row>
    <row r="28" customFormat="false" ht="28.5" hidden="false" customHeight="true" outlineLevel="0" collapsed="false">
      <c r="A28" s="66" t="n">
        <v>19</v>
      </c>
      <c r="B28" s="55"/>
      <c r="C28" s="87"/>
      <c r="D28" s="68" t="str">
        <f aca="false">VLOOKUP(A28,list,2)</f>
        <v>I like</v>
      </c>
      <c r="E28" s="69"/>
      <c r="F28" s="70" t="str">
        <f aca="false">VLOOKUP(A28,list,5)</f>
        <v>tractors; it's fun.</v>
      </c>
      <c r="G28" s="60"/>
      <c r="H28" s="61" t="str">
        <f aca="false">IF(ISBLANK(E28),"",IF(OR(EXACT(E28,REFERENCE!C28),EXACT(E28,REFERENCE!D28)),"YES","NO"))</f>
        <v/>
      </c>
      <c r="I28" s="55"/>
      <c r="J28" s="71" t="str">
        <f aca="false">IF(ISBLANK(#NAME?),"",IF(ISBLANK(REFERENCE!F28),"",IF(H28="YES",VLOOKUP(A28,list,6),"")))</f>
        <v/>
      </c>
      <c r="K28" s="72"/>
      <c r="L28" s="73" t="str">
        <f aca="false">IF(ISBLANK(K28),"",VLOOKUP(A28,list,4))</f>
        <v/>
      </c>
      <c r="M28" s="74" t="str">
        <f aca="false">IF(ISBLANK(K28),"",VLOOKUP(A28,list,3))</f>
        <v/>
      </c>
    </row>
    <row r="29" customFormat="false" ht="28.5" hidden="false" customHeight="true" outlineLevel="0" collapsed="false">
      <c r="A29" s="66" t="n">
        <v>20</v>
      </c>
      <c r="B29" s="55"/>
      <c r="C29" s="100"/>
      <c r="D29" s="76" t="str">
        <f aca="false">VLOOKUP(A29,list,2)</f>
        <v>Only my Dad</v>
      </c>
      <c r="E29" s="77"/>
      <c r="F29" s="78" t="str">
        <f aca="false">VLOOKUP(A29,list,5)</f>
        <v>the new tractor; it's too big for me to drive.</v>
      </c>
      <c r="G29" s="60"/>
      <c r="H29" s="61" t="str">
        <f aca="false">IF(ISBLANK(E29),"",IF(OR(EXACT(E29,REFERENCE!C29),EXACT(E29,REFERENCE!D29)),"YES","NO"))</f>
        <v/>
      </c>
      <c r="I29" s="55"/>
      <c r="J29" s="79" t="str">
        <f aca="false">IF(ISBLANK(#NAME?),"",IF(ISBLANK(REFERENCE!F29),"",IF(H29="YES",VLOOKUP(A29,list,6),"")))</f>
        <v/>
      </c>
      <c r="K29" s="80"/>
      <c r="L29" s="81" t="str">
        <f aca="false">IF(ISBLANK(K29),"",VLOOKUP(A29,list,4))</f>
        <v/>
      </c>
      <c r="M29" s="82" t="str">
        <f aca="false">IF(ISBLANK(K29),"",VLOOKUP(A29,list,3))</f>
        <v/>
      </c>
    </row>
    <row r="30" customFormat="false" ht="28.5" hidden="false" customHeight="true" outlineLevel="0" collapsed="false">
      <c r="A30" s="66" t="n">
        <v>21</v>
      </c>
      <c r="B30" s="55"/>
      <c r="C30" s="83" t="s">
        <v>39</v>
      </c>
      <c r="D30" s="84" t="str">
        <f aca="false">VLOOKUP(A30,list,2)</f>
        <v>I love</v>
      </c>
      <c r="E30" s="85"/>
      <c r="F30" s="86" t="str">
        <f aca="false">VLOOKUP(A30,list,5)</f>
        <v>sea food.</v>
      </c>
      <c r="G30" s="60"/>
      <c r="H30" s="61" t="str">
        <f aca="false">IF(ISBLANK(E30),"",IF(OR(EXACT(E30,REFERENCE!C30),EXACT(E30,REFERENCE!D30)),"YES","NO"))</f>
        <v/>
      </c>
      <c r="I30" s="55"/>
      <c r="J30" s="62" t="str">
        <f aca="false">IF(ISBLANK(#NAME?),"",IF(ISBLANK(REFERENCE!F30),"",IF(H30="YES",VLOOKUP(A30,list,6),"")))</f>
        <v/>
      </c>
      <c r="K30" s="63"/>
      <c r="L30" s="64" t="str">
        <f aca="false">IF(ISBLANK(K30),"",VLOOKUP(A30,list,4))</f>
        <v/>
      </c>
      <c r="M30" s="65" t="str">
        <f aca="false">IF(ISBLANK(K30),"",VLOOKUP(A30,list,3))</f>
        <v/>
      </c>
    </row>
    <row r="31" customFormat="false" ht="28.5" hidden="false" customHeight="true" outlineLevel="0" collapsed="false">
      <c r="A31" s="66" t="n">
        <v>22</v>
      </c>
      <c r="B31" s="55"/>
      <c r="C31" s="87"/>
      <c r="D31" s="68" t="str">
        <f aca="false">VLOOKUP(A31,list,2)</f>
        <v>At home, we</v>
      </c>
      <c r="E31" s="69"/>
      <c r="F31" s="70" t="str">
        <f aca="false">VLOOKUP(A31,list,5)</f>
        <v>sea food at least once a week.</v>
      </c>
      <c r="G31" s="60"/>
      <c r="H31" s="61" t="str">
        <f aca="false">IF(ISBLANK(E31),"",IF(OR(EXACT(E31,REFERENCE!C31),EXACT(E31,REFERENCE!D31)),"YES","NO"))</f>
        <v/>
      </c>
      <c r="I31" s="55"/>
      <c r="J31" s="71" t="str">
        <f aca="false">IF(ISBLANK(#NAME?),"",IF(ISBLANK(REFERENCE!F31),"",IF(H31="YES",VLOOKUP(A31,list,6),"")))</f>
        <v/>
      </c>
      <c r="K31" s="72"/>
      <c r="L31" s="73" t="str">
        <f aca="false">IF(ISBLANK(K31),"",VLOOKUP(A31,list,4))</f>
        <v/>
      </c>
      <c r="M31" s="74" t="str">
        <f aca="false">IF(ISBLANK(K31),"",VLOOKUP(A31,list,3))</f>
        <v/>
      </c>
    </row>
    <row r="32" customFormat="false" ht="28.5" hidden="false" customHeight="true" outlineLevel="0" collapsed="false">
      <c r="A32" s="66" t="n">
        <v>23</v>
      </c>
      <c r="B32" s="55"/>
      <c r="C32" s="87"/>
      <c r="D32" s="68" t="str">
        <f aca="false">VLOOKUP(A32,list,2)</f>
        <v>We</v>
      </c>
      <c r="E32" s="69"/>
      <c r="F32" s="70" t="str">
        <f aca="false">VLOOKUP(A32,list,5)</f>
        <v>some mussels last night.</v>
      </c>
      <c r="G32" s="60"/>
      <c r="H32" s="61" t="str">
        <f aca="false">IF(ISBLANK(E32),"",IF(OR(EXACT(E32,REFERENCE!C32),EXACT(E32,REFERENCE!D32)),"YES","NO"))</f>
        <v/>
      </c>
      <c r="I32" s="55"/>
      <c r="J32" s="71" t="str">
        <f aca="false">IF(ISBLANK(#NAME?),"",IF(ISBLANK(REFERENCE!F32),"",IF(H32="YES",VLOOKUP(A32,list,6),"")))</f>
        <v/>
      </c>
      <c r="K32" s="72"/>
      <c r="L32" s="73" t="str">
        <f aca="false">IF(ISBLANK(K32),"",VLOOKUP(A32,list,4))</f>
        <v/>
      </c>
      <c r="M32" s="74" t="str">
        <f aca="false">IF(ISBLANK(K32),"",VLOOKUP(A32,list,3))</f>
        <v/>
      </c>
    </row>
    <row r="33" customFormat="false" ht="28.5" hidden="false" customHeight="true" outlineLevel="0" collapsed="false">
      <c r="A33" s="66" t="n">
        <v>24</v>
      </c>
      <c r="B33" s="55"/>
      <c r="C33" s="87"/>
      <c r="D33" s="68" t="str">
        <f aca="false">VLOOKUP(A33,list,2)</f>
        <v>They were delicious; the best I</v>
      </c>
      <c r="E33" s="69"/>
      <c r="F33" s="70" t="str">
        <f aca="false">VLOOKUP(A33,list,5)</f>
        <v>for a long time.</v>
      </c>
      <c r="G33" s="60"/>
      <c r="H33" s="61" t="str">
        <f aca="false">IF(ISBLANK(E33),"",IF(OR(EXACT(E33,REFERENCE!C33),EXACT(E33,REFERENCE!D33)),"YES","NO"))</f>
        <v/>
      </c>
      <c r="I33" s="55"/>
      <c r="J33" s="71" t="str">
        <f aca="false">IF(ISBLANK(#NAME?),"",IF(ISBLANK(REFERENCE!F33),"",IF(H33="YES",VLOOKUP(A33,list,6),"")))</f>
        <v/>
      </c>
      <c r="K33" s="72"/>
      <c r="L33" s="73" t="str">
        <f aca="false">IF(ISBLANK(K33),"",VLOOKUP(A33,list,4))</f>
        <v/>
      </c>
      <c r="M33" s="74" t="str">
        <f aca="false">IF(ISBLANK(K33),"",VLOOKUP(A33,list,3))</f>
        <v/>
      </c>
    </row>
    <row r="34" customFormat="false" ht="28.5" hidden="false" customHeight="true" outlineLevel="0" collapsed="false">
      <c r="A34" s="66" t="n">
        <v>25</v>
      </c>
      <c r="B34" s="55"/>
      <c r="C34" s="87"/>
      <c r="D34" s="68" t="str">
        <f aca="false">VLOOKUP(A34,list,2)</f>
        <v>I would like </v>
      </c>
      <c r="E34" s="69"/>
      <c r="F34" s="70" t="str">
        <f aca="false">VLOOKUP(A34,list,5)</f>
        <v>caviar one day.</v>
      </c>
      <c r="G34" s="60"/>
      <c r="H34" s="61" t="str">
        <f aca="false">IF(ISBLANK(E34),"",IF(OR(EXACT(E34,REFERENCE!C34),EXACT(E34,REFERENCE!D34)),"YES","NO"))</f>
        <v/>
      </c>
      <c r="I34" s="55"/>
      <c r="J34" s="71" t="str">
        <f aca="false">IF(ISBLANK(#NAME?),"",IF(ISBLANK(REFERENCE!F34),"",IF(H34="YES",VLOOKUP(A34,list,6),"")))</f>
        <v/>
      </c>
      <c r="K34" s="72"/>
      <c r="L34" s="73" t="str">
        <f aca="false">IF(ISBLANK(K34),"",VLOOKUP(A34,list,4))</f>
        <v/>
      </c>
      <c r="M34" s="74" t="str">
        <f aca="false">IF(ISBLANK(K34),"",VLOOKUP(A34,list,3))</f>
        <v/>
      </c>
    </row>
    <row r="35" customFormat="false" ht="28.5" hidden="false" customHeight="true" outlineLevel="0" collapsed="false">
      <c r="A35" s="66" t="n">
        <v>26</v>
      </c>
      <c r="B35" s="55"/>
      <c r="C35" s="87"/>
      <c r="D35" s="68" t="str">
        <f aca="false">VLOOKUP(A35,list,2)</f>
        <v>My friend Bill</v>
      </c>
      <c r="E35" s="69"/>
      <c r="F35" s="70" t="str">
        <f aca="false">VLOOKUP(A35,list,5)</f>
        <v>some caviar at a wedding last month.</v>
      </c>
      <c r="G35" s="60"/>
      <c r="H35" s="61" t="str">
        <f aca="false">IF(ISBLANK(E35),"",IF(OR(EXACT(E35,REFERENCE!C35),EXACT(E35,REFERENCE!D35)),"YES","NO"))</f>
        <v/>
      </c>
      <c r="I35" s="55"/>
      <c r="J35" s="71" t="str">
        <f aca="false">IF(ISBLANK(#NAME?),"",IF(ISBLANK(REFERENCE!F35),"",IF(H35="YES",VLOOKUP(A35,list,6),"")))</f>
        <v/>
      </c>
      <c r="K35" s="72"/>
      <c r="L35" s="73" t="str">
        <f aca="false">IF(ISBLANK(K35),"",VLOOKUP(A35,list,4))</f>
        <v/>
      </c>
      <c r="M35" s="74" t="str">
        <f aca="false">IF(ISBLANK(K35),"",VLOOKUP(A35,list,3))</f>
        <v/>
      </c>
    </row>
    <row r="36" customFormat="false" ht="28.5" hidden="false" customHeight="true" outlineLevel="0" collapsed="false">
      <c r="A36" s="66" t="n">
        <v>27</v>
      </c>
      <c r="B36" s="55"/>
      <c r="C36" s="87"/>
      <c r="D36" s="68" t="str">
        <f aca="false">VLOOKUP(A36,list,2)</f>
        <v>He didn't like it! He said he</v>
      </c>
      <c r="E36" s="89"/>
      <c r="F36" s="70" t="str">
        <f aca="false">VLOOKUP(A36,list,5)</f>
        <v>caviar again in his life! (use "never")</v>
      </c>
      <c r="G36" s="60"/>
      <c r="H36" s="61" t="str">
        <f aca="false">IF(ISBLANK(E36),"",IF(OR(EXACT(E36,REFERENCE!C36),EXACT(E36,REFERENCE!D36)),"YES","NO"))</f>
        <v/>
      </c>
      <c r="I36" s="55"/>
      <c r="J36" s="71" t="str">
        <f aca="false">IF(ISBLANK(#NAME?),"",IF(ISBLANK(REFERENCE!F36),"",IF(H36="YES",VLOOKUP(A36,list,6),"")))</f>
        <v/>
      </c>
      <c r="K36" s="72"/>
      <c r="L36" s="73" t="str">
        <f aca="false">IF(ISBLANK(K36),"",VLOOKUP(A36,list,4))</f>
        <v/>
      </c>
      <c r="M36" s="74" t="str">
        <f aca="false">IF(ISBLANK(K36),"",VLOOKUP(A36,list,3))</f>
        <v/>
      </c>
    </row>
    <row r="37" customFormat="false" ht="28.5" hidden="false" customHeight="true" outlineLevel="0" collapsed="false">
      <c r="A37" s="66" t="n">
        <v>28</v>
      </c>
      <c r="B37" s="55"/>
      <c r="C37" s="87"/>
      <c r="D37" s="88" t="str">
        <f aca="false">VLOOKUP(A37,list,2)</f>
        <v>One day, my Dad</v>
      </c>
      <c r="E37" s="89"/>
      <c r="F37" s="90" t="str">
        <f aca="false">VLOOKUP(A37,list,5)</f>
        <v>an oyster when he found a pearl.</v>
      </c>
      <c r="G37" s="60"/>
      <c r="H37" s="61" t="str">
        <f aca="false">IF(ISBLANK(E37),"",IF(OR(EXACT(E37,REFERENCE!C37),EXACT(E37,REFERENCE!D37)),"YES","NO"))</f>
        <v/>
      </c>
      <c r="I37" s="55"/>
      <c r="J37" s="79" t="str">
        <f aca="false">IF(ISBLANK(#NAME?),"",IF(ISBLANK(REFERENCE!F37),"",IF(H37="YES",VLOOKUP(A37,list,6),"")))</f>
        <v/>
      </c>
      <c r="K37" s="80"/>
      <c r="L37" s="81" t="str">
        <f aca="false">IF(ISBLANK(K37),"",VLOOKUP(A37,list,4))</f>
        <v/>
      </c>
      <c r="M37" s="82" t="str">
        <f aca="false">IF(ISBLANK(K37),"",VLOOKUP(A37,list,3))</f>
        <v/>
      </c>
    </row>
    <row r="38" customFormat="false" ht="28.5" hidden="false" customHeight="true" outlineLevel="0" collapsed="false">
      <c r="A38" s="66" t="n">
        <v>29</v>
      </c>
      <c r="B38" s="55"/>
      <c r="C38" s="95" t="s">
        <v>40</v>
      </c>
      <c r="D38" s="57" t="str">
        <f aca="false">VLOOKUP(A38,list,2)</f>
        <v>My favourite shirt is red. I</v>
      </c>
      <c r="E38" s="58"/>
      <c r="F38" s="59" t="str">
        <f aca="false">VLOOKUP(A38,list,5)</f>
        <v>it now as I write …..</v>
      </c>
      <c r="G38" s="60"/>
      <c r="H38" s="61" t="str">
        <f aca="false">IF(ISBLANK(E38),"",IF(OR(EXACT(E38,REFERENCE!C38),EXACT(E38,REFERENCE!D38)),"YES","NO"))</f>
        <v/>
      </c>
      <c r="I38" s="55"/>
      <c r="J38" s="62" t="str">
        <f aca="false">IF(ISBLANK(#NAME?),"",IF(ISBLANK(REFERENCE!F38),"",IF(H38="YES",VLOOKUP(A38,list,6),"")))</f>
        <v/>
      </c>
      <c r="K38" s="63"/>
      <c r="L38" s="64" t="str">
        <f aca="false">IF(ISBLANK(K38),"",VLOOKUP(A38,list,4))</f>
        <v/>
      </c>
      <c r="M38" s="65" t="str">
        <f aca="false">IF(ISBLANK(K38),"",VLOOKUP(A38,list,3))</f>
        <v/>
      </c>
    </row>
    <row r="39" customFormat="false" ht="28.5" hidden="false" customHeight="true" outlineLevel="0" collapsed="false">
      <c r="A39" s="66" t="n">
        <v>30</v>
      </c>
      <c r="B39" s="55"/>
      <c r="C39" s="87"/>
      <c r="D39" s="68" t="str">
        <f aca="false">VLOOKUP(A39,list,2)</f>
        <v>But I never</v>
      </c>
      <c r="E39" s="69"/>
      <c r="F39" s="70" t="str">
        <f aca="false">VLOOKUP(A39,list,5)</f>
        <v>it to school.</v>
      </c>
      <c r="G39" s="60"/>
      <c r="H39" s="61" t="str">
        <f aca="false">IF(ISBLANK(E39),"",IF(OR(EXACT(E39,REFERENCE!C39),EXACT(E39,REFERENCE!D39)),"YES","NO"))</f>
        <v/>
      </c>
      <c r="I39" s="55"/>
      <c r="J39" s="71" t="str">
        <f aca="false">IF(ISBLANK(#NAME?),"",IF(ISBLANK(REFERENCE!F39),"",IF(H39="YES",VLOOKUP(A39,list,6),"")))</f>
        <v/>
      </c>
      <c r="K39" s="72"/>
      <c r="L39" s="73" t="str">
        <f aca="false">IF(ISBLANK(K39),"",VLOOKUP(A39,list,4))</f>
        <v/>
      </c>
      <c r="M39" s="74" t="str">
        <f aca="false">IF(ISBLANK(K39),"",VLOOKUP(A39,list,3))</f>
        <v/>
      </c>
    </row>
    <row r="40" customFormat="false" ht="28.5" hidden="false" customHeight="true" outlineLevel="0" collapsed="false">
      <c r="A40" s="66" t="n">
        <v>31</v>
      </c>
      <c r="B40" s="55"/>
      <c r="C40" s="87"/>
      <c r="D40" s="68" t="str">
        <f aca="false">VLOOKUP(A40,list,2)</f>
        <v>Yesterday I</v>
      </c>
      <c r="E40" s="69"/>
      <c r="F40" s="70" t="str">
        <f aca="false">VLOOKUP(A40,list,5)</f>
        <v>a pink T-shirt ……</v>
      </c>
      <c r="G40" s="60"/>
      <c r="H40" s="61" t="str">
        <f aca="false">IF(ISBLANK(E40),"",IF(OR(EXACT(E40,REFERENCE!C40),EXACT(E40,REFERENCE!D40)),"YES","NO"))</f>
        <v/>
      </c>
      <c r="I40" s="55"/>
      <c r="J40" s="71" t="str">
        <f aca="false">IF(ISBLANK(#NAME?),"",IF(ISBLANK(REFERENCE!F40),"",IF(H40="YES",VLOOKUP(A40,list,6),"")))</f>
        <v/>
      </c>
      <c r="K40" s="72"/>
      <c r="L40" s="73" t="str">
        <f aca="false">IF(ISBLANK(K40),"",VLOOKUP(A40,list,4))</f>
        <v/>
      </c>
      <c r="M40" s="74" t="str">
        <f aca="false">IF(ISBLANK(K40),"",VLOOKUP(A40,list,3))</f>
        <v/>
      </c>
    </row>
    <row r="41" customFormat="false" ht="28.5" hidden="false" customHeight="true" outlineLevel="0" collapsed="false">
      <c r="A41" s="66" t="n">
        <v>32</v>
      </c>
      <c r="B41" s="55"/>
      <c r="C41" s="87"/>
      <c r="D41" s="68" t="str">
        <f aca="false">VLOOKUP(A41,list,2)</f>
        <v>… but everyone laughed at it, so I certainly</v>
      </c>
      <c r="E41" s="69"/>
      <c r="F41" s="70" t="str">
        <f aca="false">VLOOKUP(A41,list,5)</f>
        <v>it again!</v>
      </c>
      <c r="G41" s="60"/>
      <c r="H41" s="61" t="str">
        <f aca="false">IF(ISBLANK(E41),"",IF(OR(EXACT(E41,REFERENCE!C41),EXACT(E41,REFERENCE!D41)),"YES","NO"))</f>
        <v/>
      </c>
      <c r="I41" s="55"/>
      <c r="J41" s="71" t="str">
        <f aca="false">IF(ISBLANK(#NAME?),"",IF(ISBLANK(REFERENCE!F41),"",IF(H41="YES",VLOOKUP(A41,list,6),"")))</f>
        <v/>
      </c>
      <c r="K41" s="72"/>
      <c r="L41" s="73" t="str">
        <f aca="false">IF(ISBLANK(K41),"",VLOOKUP(A41,list,4))</f>
        <v/>
      </c>
      <c r="M41" s="74" t="str">
        <f aca="false">IF(ISBLANK(K41),"",VLOOKUP(A41,list,3))</f>
        <v/>
      </c>
    </row>
    <row r="42" customFormat="false" ht="28.5" hidden="false" customHeight="true" outlineLevel="0" collapsed="false">
      <c r="A42" s="66" t="n">
        <v>33</v>
      </c>
      <c r="B42" s="55"/>
      <c r="C42" s="87"/>
      <c r="D42" s="68" t="str">
        <f aca="false">VLOOKUP(A42,list,2)</f>
        <v>I got a new shirt for school yesterday, but I</v>
      </c>
      <c r="E42" s="69"/>
      <c r="F42" s="70" t="str">
        <f aca="false">VLOOKUP(A42,list,5)</f>
        <v>it yet.</v>
      </c>
      <c r="G42" s="60"/>
      <c r="H42" s="61" t="str">
        <f aca="false">IF(ISBLANK(E42),"",IF(OR(EXACT(E42,REFERENCE!C42),EXACT(E42,REFERENCE!D42)),"YES","NO"))</f>
        <v/>
      </c>
      <c r="I42" s="55"/>
      <c r="J42" s="71" t="str">
        <f aca="false">IF(ISBLANK(#NAME?),"",IF(ISBLANK(REFERENCE!F42),"",IF(H42="YES",VLOOKUP(A42,list,6),"")))</f>
        <v/>
      </c>
      <c r="K42" s="72"/>
      <c r="L42" s="73" t="str">
        <f aca="false">IF(ISBLANK(K42),"",VLOOKUP(A42,list,4))</f>
        <v/>
      </c>
      <c r="M42" s="74" t="str">
        <f aca="false">IF(ISBLANK(K42),"",VLOOKUP(A42,list,3))</f>
        <v/>
      </c>
    </row>
    <row r="43" customFormat="false" ht="28.5" hidden="false" customHeight="true" outlineLevel="0" collapsed="false">
      <c r="A43" s="66" t="n">
        <v>34</v>
      </c>
      <c r="B43" s="55"/>
      <c r="C43" s="87"/>
      <c r="D43" s="68" t="str">
        <f aca="false">VLOOKUP(A43,list,2)</f>
        <v>I think I </v>
      </c>
      <c r="E43" s="69"/>
      <c r="F43" s="70" t="str">
        <f aca="false">VLOOKUP(A43,list,5)</f>
        <v>something blue tomorrow.</v>
      </c>
      <c r="G43" s="60"/>
      <c r="H43" s="61" t="str">
        <f aca="false">IF(ISBLANK(E43),"",IF(OR(EXACT(E43,REFERENCE!C43),EXACT(E43,REFERENCE!D43)),"YES","NO"))</f>
        <v/>
      </c>
      <c r="I43" s="55"/>
      <c r="J43" s="71" t="str">
        <f aca="false">IF(ISBLANK(#NAME?),"",IF(ISBLANK(REFERENCE!F43),"",IF(H43="YES",VLOOKUP(A43,list,6),"")))</f>
        <v/>
      </c>
      <c r="K43" s="72"/>
      <c r="L43" s="73" t="str">
        <f aca="false">IF(ISBLANK(K43),"",VLOOKUP(A43,list,4))</f>
        <v/>
      </c>
      <c r="M43" s="74" t="str">
        <f aca="false">IF(ISBLANK(K43),"",VLOOKUP(A43,list,3))</f>
        <v/>
      </c>
    </row>
    <row r="44" customFormat="false" ht="28.5" hidden="false" customHeight="true" outlineLevel="0" collapsed="false">
      <c r="A44" s="66" t="n">
        <v>35</v>
      </c>
      <c r="B44" s="55"/>
      <c r="C44" s="87"/>
      <c r="D44" s="68" t="str">
        <f aca="false">VLOOKUP(A44,list,2)</f>
        <v>In some schools the kids can </v>
      </c>
      <c r="E44" s="69"/>
      <c r="F44" s="70" t="str">
        <f aca="false">VLOOKUP(A44,list,5)</f>
        <v>what they want!</v>
      </c>
      <c r="G44" s="60"/>
      <c r="H44" s="61" t="str">
        <f aca="false">IF(ISBLANK(E44),"",IF(OR(EXACT(E44,REFERENCE!C44),EXACT(E44,REFERENCE!D44)),"YES","NO"))</f>
        <v/>
      </c>
      <c r="I44" s="55"/>
      <c r="J44" s="71" t="str">
        <f aca="false">IF(ISBLANK(#NAME?),"",IF(ISBLANK(REFERENCE!F44),"",IF(H44="YES",VLOOKUP(A44,list,6),"")))</f>
        <v/>
      </c>
      <c r="K44" s="72"/>
      <c r="L44" s="73" t="str">
        <f aca="false">IF(ISBLANK(K44),"",VLOOKUP(A44,list,4))</f>
        <v/>
      </c>
      <c r="M44" s="74" t="str">
        <f aca="false">IF(ISBLANK(K44),"",VLOOKUP(A44,list,3))</f>
        <v/>
      </c>
    </row>
    <row r="45" customFormat="false" ht="28.5" hidden="false" customHeight="true" outlineLevel="0" collapsed="false">
      <c r="A45" s="66" t="n">
        <v>36</v>
      </c>
      <c r="B45" s="55"/>
      <c r="C45" s="87"/>
      <c r="D45" s="101" t="str">
        <f aca="false">VLOOKUP(A45,list,2)</f>
        <v>My friend Harry once</v>
      </c>
      <c r="E45" s="69"/>
      <c r="F45" s="70" t="str">
        <f aca="false">VLOOKUP(A45,list,5)</f>
        <v>pink trousers to school!</v>
      </c>
      <c r="G45" s="60"/>
      <c r="H45" s="61" t="str">
        <f aca="false">IF(ISBLANK(E45),"",IF(OR(EXACT(E45,REFERENCE!C45),EXACT(E45,REFERENCE!D45)),"YES","NO"))</f>
        <v/>
      </c>
      <c r="I45" s="55"/>
      <c r="J45" s="71" t="str">
        <f aca="false">IF(ISBLANK(#NAME?),"",IF(ISBLANK(REFERENCE!F45),"",IF(H45="YES",VLOOKUP(A45,list,6),"")))</f>
        <v/>
      </c>
      <c r="K45" s="72"/>
      <c r="L45" s="73" t="str">
        <f aca="false">IF(ISBLANK(K45),"",VLOOKUP(A45,list,4))</f>
        <v/>
      </c>
      <c r="M45" s="74" t="str">
        <f aca="false">IF(ISBLANK(K45),"",VLOOKUP(A45,list,3))</f>
        <v/>
      </c>
    </row>
    <row r="46" customFormat="false" ht="28.5" hidden="false" customHeight="true" outlineLevel="0" collapsed="false">
      <c r="A46" s="66" t="n">
        <v>37</v>
      </c>
      <c r="B46" s="55"/>
      <c r="C46" s="87"/>
      <c r="D46" s="101" t="str">
        <f aca="false">VLOOKUP(A46,list,2)</f>
        <v>I would</v>
      </c>
      <c r="E46" s="69"/>
      <c r="F46" s="70" t="str">
        <f aca="false">VLOOKUP(A46,list,5)</f>
        <v>pink trousers - to school or anywhere else!</v>
      </c>
      <c r="G46" s="60"/>
      <c r="H46" s="61" t="str">
        <f aca="false">IF(ISBLANK(E46),"",IF(OR(EXACT(E46,REFERENCE!C46),EXACT(E46,REFERENCE!D46)),"YES","NO"))</f>
        <v/>
      </c>
      <c r="I46" s="55"/>
      <c r="J46" s="71" t="str">
        <f aca="false">IF(ISBLANK(#NAME?),"",IF(ISBLANK(REFERENCE!F46),"",IF(H46="YES",VLOOKUP(A46,list,6),"")))</f>
        <v/>
      </c>
      <c r="K46" s="72"/>
      <c r="L46" s="73" t="str">
        <f aca="false">IF(ISBLANK(K46),"",VLOOKUP(A46,list,4))</f>
        <v/>
      </c>
      <c r="M46" s="74" t="str">
        <f aca="false">IF(ISBLANK(K46),"",VLOOKUP(A46,list,3))</f>
        <v/>
      </c>
    </row>
    <row r="47" customFormat="false" ht="28.5" hidden="false" customHeight="true" outlineLevel="0" collapsed="false">
      <c r="A47" s="66" t="n">
        <v>38</v>
      </c>
      <c r="B47" s="55"/>
      <c r="C47" s="87"/>
      <c r="D47" s="102" t="str">
        <f aca="false">VLOOKUP(A47,list,2)</f>
        <v>A man</v>
      </c>
      <c r="E47" s="77"/>
      <c r="F47" s="78" t="str">
        <f aca="false">VLOOKUP(A47,list,5)</f>
        <v>pink trousers is a bit unusual.</v>
      </c>
      <c r="G47" s="60"/>
      <c r="H47" s="61" t="str">
        <f aca="false">IF(ISBLANK(E47),"",IF(OR(EXACT(E47,REFERENCE!C47),EXACT(E47,REFERENCE!D47)),"YES","NO"))</f>
        <v/>
      </c>
      <c r="I47" s="55"/>
      <c r="J47" s="79" t="str">
        <f aca="false">IF(ISBLANK(#NAME?),"",IF(ISBLANK(REFERENCE!F47),"",IF(H47="YES",VLOOKUP(A47,list,6),"")))</f>
        <v/>
      </c>
      <c r="K47" s="80"/>
      <c r="L47" s="81" t="str">
        <f aca="false">IF(ISBLANK(K47),"",VLOOKUP(A47,list,4))</f>
        <v/>
      </c>
      <c r="M47" s="82" t="str">
        <f aca="false">IF(ISBLANK(K47),"",VLOOKUP(A47,list,3))</f>
        <v/>
      </c>
    </row>
    <row r="48" customFormat="false" ht="28.5" hidden="false" customHeight="true" outlineLevel="0" collapsed="false">
      <c r="A48" s="66" t="n">
        <v>39</v>
      </c>
      <c r="B48" s="55"/>
      <c r="C48" s="95" t="s">
        <v>41</v>
      </c>
      <c r="D48" s="57" t="str">
        <f aca="false">VLOOKUP(A48,list,2)</f>
        <v>I </v>
      </c>
      <c r="E48" s="58"/>
      <c r="F48" s="59" t="str">
        <f aca="false">VLOOKUP(A48,list,5)</f>
        <v>to Spain. (use "never")</v>
      </c>
      <c r="G48" s="60"/>
      <c r="H48" s="61" t="str">
        <f aca="false">IF(ISBLANK(E48),"",IF(OR(EXACT(E48,REFERENCE!C48),EXACT(E48,REFERENCE!D48)),"YES","NO"))</f>
        <v/>
      </c>
      <c r="I48" s="55"/>
      <c r="J48" s="62" t="str">
        <f aca="false">IF(ISBLANK(#NAME?),"",IF(ISBLANK(REFERENCE!F48),"",IF(H48="YES",VLOOKUP(A48,list,6),"")))</f>
        <v/>
      </c>
      <c r="K48" s="63"/>
      <c r="L48" s="64" t="str">
        <f aca="false">IF(ISBLANK(K48),"",VLOOKUP(A48,list,4))</f>
        <v/>
      </c>
      <c r="M48" s="65" t="str">
        <f aca="false">IF(ISBLANK(K48),"",VLOOKUP(A48,list,3))</f>
        <v/>
      </c>
    </row>
    <row r="49" customFormat="false" ht="28.5" hidden="false" customHeight="true" outlineLevel="0" collapsed="false">
      <c r="A49" s="66" t="n">
        <v>40</v>
      </c>
      <c r="B49" s="55"/>
      <c r="C49" s="87"/>
      <c r="D49" s="68" t="str">
        <f aca="false">VLOOKUP(A49,list,2)</f>
        <v>One day, I would like</v>
      </c>
      <c r="E49" s="69"/>
      <c r="F49" s="70" t="str">
        <f aca="false">VLOOKUP(A49,list,5)</f>
        <v>there.</v>
      </c>
      <c r="G49" s="60"/>
      <c r="H49" s="61" t="str">
        <f aca="false">IF(ISBLANK(E49),"",IF(OR(EXACT(E49,REFERENCE!C49),EXACT(E49,REFERENCE!D49)),"YES","NO"))</f>
        <v/>
      </c>
      <c r="I49" s="55"/>
      <c r="J49" s="71" t="str">
        <f aca="false">IF(ISBLANK(#NAME?),"",IF(ISBLANK(REFERENCE!F49),"",IF(H49="YES",VLOOKUP(A49,list,6),"")))</f>
        <v/>
      </c>
      <c r="K49" s="72"/>
      <c r="L49" s="73" t="str">
        <f aca="false">IF(ISBLANK(K49),"",VLOOKUP(A49,list,4))</f>
        <v/>
      </c>
      <c r="M49" s="74" t="str">
        <f aca="false">IF(ISBLANK(K49),"",VLOOKUP(A49,list,3))</f>
        <v/>
      </c>
    </row>
    <row r="50" customFormat="false" ht="28.5" hidden="false" customHeight="true" outlineLevel="0" collapsed="false">
      <c r="A50" s="66" t="n">
        <v>41</v>
      </c>
      <c r="B50" s="55"/>
      <c r="C50" s="87"/>
      <c r="D50" s="68" t="str">
        <f aca="false">VLOOKUP(A50,list,2)</f>
        <v>My parents</v>
      </c>
      <c r="E50" s="69"/>
      <c r="F50" s="70" t="str">
        <f aca="false">VLOOKUP(A50,list,5)</f>
        <v>there twice.</v>
      </c>
      <c r="G50" s="60"/>
      <c r="H50" s="61" t="str">
        <f aca="false">IF(ISBLANK(E50),"",IF(OR(EXACT(E50,REFERENCE!C50),EXACT(E50,REFERENCE!D50)),"YES","NO"))</f>
        <v/>
      </c>
      <c r="I50" s="55"/>
      <c r="J50" s="71" t="str">
        <f aca="false">IF(ISBLANK(#NAME?),"",IF(ISBLANK(REFERENCE!F50),"",IF(H50="YES",VLOOKUP(A50,list,6),"")))</f>
        <v/>
      </c>
      <c r="K50" s="72"/>
      <c r="L50" s="73" t="str">
        <f aca="false">IF(ISBLANK(K50),"",VLOOKUP(A50,list,4))</f>
        <v/>
      </c>
      <c r="M50" s="74" t="str">
        <f aca="false">IF(ISBLANK(K50),"",VLOOKUP(A50,list,3))</f>
        <v/>
      </c>
    </row>
    <row r="51" customFormat="false" ht="28.5" hidden="false" customHeight="true" outlineLevel="0" collapsed="false">
      <c r="A51" s="66" t="n">
        <v>42</v>
      </c>
      <c r="B51" s="55"/>
      <c r="C51" s="87"/>
      <c r="D51" s="68" t="str">
        <f aca="false">VLOOKUP(A51,list,2)</f>
        <v>They last</v>
      </c>
      <c r="E51" s="69"/>
      <c r="F51" s="70" t="str">
        <f aca="false">VLOOKUP(A51,list,5)</f>
        <v>two years ago.</v>
      </c>
      <c r="G51" s="60"/>
      <c r="H51" s="61" t="str">
        <f aca="false">IF(ISBLANK(E51),"",IF(OR(EXACT(E51,REFERENCE!C51),EXACT(E51,REFERENCE!D51)),"YES","NO"))</f>
        <v/>
      </c>
      <c r="I51" s="55"/>
      <c r="J51" s="71" t="str">
        <f aca="false">IF(ISBLANK(#NAME?),"",IF(ISBLANK(REFERENCE!F51),"",IF(H51="YES",VLOOKUP(A51,list,6),"")))</f>
        <v/>
      </c>
      <c r="K51" s="72"/>
      <c r="L51" s="73" t="str">
        <f aca="false">IF(ISBLANK(K51),"",VLOOKUP(A51,list,4))</f>
        <v/>
      </c>
      <c r="M51" s="74" t="str">
        <f aca="false">IF(ISBLANK(K51),"",VLOOKUP(A51,list,3))</f>
        <v/>
      </c>
    </row>
    <row r="52" customFormat="false" ht="28.5" hidden="false" customHeight="true" outlineLevel="0" collapsed="false">
      <c r="A52" s="66" t="n">
        <v>43</v>
      </c>
      <c r="B52" s="55"/>
      <c r="C52" s="87"/>
      <c r="D52" s="68" t="str">
        <f aca="false">VLOOKUP(A52,list,2)</f>
        <v>They say they would like</v>
      </c>
      <c r="E52" s="69"/>
      <c r="F52" s="70" t="str">
        <f aca="false">VLOOKUP(A52,list,5)</f>
        <v>there again.</v>
      </c>
      <c r="G52" s="60"/>
      <c r="H52" s="61" t="str">
        <f aca="false">IF(ISBLANK(E52),"",IF(OR(EXACT(E52,REFERENCE!C52),EXACT(E52,REFERENCE!D52)),"YES","NO"))</f>
        <v/>
      </c>
      <c r="I52" s="55"/>
      <c r="J52" s="71" t="str">
        <f aca="false">IF(ISBLANK(#NAME?),"",IF(ISBLANK(REFERENCE!F52),"",IF(H52="YES",VLOOKUP(A52,list,6),"")))</f>
        <v/>
      </c>
      <c r="K52" s="72"/>
      <c r="L52" s="73" t="str">
        <f aca="false">IF(ISBLANK(K52),"",VLOOKUP(A52,list,4))</f>
        <v/>
      </c>
      <c r="M52" s="74" t="str">
        <f aca="false">IF(ISBLANK(K52),"",VLOOKUP(A52,list,3))</f>
        <v/>
      </c>
    </row>
    <row r="53" customFormat="false" ht="28.5" hidden="false" customHeight="true" outlineLevel="0" collapsed="false">
      <c r="A53" s="66" t="n">
        <v>44</v>
      </c>
      <c r="B53" s="55"/>
      <c r="C53" s="87"/>
      <c r="D53" s="68" t="str">
        <f aca="false">VLOOKUP(A53,list,2)</f>
        <v>My uncle isn't at home at the moment. He</v>
      </c>
      <c r="E53" s="69"/>
      <c r="F53" s="70" t="str">
        <f aca="false">VLOOKUP(A53,list,5)</f>
        <v>to Spain on business.</v>
      </c>
      <c r="G53" s="60"/>
      <c r="H53" s="61" t="str">
        <f aca="false">IF(ISBLANK(E53),"",IF(OR(EXACT(E53,REFERENCE!C53),EXACT(E53,REFERENCE!D53)),"YES","NO"))</f>
        <v/>
      </c>
      <c r="I53" s="55"/>
      <c r="J53" s="71" t="str">
        <f aca="false">IF(ISBLANK(#NAME?),"",IF(ISBLANK(REFERENCE!F53),"",IF(H53="YES",VLOOKUP(A53,list,6),"")))</f>
        <v/>
      </c>
      <c r="K53" s="72"/>
      <c r="L53" s="73" t="str">
        <f aca="false">IF(ISBLANK(K53),"",VLOOKUP(A53,list,4))</f>
        <v/>
      </c>
      <c r="M53" s="74" t="str">
        <f aca="false">IF(ISBLANK(K53),"",VLOOKUP(A53,list,3))</f>
        <v/>
      </c>
    </row>
    <row r="54" customFormat="false" ht="28.5" hidden="false" customHeight="true" outlineLevel="0" collapsed="false">
      <c r="A54" s="66" t="n">
        <v>45</v>
      </c>
      <c r="B54" s="55"/>
      <c r="C54" s="87"/>
      <c r="D54" s="68" t="str">
        <f aca="false">VLOOKUP(A54,list,2)</f>
        <v>He often</v>
      </c>
      <c r="E54" s="69"/>
      <c r="F54" s="70" t="str">
        <f aca="false">VLOOKUP(A54,list,5)</f>
        <v>there.</v>
      </c>
      <c r="G54" s="60"/>
      <c r="H54" s="61" t="str">
        <f aca="false">IF(ISBLANK(E54),"",IF(OR(EXACT(E54,REFERENCE!C54),EXACT(E54,REFERENCE!D54)),"YES","NO"))</f>
        <v/>
      </c>
      <c r="I54" s="55"/>
      <c r="J54" s="71" t="str">
        <f aca="false">IF(ISBLANK(#NAME?),"",IF(ISBLANK(REFERENCE!F54),"",IF(H54="YES",VLOOKUP(A54,list,6),"")))</f>
        <v/>
      </c>
      <c r="K54" s="72"/>
      <c r="L54" s="73" t="str">
        <f aca="false">IF(ISBLANK(K54),"",VLOOKUP(A54,list,4))</f>
        <v/>
      </c>
      <c r="M54" s="74" t="str">
        <f aca="false">IF(ISBLANK(K54),"",VLOOKUP(A54,list,3))</f>
        <v/>
      </c>
    </row>
    <row r="55" customFormat="false" ht="28.5" hidden="false" customHeight="true" outlineLevel="0" collapsed="false">
      <c r="A55" s="66" t="n">
        <v>46</v>
      </c>
      <c r="B55" s="55"/>
      <c r="C55" s="87"/>
      <c r="D55" s="68" t="str">
        <f aca="false">VLOOKUP(A55,list,2)</f>
        <v>He must</v>
      </c>
      <c r="E55" s="69"/>
      <c r="F55" s="70" t="str">
        <f aca="false">VLOOKUP(A55,list,5)</f>
        <v>there at least 20 times.</v>
      </c>
      <c r="G55" s="60"/>
      <c r="H55" s="61" t="str">
        <f aca="false">IF(ISBLANK(E55),"",IF(OR(EXACT(E55,REFERENCE!C55),EXACT(E55,REFERENCE!D55)),"YES","NO"))</f>
        <v/>
      </c>
      <c r="I55" s="55"/>
      <c r="J55" s="71" t="str">
        <f aca="false">IF(ISBLANK(#NAME?),"",IF(ISBLANK(REFERENCE!F55),"",IF(H55="YES",VLOOKUP(A55,list,6),"")))</f>
        <v/>
      </c>
      <c r="K55" s="72"/>
      <c r="L55" s="73" t="str">
        <f aca="false">IF(ISBLANK(K55),"",VLOOKUP(A55,list,4))</f>
        <v/>
      </c>
      <c r="M55" s="74" t="str">
        <f aca="false">IF(ISBLANK(K55),"",VLOOKUP(A55,list,3))</f>
        <v/>
      </c>
    </row>
    <row r="56" customFormat="false" ht="28.5" hidden="false" customHeight="true" outlineLevel="0" collapsed="false">
      <c r="A56" s="66" t="n">
        <v>47</v>
      </c>
      <c r="B56" s="55"/>
      <c r="C56" s="87"/>
      <c r="D56" s="68" t="str">
        <f aca="false">VLOOKUP(A56,list,2)</f>
        <v>This summer, we</v>
      </c>
      <c r="E56" s="69"/>
      <c r="F56" s="70" t="str">
        <f aca="false">VLOOKUP(A56,list,5)</f>
        <v>to Portugal. Everything's arranged.</v>
      </c>
      <c r="G56" s="60"/>
      <c r="H56" s="61" t="str">
        <f aca="false">IF(ISBLANK(E56),"",IF(OR(EXACT(E56,REFERENCE!C56),EXACT(E56,REFERENCE!D56)),"YES","NO"))</f>
        <v/>
      </c>
      <c r="I56" s="55"/>
      <c r="J56" s="71" t="str">
        <f aca="false">IF(ISBLANK(#NAME?),"",IF(ISBLANK(REFERENCE!F56),"",IF(H56="YES",VLOOKUP(A56,list,6),"")))</f>
        <v/>
      </c>
      <c r="K56" s="72"/>
      <c r="L56" s="73" t="str">
        <f aca="false">IF(ISBLANK(K56),"",VLOOKUP(A56,list,4))</f>
        <v/>
      </c>
      <c r="M56" s="74" t="str">
        <f aca="false">IF(ISBLANK(K56),"",VLOOKUP(A56,list,3))</f>
        <v/>
      </c>
    </row>
    <row r="57" customFormat="false" ht="28.5" hidden="false" customHeight="true" outlineLevel="0" collapsed="false">
      <c r="A57" s="66" t="n">
        <v>48</v>
      </c>
      <c r="B57" s="55"/>
      <c r="C57" s="87"/>
      <c r="D57" s="68" t="str">
        <f aca="false">VLOOKUP(A57,list,2)</f>
        <v>Maybe next year we</v>
      </c>
      <c r="E57" s="69"/>
      <c r="F57" s="70" t="str">
        <f aca="false">VLOOKUP(A57,list,5)</f>
        <v>to Spain. </v>
      </c>
      <c r="G57" s="60"/>
      <c r="H57" s="61" t="str">
        <f aca="false">IF(ISBLANK(E57),"",IF(OR(EXACT(E57,REFERENCE!C57),EXACT(E57,REFERENCE!D57)),"YES","NO"))</f>
        <v/>
      </c>
      <c r="I57" s="55"/>
      <c r="J57" s="71" t="str">
        <f aca="false">IF(ISBLANK(#NAME?),"",IF(ISBLANK(REFERENCE!F57),"",IF(H57="YES",VLOOKUP(A57,list,6),"")))</f>
        <v/>
      </c>
      <c r="K57" s="72"/>
      <c r="L57" s="73" t="str">
        <f aca="false">IF(ISBLANK(K57),"",VLOOKUP(A57,list,4))</f>
        <v/>
      </c>
      <c r="M57" s="74" t="str">
        <f aca="false">IF(ISBLANK(K57),"",VLOOKUP(A57,list,3))</f>
        <v/>
      </c>
    </row>
    <row r="58" customFormat="false" ht="28.5" hidden="false" customHeight="true" outlineLevel="0" collapsed="false">
      <c r="A58" s="66" t="n">
        <v>49</v>
      </c>
      <c r="B58" s="55"/>
      <c r="C58" s="87"/>
      <c r="D58" s="68" t="str">
        <f aca="false">VLOOKUP(A58,list,2)</f>
        <v>Now I am tired. I </v>
      </c>
      <c r="E58" s="69"/>
      <c r="F58" s="70" t="str">
        <f aca="false">VLOOKUP(A58,list,5)</f>
        <v>to work longer, but now ….</v>
      </c>
      <c r="G58" s="60"/>
      <c r="H58" s="61" t="str">
        <f aca="false">IF(ISBLANK(E58),"",IF(OR(EXACT(E58,REFERENCE!C58),EXACT(E58,REFERENCE!D58)),"YES","NO"))</f>
        <v/>
      </c>
      <c r="I58" s="55"/>
      <c r="J58" s="71" t="str">
        <f aca="false">IF(ISBLANK(#NAME?),"",IF(ISBLANK(REFERENCE!F58),"",IF(H58="YES",VLOOKUP(A58,list,6),"")))</f>
        <v/>
      </c>
      <c r="K58" s="72"/>
      <c r="L58" s="73" t="str">
        <f aca="false">IF(ISBLANK(K58),"",VLOOKUP(A58,list,4))</f>
        <v/>
      </c>
      <c r="M58" s="74" t="str">
        <f aca="false">IF(ISBLANK(K58),"",VLOOKUP(A58,list,3))</f>
        <v/>
      </c>
    </row>
    <row r="59" customFormat="false" ht="28.5" hidden="false" customHeight="true" outlineLevel="0" collapsed="false">
      <c r="A59" s="103" t="n">
        <v>50</v>
      </c>
      <c r="B59" s="55"/>
      <c r="C59" s="100"/>
      <c r="D59" s="76" t="str">
        <f aca="false">VLOOKUP(A59,list,2)</f>
        <v>…. I think I</v>
      </c>
      <c r="E59" s="77"/>
      <c r="F59" s="78" t="str">
        <f aca="false">VLOOKUP(A59,list,5)</f>
        <v>to bed.</v>
      </c>
      <c r="G59" s="60"/>
      <c r="H59" s="61" t="str">
        <f aca="false">IF(ISBLANK(E59),"",IF(OR(EXACT(E59,REFERENCE!C59),EXACT(E59,REFERENCE!D59)),"YES","NO"))</f>
        <v/>
      </c>
      <c r="I59" s="55"/>
      <c r="J59" s="91" t="str">
        <f aca="false">IF(ISBLANK(#NAME?),"",IF(ISBLANK(REFERENCE!F59),"",IF(H59="YES",VLOOKUP(A59,list,6),"")))</f>
        <v/>
      </c>
      <c r="K59" s="92"/>
      <c r="L59" s="93" t="str">
        <f aca="false">IF(ISBLANK(K59),"",VLOOKUP(A59,list,4))</f>
        <v/>
      </c>
      <c r="M59" s="94" t="str">
        <f aca="false">IF(ISBLANK(K59),"",VLOOKUP(A59,list,3))</f>
        <v/>
      </c>
    </row>
    <row r="60" customFormat="false" ht="17.25" hidden="false" customHeight="false" outlineLevel="0" collapsed="false">
      <c r="E60" s="104"/>
      <c r="G60" s="105"/>
    </row>
    <row r="61" customFormat="false" ht="16.5" hidden="false" customHeight="false" outlineLevel="0" collapsed="false">
      <c r="E61" s="104"/>
      <c r="G61" s="105"/>
    </row>
    <row r="62" customFormat="false" ht="16.5" hidden="false" customHeight="false" outlineLevel="0" collapsed="false">
      <c r="E62" s="104"/>
      <c r="G62" s="105"/>
    </row>
    <row r="63" customFormat="false" ht="16.5" hidden="false" customHeight="false" outlineLevel="0" collapsed="false">
      <c r="E63" s="104"/>
      <c r="G63" s="105"/>
    </row>
    <row r="64" customFormat="false" ht="16.5" hidden="false" customHeight="false" outlineLevel="0" collapsed="false">
      <c r="E64" s="104"/>
      <c r="G64" s="105"/>
    </row>
    <row r="65" customFormat="false" ht="16.5" hidden="false" customHeight="false" outlineLevel="0" collapsed="false">
      <c r="E65" s="104"/>
      <c r="G65" s="105"/>
    </row>
    <row r="66" customFormat="false" ht="16.5" hidden="false" customHeight="false" outlineLevel="0" collapsed="false">
      <c r="E66" s="104"/>
      <c r="G66" s="105"/>
    </row>
    <row r="67" customFormat="false" ht="16.5" hidden="false" customHeight="false" outlineLevel="0" collapsed="false">
      <c r="E67" s="104"/>
      <c r="G67" s="105"/>
    </row>
    <row r="68" customFormat="false" ht="16.5" hidden="false" customHeight="false" outlineLevel="0" collapsed="false">
      <c r="E68" s="104"/>
      <c r="G68" s="105"/>
    </row>
    <row r="69" customFormat="false" ht="16.5" hidden="false" customHeight="false" outlineLevel="0" collapsed="false">
      <c r="E69" s="104"/>
      <c r="G69" s="105"/>
    </row>
    <row r="70" customFormat="false" ht="16.5" hidden="false" customHeight="false" outlineLevel="0" collapsed="false">
      <c r="E70" s="104"/>
      <c r="G70" s="105"/>
    </row>
    <row r="71" customFormat="false" ht="16.5" hidden="false" customHeight="false" outlineLevel="0" collapsed="false">
      <c r="E71" s="104"/>
      <c r="G71" s="105"/>
    </row>
    <row r="72" customFormat="false" ht="16.5" hidden="false" customHeight="false" outlineLevel="0" collapsed="false">
      <c r="E72" s="104"/>
      <c r="G72" s="105"/>
    </row>
    <row r="73" customFormat="false" ht="16.5" hidden="false" customHeight="false" outlineLevel="0" collapsed="false">
      <c r="E73" s="104"/>
      <c r="G73" s="105"/>
    </row>
    <row r="74" customFormat="false" ht="16.5" hidden="false" customHeight="false" outlineLevel="0" collapsed="false">
      <c r="E74" s="104"/>
      <c r="G74" s="105"/>
    </row>
    <row r="75" customFormat="false" ht="16.5" hidden="false" customHeight="false" outlineLevel="0" collapsed="false">
      <c r="E75" s="104"/>
      <c r="G75" s="105"/>
    </row>
    <row r="76" customFormat="false" ht="16.5" hidden="false" customHeight="false" outlineLevel="0" collapsed="false">
      <c r="E76" s="104"/>
      <c r="G76" s="105"/>
    </row>
    <row r="77" customFormat="false" ht="16.5" hidden="false" customHeight="false" outlineLevel="0" collapsed="false">
      <c r="E77" s="104"/>
      <c r="G77" s="105"/>
    </row>
    <row r="78" customFormat="false" ht="16.5" hidden="false" customHeight="false" outlineLevel="0" collapsed="false">
      <c r="E78" s="104"/>
      <c r="G78" s="105"/>
    </row>
    <row r="79" customFormat="false" ht="16.5" hidden="false" customHeight="false" outlineLevel="0" collapsed="false">
      <c r="E79" s="104"/>
      <c r="G79" s="105"/>
    </row>
    <row r="80" customFormat="false" ht="16.5" hidden="false" customHeight="false" outlineLevel="0" collapsed="false">
      <c r="E80" s="104"/>
      <c r="G80" s="105"/>
    </row>
    <row r="81" customFormat="false" ht="16.5" hidden="false" customHeight="false" outlineLevel="0" collapsed="false">
      <c r="E81" s="104"/>
      <c r="G81" s="105"/>
    </row>
    <row r="82" customFormat="false" ht="16.5" hidden="false" customHeight="false" outlineLevel="0" collapsed="false">
      <c r="E82" s="104"/>
      <c r="G82" s="105"/>
    </row>
    <row r="83" customFormat="false" ht="16.5" hidden="false" customHeight="false" outlineLevel="0" collapsed="false">
      <c r="E83" s="104"/>
      <c r="G83" s="105"/>
    </row>
    <row r="84" customFormat="false" ht="16.5" hidden="false" customHeight="false" outlineLevel="0" collapsed="false">
      <c r="E84" s="104"/>
      <c r="G84" s="105"/>
    </row>
    <row r="85" customFormat="false" ht="16.5" hidden="false" customHeight="false" outlineLevel="0" collapsed="false">
      <c r="E85" s="104"/>
      <c r="G85" s="105"/>
    </row>
    <row r="86" customFormat="false" ht="16.5" hidden="false" customHeight="false" outlineLevel="0" collapsed="false">
      <c r="E86" s="104"/>
      <c r="G86" s="105"/>
    </row>
    <row r="87" customFormat="false" ht="16.5" hidden="false" customHeight="false" outlineLevel="0" collapsed="false">
      <c r="E87" s="104"/>
      <c r="G87" s="105"/>
    </row>
    <row r="88" customFormat="false" ht="16.5" hidden="false" customHeight="false" outlineLevel="0" collapsed="false">
      <c r="E88" s="104"/>
      <c r="G88" s="105"/>
    </row>
    <row r="89" customFormat="false" ht="16.5" hidden="false" customHeight="false" outlineLevel="0" collapsed="false">
      <c r="E89" s="104"/>
      <c r="G89" s="105"/>
    </row>
    <row r="90" customFormat="false" ht="16.5" hidden="false" customHeight="false" outlineLevel="0" collapsed="false">
      <c r="E90" s="104"/>
      <c r="G90" s="105"/>
    </row>
    <row r="91" customFormat="false" ht="16.5" hidden="false" customHeight="false" outlineLevel="0" collapsed="false">
      <c r="E91" s="104"/>
      <c r="G91" s="105"/>
    </row>
    <row r="92" customFormat="false" ht="16.5" hidden="false" customHeight="false" outlineLevel="0" collapsed="false">
      <c r="E92" s="104"/>
      <c r="G92" s="105"/>
    </row>
    <row r="93" customFormat="false" ht="16.5" hidden="false" customHeight="false" outlineLevel="0" collapsed="false">
      <c r="E93" s="104"/>
      <c r="G93" s="105"/>
    </row>
    <row r="94" customFormat="false" ht="16.5" hidden="false" customHeight="false" outlineLevel="0" collapsed="false">
      <c r="E94" s="104"/>
      <c r="G94" s="105"/>
    </row>
    <row r="95" customFormat="false" ht="16.5" hidden="false" customHeight="false" outlineLevel="0" collapsed="false">
      <c r="E95" s="104"/>
      <c r="G95" s="105"/>
    </row>
    <row r="96" customFormat="false" ht="16.5" hidden="false" customHeight="false" outlineLevel="0" collapsed="false">
      <c r="E96" s="104"/>
      <c r="G96" s="105"/>
    </row>
    <row r="97" customFormat="false" ht="16.5" hidden="false" customHeight="false" outlineLevel="0" collapsed="false">
      <c r="E97" s="104"/>
      <c r="G97" s="105"/>
    </row>
    <row r="98" customFormat="false" ht="16.5" hidden="false" customHeight="false" outlineLevel="0" collapsed="false">
      <c r="E98" s="104"/>
      <c r="G98" s="105"/>
    </row>
    <row r="99" customFormat="false" ht="16.5" hidden="false" customHeight="false" outlineLevel="0" collapsed="false">
      <c r="E99" s="104"/>
      <c r="G99" s="105"/>
    </row>
    <row r="100" customFormat="false" ht="16.5" hidden="false" customHeight="false" outlineLevel="0" collapsed="false">
      <c r="E100" s="104"/>
      <c r="G100" s="105"/>
    </row>
    <row r="101" customFormat="false" ht="16.5" hidden="false" customHeight="false" outlineLevel="0" collapsed="false">
      <c r="E101" s="104"/>
      <c r="G101" s="105"/>
    </row>
    <row r="102" customFormat="false" ht="16.5" hidden="false" customHeight="false" outlineLevel="0" collapsed="false">
      <c r="E102" s="104"/>
      <c r="G102" s="105"/>
    </row>
    <row r="103" customFormat="false" ht="16.5" hidden="false" customHeight="false" outlineLevel="0" collapsed="false">
      <c r="E103" s="104"/>
      <c r="G103" s="105"/>
    </row>
    <row r="104" customFormat="false" ht="16.5" hidden="false" customHeight="false" outlineLevel="0" collapsed="false">
      <c r="E104" s="104"/>
      <c r="G104" s="105"/>
    </row>
    <row r="105" customFormat="false" ht="16.5" hidden="false" customHeight="false" outlineLevel="0" collapsed="false">
      <c r="E105" s="104"/>
      <c r="G105" s="105"/>
    </row>
    <row r="106" customFormat="false" ht="16.5" hidden="false" customHeight="false" outlineLevel="0" collapsed="false">
      <c r="E106" s="104"/>
      <c r="G106" s="105"/>
    </row>
    <row r="107" customFormat="false" ht="16.5" hidden="false" customHeight="false" outlineLevel="0" collapsed="false">
      <c r="E107" s="104"/>
      <c r="G107" s="105"/>
    </row>
    <row r="108" customFormat="false" ht="16.5" hidden="false" customHeight="false" outlineLevel="0" collapsed="false">
      <c r="E108" s="104"/>
      <c r="G108" s="105"/>
    </row>
    <row r="109" customFormat="false" ht="16.5" hidden="false" customHeight="false" outlineLevel="0" collapsed="false">
      <c r="E109" s="104"/>
      <c r="G109" s="105"/>
    </row>
    <row r="110" customFormat="false" ht="16.5" hidden="false" customHeight="false" outlineLevel="0" collapsed="false">
      <c r="E110" s="104"/>
      <c r="G110" s="105"/>
    </row>
    <row r="111" customFormat="false" ht="16.5" hidden="false" customHeight="false" outlineLevel="0" collapsed="false">
      <c r="E111" s="104"/>
      <c r="G111" s="105"/>
    </row>
    <row r="112" customFormat="false" ht="16.5" hidden="false" customHeight="false" outlineLevel="0" collapsed="false">
      <c r="E112" s="104"/>
      <c r="G112" s="105"/>
    </row>
    <row r="113" customFormat="false" ht="16.5" hidden="false" customHeight="false" outlineLevel="0" collapsed="false">
      <c r="E113" s="104"/>
      <c r="G113" s="105"/>
    </row>
    <row r="114" customFormat="false" ht="16.5" hidden="false" customHeight="false" outlineLevel="0" collapsed="false">
      <c r="E114" s="104"/>
      <c r="G114" s="105"/>
    </row>
    <row r="115" customFormat="false" ht="16.5" hidden="false" customHeight="false" outlineLevel="0" collapsed="false">
      <c r="E115" s="104"/>
      <c r="G115" s="105"/>
    </row>
    <row r="116" customFormat="false" ht="16.5" hidden="false" customHeight="false" outlineLevel="0" collapsed="false">
      <c r="E116" s="104"/>
      <c r="G116" s="105"/>
    </row>
    <row r="117" customFormat="false" ht="16.5" hidden="false" customHeight="false" outlineLevel="0" collapsed="false">
      <c r="E117" s="104"/>
      <c r="G117" s="105"/>
    </row>
    <row r="118" customFormat="false" ht="16.5" hidden="false" customHeight="false" outlineLevel="0" collapsed="false">
      <c r="E118" s="104"/>
      <c r="G118" s="105"/>
    </row>
    <row r="119" customFormat="false" ht="16.5" hidden="false" customHeight="false" outlineLevel="0" collapsed="false">
      <c r="E119" s="104"/>
      <c r="G119" s="105"/>
    </row>
    <row r="120" customFormat="false" ht="16.5" hidden="false" customHeight="false" outlineLevel="0" collapsed="false">
      <c r="E120" s="104"/>
      <c r="G120" s="105"/>
    </row>
    <row r="121" customFormat="false" ht="16.5" hidden="false" customHeight="false" outlineLevel="0" collapsed="false">
      <c r="E121" s="104"/>
      <c r="G121" s="105"/>
    </row>
    <row r="122" customFormat="false" ht="16.5" hidden="false" customHeight="false" outlineLevel="0" collapsed="false">
      <c r="E122" s="104"/>
      <c r="G122" s="105"/>
    </row>
    <row r="123" customFormat="false" ht="16.5" hidden="false" customHeight="false" outlineLevel="0" collapsed="false">
      <c r="E123" s="104"/>
      <c r="G123" s="105"/>
    </row>
    <row r="124" customFormat="false" ht="16.5" hidden="false" customHeight="false" outlineLevel="0" collapsed="false">
      <c r="E124" s="104"/>
      <c r="G124" s="105"/>
    </row>
    <row r="125" customFormat="false" ht="16.5" hidden="false" customHeight="false" outlineLevel="0" collapsed="false">
      <c r="E125" s="104"/>
      <c r="G125" s="105"/>
    </row>
    <row r="126" customFormat="false" ht="16.5" hidden="false" customHeight="false" outlineLevel="0" collapsed="false">
      <c r="E126" s="104"/>
      <c r="G126" s="105"/>
    </row>
    <row r="127" customFormat="false" ht="16.5" hidden="false" customHeight="false" outlineLevel="0" collapsed="false">
      <c r="E127" s="104"/>
      <c r="G127" s="105"/>
    </row>
    <row r="128" customFormat="false" ht="16.5" hidden="false" customHeight="false" outlineLevel="0" collapsed="false">
      <c r="E128" s="104"/>
      <c r="G128" s="105"/>
    </row>
    <row r="129" customFormat="false" ht="16.5" hidden="false" customHeight="false" outlineLevel="0" collapsed="false">
      <c r="E129" s="104"/>
      <c r="G129" s="105"/>
    </row>
    <row r="130" customFormat="false" ht="16.5" hidden="false" customHeight="false" outlineLevel="0" collapsed="false">
      <c r="E130" s="104"/>
      <c r="G130" s="105"/>
    </row>
    <row r="131" customFormat="false" ht="16.5" hidden="false" customHeight="false" outlineLevel="0" collapsed="false">
      <c r="E131" s="104"/>
      <c r="G131" s="105"/>
    </row>
    <row r="132" customFormat="false" ht="16.5" hidden="false" customHeight="false" outlineLevel="0" collapsed="false">
      <c r="E132" s="104"/>
      <c r="G132" s="105"/>
    </row>
    <row r="133" customFormat="false" ht="16.5" hidden="false" customHeight="false" outlineLevel="0" collapsed="false">
      <c r="E133" s="104"/>
      <c r="G133" s="105"/>
    </row>
    <row r="134" customFormat="false" ht="16.5" hidden="false" customHeight="false" outlineLevel="0" collapsed="false">
      <c r="E134" s="104"/>
      <c r="G134" s="105"/>
    </row>
    <row r="135" customFormat="false" ht="16.5" hidden="false" customHeight="false" outlineLevel="0" collapsed="false">
      <c r="E135" s="104"/>
      <c r="G135" s="105"/>
    </row>
    <row r="136" customFormat="false" ht="16.5" hidden="false" customHeight="false" outlineLevel="0" collapsed="false">
      <c r="E136" s="104"/>
      <c r="G136" s="105"/>
    </row>
    <row r="137" customFormat="false" ht="16.5" hidden="false" customHeight="false" outlineLevel="0" collapsed="false">
      <c r="E137" s="104"/>
      <c r="G137" s="105"/>
    </row>
    <row r="138" customFormat="false" ht="16.5" hidden="false" customHeight="false" outlineLevel="0" collapsed="false">
      <c r="E138" s="104"/>
      <c r="G138" s="105"/>
    </row>
    <row r="139" customFormat="false" ht="16.5" hidden="false" customHeight="false" outlineLevel="0" collapsed="false">
      <c r="E139" s="104"/>
      <c r="G139" s="105"/>
    </row>
    <row r="140" customFormat="false" ht="16.5" hidden="false" customHeight="false" outlineLevel="0" collapsed="false">
      <c r="E140" s="104"/>
      <c r="G140" s="105"/>
    </row>
    <row r="141" customFormat="false" ht="16.5" hidden="false" customHeight="false" outlineLevel="0" collapsed="false">
      <c r="E141" s="104"/>
      <c r="G141" s="105"/>
    </row>
    <row r="142" customFormat="false" ht="16.5" hidden="false" customHeight="false" outlineLevel="0" collapsed="false">
      <c r="E142" s="104"/>
      <c r="G142" s="105"/>
    </row>
    <row r="143" customFormat="false" ht="16.5" hidden="false" customHeight="false" outlineLevel="0" collapsed="false">
      <c r="E143" s="104"/>
      <c r="G143" s="105"/>
    </row>
    <row r="144" customFormat="false" ht="16.5" hidden="false" customHeight="false" outlineLevel="0" collapsed="false">
      <c r="E144" s="104"/>
      <c r="G144" s="105"/>
    </row>
    <row r="145" customFormat="false" ht="16.5" hidden="false" customHeight="false" outlineLevel="0" collapsed="false">
      <c r="E145" s="104"/>
      <c r="G145" s="105"/>
    </row>
    <row r="146" customFormat="false" ht="16.5" hidden="false" customHeight="false" outlineLevel="0" collapsed="false">
      <c r="E146" s="104"/>
      <c r="G146" s="105"/>
    </row>
    <row r="147" customFormat="false" ht="16.5" hidden="false" customHeight="false" outlineLevel="0" collapsed="false">
      <c r="E147" s="104"/>
      <c r="G147" s="105"/>
    </row>
    <row r="148" customFormat="false" ht="16.5" hidden="false" customHeight="false" outlineLevel="0" collapsed="false">
      <c r="E148" s="104"/>
      <c r="G148" s="105"/>
    </row>
    <row r="149" customFormat="false" ht="16.5" hidden="false" customHeight="false" outlineLevel="0" collapsed="false">
      <c r="E149" s="104"/>
      <c r="G149" s="105"/>
    </row>
    <row r="150" customFormat="false" ht="16.5" hidden="false" customHeight="false" outlineLevel="0" collapsed="false">
      <c r="E150" s="104"/>
      <c r="G150" s="105"/>
    </row>
    <row r="151" customFormat="false" ht="16.5" hidden="false" customHeight="false" outlineLevel="0" collapsed="false">
      <c r="E151" s="104"/>
      <c r="G151" s="105"/>
    </row>
    <row r="152" customFormat="false" ht="16.5" hidden="false" customHeight="false" outlineLevel="0" collapsed="false">
      <c r="E152" s="104"/>
      <c r="G152" s="105"/>
    </row>
    <row r="153" customFormat="false" ht="16.5" hidden="false" customHeight="false" outlineLevel="0" collapsed="false">
      <c r="E153" s="104"/>
      <c r="G153" s="105"/>
    </row>
    <row r="154" customFormat="false" ht="16.5" hidden="false" customHeight="false" outlineLevel="0" collapsed="false">
      <c r="E154" s="104"/>
      <c r="G154" s="105"/>
    </row>
    <row r="155" customFormat="false" ht="16.5" hidden="false" customHeight="false" outlineLevel="0" collapsed="false">
      <c r="E155" s="104"/>
      <c r="G155" s="105"/>
    </row>
    <row r="156" customFormat="false" ht="16.5" hidden="false" customHeight="false" outlineLevel="0" collapsed="false">
      <c r="E156" s="104"/>
      <c r="G156" s="105"/>
    </row>
    <row r="157" customFormat="false" ht="16.5" hidden="false" customHeight="false" outlineLevel="0" collapsed="false">
      <c r="E157" s="104"/>
      <c r="G157" s="105"/>
    </row>
    <row r="158" customFormat="false" ht="16.5" hidden="false" customHeight="false" outlineLevel="0" collapsed="false">
      <c r="E158" s="104"/>
      <c r="G158" s="105"/>
    </row>
    <row r="159" customFormat="false" ht="16.5" hidden="false" customHeight="false" outlineLevel="0" collapsed="false">
      <c r="E159" s="104"/>
      <c r="G159" s="105"/>
    </row>
    <row r="160" customFormat="false" ht="16.5" hidden="false" customHeight="false" outlineLevel="0" collapsed="false">
      <c r="E160" s="104"/>
      <c r="G160" s="105"/>
    </row>
    <row r="161" customFormat="false" ht="16.5" hidden="false" customHeight="false" outlineLevel="0" collapsed="false">
      <c r="E161" s="104"/>
      <c r="G161" s="105"/>
    </row>
    <row r="162" customFormat="false" ht="16.5" hidden="false" customHeight="false" outlineLevel="0" collapsed="false">
      <c r="E162" s="104"/>
      <c r="G162" s="105"/>
    </row>
    <row r="163" customFormat="false" ht="16.5" hidden="false" customHeight="false" outlineLevel="0" collapsed="false">
      <c r="E163" s="104"/>
      <c r="G163" s="105"/>
    </row>
    <row r="164" customFormat="false" ht="16.5" hidden="false" customHeight="false" outlineLevel="0" collapsed="false">
      <c r="E164" s="104"/>
      <c r="G164" s="105"/>
    </row>
    <row r="165" customFormat="false" ht="16.5" hidden="false" customHeight="false" outlineLevel="0" collapsed="false">
      <c r="E165" s="104"/>
      <c r="G165" s="105"/>
    </row>
    <row r="166" customFormat="false" ht="16.5" hidden="false" customHeight="false" outlineLevel="0" collapsed="false">
      <c r="E166" s="104"/>
      <c r="G166" s="105"/>
    </row>
    <row r="167" customFormat="false" ht="16.5" hidden="false" customHeight="false" outlineLevel="0" collapsed="false">
      <c r="E167" s="104"/>
      <c r="G167" s="105"/>
    </row>
    <row r="168" customFormat="false" ht="16.5" hidden="false" customHeight="false" outlineLevel="0" collapsed="false">
      <c r="E168" s="104"/>
      <c r="G168" s="105"/>
    </row>
    <row r="169" customFormat="false" ht="16.5" hidden="false" customHeight="false" outlineLevel="0" collapsed="false">
      <c r="E169" s="104"/>
      <c r="G169" s="105"/>
    </row>
    <row r="170" customFormat="false" ht="16.5" hidden="false" customHeight="false" outlineLevel="0" collapsed="false">
      <c r="E170" s="104"/>
      <c r="G170" s="105"/>
    </row>
    <row r="171" customFormat="false" ht="16.5" hidden="false" customHeight="false" outlineLevel="0" collapsed="false">
      <c r="E171" s="104"/>
      <c r="G171" s="105"/>
    </row>
    <row r="172" customFormat="false" ht="16.5" hidden="false" customHeight="false" outlineLevel="0" collapsed="false">
      <c r="E172" s="104"/>
      <c r="G172" s="105"/>
    </row>
    <row r="173" customFormat="false" ht="16.5" hidden="false" customHeight="false" outlineLevel="0" collapsed="false">
      <c r="E173" s="104"/>
      <c r="G173" s="105"/>
    </row>
    <row r="174" customFormat="false" ht="16.5" hidden="false" customHeight="false" outlineLevel="0" collapsed="false">
      <c r="E174" s="104"/>
      <c r="G174" s="105"/>
    </row>
    <row r="175" customFormat="false" ht="16.5" hidden="false" customHeight="false" outlineLevel="0" collapsed="false">
      <c r="E175" s="104"/>
      <c r="G175" s="105"/>
    </row>
    <row r="176" customFormat="false" ht="16.5" hidden="false" customHeight="false" outlineLevel="0" collapsed="false">
      <c r="E176" s="104"/>
      <c r="G176" s="105"/>
    </row>
    <row r="177" customFormat="false" ht="16.5" hidden="false" customHeight="false" outlineLevel="0" collapsed="false">
      <c r="E177" s="104"/>
      <c r="G177" s="105"/>
    </row>
    <row r="178" customFormat="false" ht="16.5" hidden="false" customHeight="false" outlineLevel="0" collapsed="false">
      <c r="E178" s="104"/>
      <c r="G178" s="105"/>
    </row>
    <row r="179" customFormat="false" ht="16.5" hidden="false" customHeight="false" outlineLevel="0" collapsed="false">
      <c r="E179" s="104"/>
      <c r="G179" s="105"/>
    </row>
    <row r="180" customFormat="false" ht="16.5" hidden="false" customHeight="false" outlineLevel="0" collapsed="false">
      <c r="E180" s="104"/>
      <c r="G180" s="105"/>
    </row>
    <row r="181" customFormat="false" ht="16.5" hidden="false" customHeight="false" outlineLevel="0" collapsed="false">
      <c r="E181" s="104"/>
      <c r="G181" s="105"/>
    </row>
    <row r="182" customFormat="false" ht="16.5" hidden="false" customHeight="false" outlineLevel="0" collapsed="false">
      <c r="E182" s="104"/>
      <c r="G182" s="105"/>
    </row>
    <row r="183" customFormat="false" ht="16.5" hidden="false" customHeight="false" outlineLevel="0" collapsed="false">
      <c r="E183" s="104"/>
      <c r="G183" s="105"/>
    </row>
    <row r="184" customFormat="false" ht="16.5" hidden="false" customHeight="false" outlineLevel="0" collapsed="false">
      <c r="E184" s="104"/>
      <c r="G184" s="105"/>
    </row>
    <row r="185" customFormat="false" ht="16.5" hidden="false" customHeight="false" outlineLevel="0" collapsed="false">
      <c r="E185" s="104"/>
      <c r="G185" s="105"/>
    </row>
    <row r="186" customFormat="false" ht="16.5" hidden="false" customHeight="false" outlineLevel="0" collapsed="false">
      <c r="E186" s="104"/>
      <c r="G186" s="105"/>
    </row>
    <row r="187" customFormat="false" ht="16.5" hidden="false" customHeight="false" outlineLevel="0" collapsed="false">
      <c r="E187" s="104"/>
      <c r="G187" s="105"/>
    </row>
    <row r="188" customFormat="false" ht="16.5" hidden="false" customHeight="false" outlineLevel="0" collapsed="false">
      <c r="E188" s="104"/>
      <c r="G188" s="105"/>
    </row>
    <row r="189" customFormat="false" ht="16.5" hidden="false" customHeight="false" outlineLevel="0" collapsed="false">
      <c r="E189" s="104"/>
      <c r="G189" s="105"/>
    </row>
    <row r="190" customFormat="false" ht="16.5" hidden="false" customHeight="false" outlineLevel="0" collapsed="false">
      <c r="E190" s="104"/>
      <c r="G190" s="105"/>
    </row>
    <row r="191" customFormat="false" ht="16.5" hidden="false" customHeight="false" outlineLevel="0" collapsed="false">
      <c r="E191" s="104"/>
      <c r="G191" s="105"/>
    </row>
    <row r="192" customFormat="false" ht="16.5" hidden="false" customHeight="false" outlineLevel="0" collapsed="false">
      <c r="E192" s="104"/>
      <c r="G192" s="105"/>
    </row>
    <row r="193" customFormat="false" ht="16.5" hidden="false" customHeight="false" outlineLevel="0" collapsed="false">
      <c r="E193" s="104"/>
      <c r="G193" s="105"/>
    </row>
    <row r="194" customFormat="false" ht="16.5" hidden="false" customHeight="false" outlineLevel="0" collapsed="false">
      <c r="E194" s="104"/>
      <c r="G194" s="105"/>
    </row>
    <row r="195" customFormat="false" ht="16.5" hidden="false" customHeight="false" outlineLevel="0" collapsed="false">
      <c r="E195" s="104"/>
      <c r="G195" s="105"/>
    </row>
    <row r="196" customFormat="false" ht="16.5" hidden="false" customHeight="false" outlineLevel="0" collapsed="false">
      <c r="E196" s="104"/>
      <c r="G196" s="105"/>
    </row>
    <row r="197" customFormat="false" ht="16.5" hidden="false" customHeight="false" outlineLevel="0" collapsed="false">
      <c r="E197" s="104"/>
      <c r="G197" s="105"/>
    </row>
    <row r="198" customFormat="false" ht="16.5" hidden="false" customHeight="false" outlineLevel="0" collapsed="false">
      <c r="E198" s="104"/>
      <c r="G198" s="105"/>
    </row>
    <row r="199" customFormat="false" ht="16.5" hidden="false" customHeight="false" outlineLevel="0" collapsed="false">
      <c r="E199" s="104"/>
      <c r="G199" s="105"/>
    </row>
    <row r="200" customFormat="false" ht="16.5" hidden="false" customHeight="false" outlineLevel="0" collapsed="false">
      <c r="E200" s="104"/>
      <c r="G200" s="105"/>
    </row>
    <row r="201" customFormat="false" ht="16.5" hidden="false" customHeight="false" outlineLevel="0" collapsed="false">
      <c r="E201" s="104"/>
      <c r="G201" s="105"/>
    </row>
    <row r="202" customFormat="false" ht="16.5" hidden="false" customHeight="false" outlineLevel="0" collapsed="false">
      <c r="E202" s="104"/>
      <c r="G202" s="105"/>
    </row>
    <row r="203" customFormat="false" ht="16.5" hidden="false" customHeight="false" outlineLevel="0" collapsed="false">
      <c r="E203" s="104"/>
      <c r="G203" s="105"/>
    </row>
    <row r="204" customFormat="false" ht="16.5" hidden="false" customHeight="false" outlineLevel="0" collapsed="false">
      <c r="E204" s="104"/>
      <c r="G204" s="105"/>
    </row>
    <row r="205" customFormat="false" ht="16.5" hidden="false" customHeight="false" outlineLevel="0" collapsed="false">
      <c r="E205" s="104"/>
      <c r="G205" s="105"/>
    </row>
    <row r="206" customFormat="false" ht="16.5" hidden="false" customHeight="false" outlineLevel="0" collapsed="false">
      <c r="E206" s="104"/>
      <c r="G206" s="105"/>
    </row>
    <row r="207" customFormat="false" ht="16.5" hidden="false" customHeight="false" outlineLevel="0" collapsed="false">
      <c r="E207" s="104"/>
      <c r="G207" s="105"/>
    </row>
    <row r="208" customFormat="false" ht="16.5" hidden="false" customHeight="false" outlineLevel="0" collapsed="false">
      <c r="E208" s="104"/>
      <c r="G208" s="105"/>
    </row>
    <row r="209" customFormat="false" ht="16.5" hidden="false" customHeight="false" outlineLevel="0" collapsed="false">
      <c r="E209" s="104"/>
      <c r="G209" s="105"/>
    </row>
    <row r="210" customFormat="false" ht="16.5" hidden="false" customHeight="false" outlineLevel="0" collapsed="false">
      <c r="E210" s="104"/>
      <c r="G210" s="105"/>
    </row>
    <row r="211" customFormat="false" ht="16.5" hidden="false" customHeight="false" outlineLevel="0" collapsed="false">
      <c r="E211" s="104"/>
      <c r="G211" s="105"/>
    </row>
    <row r="212" customFormat="false" ht="16.5" hidden="false" customHeight="false" outlineLevel="0" collapsed="false">
      <c r="E212" s="104"/>
      <c r="G212" s="105"/>
    </row>
    <row r="213" customFormat="false" ht="16.5" hidden="false" customHeight="false" outlineLevel="0" collapsed="false">
      <c r="E213" s="104"/>
      <c r="G213" s="105"/>
    </row>
    <row r="214" customFormat="false" ht="16.5" hidden="false" customHeight="false" outlineLevel="0" collapsed="false">
      <c r="E214" s="104"/>
      <c r="G214" s="105"/>
    </row>
    <row r="215" customFormat="false" ht="16.5" hidden="false" customHeight="false" outlineLevel="0" collapsed="false">
      <c r="E215" s="104"/>
      <c r="G215" s="105"/>
    </row>
    <row r="216" customFormat="false" ht="16.5" hidden="false" customHeight="false" outlineLevel="0" collapsed="false">
      <c r="E216" s="104"/>
      <c r="G216" s="105"/>
    </row>
    <row r="217" customFormat="false" ht="16.5" hidden="false" customHeight="false" outlineLevel="0" collapsed="false">
      <c r="E217" s="104"/>
      <c r="G217" s="105"/>
    </row>
    <row r="218" customFormat="false" ht="16.5" hidden="false" customHeight="false" outlineLevel="0" collapsed="false">
      <c r="E218" s="104"/>
      <c r="G218" s="105"/>
    </row>
    <row r="219" customFormat="false" ht="16.5" hidden="false" customHeight="false" outlineLevel="0" collapsed="false">
      <c r="E219" s="104"/>
      <c r="G219" s="105"/>
    </row>
    <row r="220" customFormat="false" ht="16.5" hidden="false" customHeight="false" outlineLevel="0" collapsed="false">
      <c r="E220" s="104"/>
      <c r="G220" s="105"/>
    </row>
    <row r="221" customFormat="false" ht="16.5" hidden="false" customHeight="false" outlineLevel="0" collapsed="false">
      <c r="E221" s="104"/>
      <c r="G221" s="105"/>
    </row>
    <row r="222" customFormat="false" ht="16.5" hidden="false" customHeight="false" outlineLevel="0" collapsed="false">
      <c r="E222" s="104"/>
      <c r="G222" s="105"/>
    </row>
    <row r="223" customFormat="false" ht="16.5" hidden="false" customHeight="false" outlineLevel="0" collapsed="false">
      <c r="E223" s="104"/>
      <c r="G223" s="105"/>
    </row>
    <row r="224" customFormat="false" ht="16.5" hidden="false" customHeight="false" outlineLevel="0" collapsed="false">
      <c r="E224" s="104"/>
      <c r="G224" s="105"/>
    </row>
    <row r="225" customFormat="false" ht="16.5" hidden="false" customHeight="false" outlineLevel="0" collapsed="false">
      <c r="E225" s="104"/>
      <c r="G225" s="105"/>
    </row>
    <row r="226" customFormat="false" ht="16.5" hidden="false" customHeight="false" outlineLevel="0" collapsed="false">
      <c r="E226" s="104"/>
      <c r="G226" s="105"/>
    </row>
    <row r="227" customFormat="false" ht="16.5" hidden="false" customHeight="false" outlineLevel="0" collapsed="false">
      <c r="E227" s="104"/>
      <c r="G227" s="105"/>
    </row>
    <row r="228" customFormat="false" ht="16.5" hidden="false" customHeight="false" outlineLevel="0" collapsed="false">
      <c r="E228" s="104"/>
      <c r="G228" s="105"/>
    </row>
    <row r="229" customFormat="false" ht="16.5" hidden="false" customHeight="false" outlineLevel="0" collapsed="false">
      <c r="E229" s="104"/>
      <c r="G229" s="105"/>
    </row>
    <row r="230" customFormat="false" ht="16.5" hidden="false" customHeight="false" outlineLevel="0" collapsed="false">
      <c r="E230" s="104"/>
      <c r="G230" s="105"/>
    </row>
    <row r="231" customFormat="false" ht="16.5" hidden="false" customHeight="false" outlineLevel="0" collapsed="false">
      <c r="E231" s="104"/>
      <c r="G231" s="105"/>
    </row>
    <row r="232" customFormat="false" ht="16.5" hidden="false" customHeight="false" outlineLevel="0" collapsed="false">
      <c r="E232" s="104"/>
      <c r="G232" s="105"/>
    </row>
    <row r="233" customFormat="false" ht="16.5" hidden="false" customHeight="false" outlineLevel="0" collapsed="false">
      <c r="E233" s="104"/>
      <c r="G233" s="105"/>
    </row>
    <row r="234" customFormat="false" ht="16.5" hidden="false" customHeight="false" outlineLevel="0" collapsed="false">
      <c r="E234" s="104"/>
      <c r="G234" s="105"/>
    </row>
    <row r="235" customFormat="false" ht="16.5" hidden="false" customHeight="false" outlineLevel="0" collapsed="false">
      <c r="E235" s="104"/>
      <c r="G235" s="105"/>
    </row>
    <row r="236" customFormat="false" ht="16.5" hidden="false" customHeight="false" outlineLevel="0" collapsed="false">
      <c r="E236" s="104"/>
      <c r="G236" s="105"/>
    </row>
    <row r="237" customFormat="false" ht="16.5" hidden="false" customHeight="false" outlineLevel="0" collapsed="false">
      <c r="E237" s="104"/>
      <c r="G237" s="105"/>
    </row>
    <row r="238" customFormat="false" ht="16.5" hidden="false" customHeight="false" outlineLevel="0" collapsed="false">
      <c r="E238" s="104"/>
      <c r="G238" s="105"/>
    </row>
    <row r="239" customFormat="false" ht="16.5" hidden="false" customHeight="false" outlineLevel="0" collapsed="false">
      <c r="E239" s="104"/>
      <c r="G239" s="105"/>
    </row>
    <row r="240" customFormat="false" ht="16.5" hidden="false" customHeight="false" outlineLevel="0" collapsed="false">
      <c r="E240" s="104"/>
      <c r="G240" s="105"/>
    </row>
    <row r="241" customFormat="false" ht="16.5" hidden="false" customHeight="false" outlineLevel="0" collapsed="false">
      <c r="E241" s="104"/>
      <c r="G241" s="105"/>
    </row>
    <row r="242" customFormat="false" ht="16.5" hidden="false" customHeight="false" outlineLevel="0" collapsed="false">
      <c r="E242" s="104"/>
      <c r="G242" s="105"/>
    </row>
    <row r="243" customFormat="false" ht="16.5" hidden="false" customHeight="false" outlineLevel="0" collapsed="false">
      <c r="E243" s="104"/>
      <c r="G243" s="105"/>
    </row>
    <row r="244" customFormat="false" ht="16.5" hidden="false" customHeight="false" outlineLevel="0" collapsed="false">
      <c r="E244" s="104"/>
      <c r="G244" s="105"/>
    </row>
    <row r="245" customFormat="false" ht="16.5" hidden="false" customHeight="false" outlineLevel="0" collapsed="false">
      <c r="E245" s="104"/>
      <c r="G245" s="105"/>
    </row>
    <row r="246" customFormat="false" ht="16.5" hidden="false" customHeight="false" outlineLevel="0" collapsed="false">
      <c r="E246" s="104"/>
      <c r="G246" s="105"/>
    </row>
    <row r="247" customFormat="false" ht="16.5" hidden="false" customHeight="false" outlineLevel="0" collapsed="false">
      <c r="E247" s="104"/>
      <c r="G247" s="105"/>
    </row>
    <row r="248" customFormat="false" ht="16.5" hidden="false" customHeight="false" outlineLevel="0" collapsed="false">
      <c r="E248" s="104"/>
      <c r="G248" s="105"/>
    </row>
    <row r="249" customFormat="false" ht="16.5" hidden="false" customHeight="false" outlineLevel="0" collapsed="false">
      <c r="E249" s="104"/>
      <c r="G249" s="105"/>
    </row>
    <row r="250" customFormat="false" ht="16.5" hidden="false" customHeight="false" outlineLevel="0" collapsed="false">
      <c r="E250" s="104"/>
      <c r="G250" s="105"/>
    </row>
    <row r="251" customFormat="false" ht="16.5" hidden="false" customHeight="false" outlineLevel="0" collapsed="false">
      <c r="E251" s="104"/>
      <c r="G251" s="105"/>
    </row>
    <row r="252" customFormat="false" ht="16.5" hidden="false" customHeight="false" outlineLevel="0" collapsed="false">
      <c r="E252" s="104"/>
      <c r="G252" s="105"/>
    </row>
    <row r="253" customFormat="false" ht="16.5" hidden="false" customHeight="false" outlineLevel="0" collapsed="false">
      <c r="E253" s="104"/>
      <c r="G253" s="105"/>
    </row>
    <row r="254" customFormat="false" ht="16.5" hidden="false" customHeight="false" outlineLevel="0" collapsed="false">
      <c r="E254" s="104"/>
      <c r="G254" s="105"/>
    </row>
    <row r="255" customFormat="false" ht="16.5" hidden="false" customHeight="false" outlineLevel="0" collapsed="false">
      <c r="E255" s="104"/>
    </row>
    <row r="256" customFormat="false" ht="16.5" hidden="false" customHeight="false" outlineLevel="0" collapsed="false">
      <c r="E256" s="104"/>
    </row>
    <row r="257" customFormat="false" ht="16.5" hidden="false" customHeight="false" outlineLevel="0" collapsed="false">
      <c r="E257" s="104"/>
    </row>
    <row r="258" customFormat="false" ht="16.5" hidden="false" customHeight="false" outlineLevel="0" collapsed="false">
      <c r="E258" s="104"/>
    </row>
    <row r="259" customFormat="false" ht="16.5" hidden="false" customHeight="false" outlineLevel="0" collapsed="false">
      <c r="E259" s="104"/>
    </row>
    <row r="260" customFormat="false" ht="16.5" hidden="false" customHeight="false" outlineLevel="0" collapsed="false">
      <c r="E260" s="104"/>
    </row>
    <row r="261" customFormat="false" ht="16.5" hidden="false" customHeight="false" outlineLevel="0" collapsed="false">
      <c r="E261" s="104"/>
    </row>
    <row r="262" customFormat="false" ht="16.5" hidden="false" customHeight="false" outlineLevel="0" collapsed="false">
      <c r="E262" s="104"/>
    </row>
    <row r="263" customFormat="false" ht="16.5" hidden="false" customHeight="false" outlineLevel="0" collapsed="false">
      <c r="E263" s="104"/>
    </row>
    <row r="264" customFormat="false" ht="16.5" hidden="false" customHeight="false" outlineLevel="0" collapsed="false">
      <c r="E264" s="104"/>
    </row>
    <row r="265" customFormat="false" ht="16.5" hidden="false" customHeight="false" outlineLevel="0" collapsed="false">
      <c r="E265" s="104"/>
    </row>
    <row r="266" customFormat="false" ht="16.5" hidden="false" customHeight="false" outlineLevel="0" collapsed="false">
      <c r="E266" s="104"/>
    </row>
    <row r="267" customFormat="false" ht="16.5" hidden="false" customHeight="false" outlineLevel="0" collapsed="false">
      <c r="E267" s="104"/>
    </row>
    <row r="268" customFormat="false" ht="16.5" hidden="false" customHeight="false" outlineLevel="0" collapsed="false">
      <c r="E268" s="104"/>
    </row>
    <row r="269" customFormat="false" ht="16.5" hidden="false" customHeight="false" outlineLevel="0" collapsed="false">
      <c r="E269" s="104"/>
    </row>
    <row r="270" customFormat="false" ht="16.5" hidden="false" customHeight="false" outlineLevel="0" collapsed="false">
      <c r="E270" s="104"/>
    </row>
    <row r="271" customFormat="false" ht="16.5" hidden="false" customHeight="false" outlineLevel="0" collapsed="false">
      <c r="E271" s="104"/>
    </row>
    <row r="272" customFormat="false" ht="16.5" hidden="false" customHeight="false" outlineLevel="0" collapsed="false">
      <c r="E272" s="104"/>
    </row>
    <row r="273" customFormat="false" ht="16.5" hidden="false" customHeight="false" outlineLevel="0" collapsed="false">
      <c r="E273" s="104"/>
    </row>
    <row r="274" customFormat="false" ht="16.5" hidden="false" customHeight="false" outlineLevel="0" collapsed="false">
      <c r="E274" s="104"/>
    </row>
    <row r="275" customFormat="false" ht="16.5" hidden="false" customHeight="false" outlineLevel="0" collapsed="false">
      <c r="E275" s="104"/>
    </row>
    <row r="276" customFormat="false" ht="16.5" hidden="false" customHeight="false" outlineLevel="0" collapsed="false">
      <c r="E276" s="104"/>
    </row>
    <row r="277" customFormat="false" ht="16.5" hidden="false" customHeight="false" outlineLevel="0" collapsed="false">
      <c r="E277" s="104"/>
    </row>
    <row r="278" customFormat="false" ht="16.5" hidden="false" customHeight="false" outlineLevel="0" collapsed="false">
      <c r="E278" s="104"/>
    </row>
    <row r="279" customFormat="false" ht="16.5" hidden="false" customHeight="false" outlineLevel="0" collapsed="false">
      <c r="E279" s="104"/>
    </row>
    <row r="280" customFormat="false" ht="16.5" hidden="false" customHeight="false" outlineLevel="0" collapsed="false">
      <c r="E280" s="104"/>
    </row>
    <row r="281" customFormat="false" ht="16.5" hidden="false" customHeight="false" outlineLevel="0" collapsed="false">
      <c r="E281" s="104"/>
    </row>
    <row r="282" customFormat="false" ht="16.5" hidden="false" customHeight="false" outlineLevel="0" collapsed="false">
      <c r="E282" s="104"/>
    </row>
    <row r="283" customFormat="false" ht="16.5" hidden="false" customHeight="false" outlineLevel="0" collapsed="false">
      <c r="E283" s="104"/>
    </row>
    <row r="284" customFormat="false" ht="16.5" hidden="false" customHeight="false" outlineLevel="0" collapsed="false">
      <c r="E284" s="104"/>
    </row>
    <row r="285" customFormat="false" ht="16.5" hidden="false" customHeight="false" outlineLevel="0" collapsed="false">
      <c r="E285" s="104"/>
    </row>
    <row r="286" customFormat="false" ht="16.5" hidden="false" customHeight="false" outlineLevel="0" collapsed="false">
      <c r="E286" s="104"/>
    </row>
    <row r="287" customFormat="false" ht="16.5" hidden="false" customHeight="false" outlineLevel="0" collapsed="false">
      <c r="E287" s="104"/>
    </row>
    <row r="288" customFormat="false" ht="16.5" hidden="false" customHeight="false" outlineLevel="0" collapsed="false">
      <c r="E288" s="104"/>
    </row>
    <row r="289" customFormat="false" ht="16.5" hidden="false" customHeight="false" outlineLevel="0" collapsed="false">
      <c r="E289" s="104"/>
    </row>
    <row r="290" customFormat="false" ht="16.5" hidden="false" customHeight="false" outlineLevel="0" collapsed="false">
      <c r="E290" s="104"/>
    </row>
    <row r="291" customFormat="false" ht="16.5" hidden="false" customHeight="false" outlineLevel="0" collapsed="false">
      <c r="E291" s="104"/>
    </row>
    <row r="292" customFormat="false" ht="16.5" hidden="false" customHeight="false" outlineLevel="0" collapsed="false">
      <c r="E292" s="104"/>
    </row>
    <row r="293" customFormat="false" ht="16.5" hidden="false" customHeight="false" outlineLevel="0" collapsed="false">
      <c r="E293" s="104"/>
    </row>
    <row r="294" customFormat="false" ht="16.5" hidden="false" customHeight="false" outlineLevel="0" collapsed="false">
      <c r="E294" s="104"/>
    </row>
    <row r="295" customFormat="false" ht="16.5" hidden="false" customHeight="false" outlineLevel="0" collapsed="false">
      <c r="E295" s="104"/>
    </row>
    <row r="296" customFormat="false" ht="16.5" hidden="false" customHeight="false" outlineLevel="0" collapsed="false">
      <c r="E296" s="104"/>
    </row>
    <row r="297" customFormat="false" ht="16.5" hidden="false" customHeight="false" outlineLevel="0" collapsed="false">
      <c r="E297" s="104"/>
    </row>
    <row r="298" customFormat="false" ht="16.5" hidden="false" customHeight="false" outlineLevel="0" collapsed="false">
      <c r="E298" s="104"/>
    </row>
    <row r="299" customFormat="false" ht="16.5" hidden="false" customHeight="false" outlineLevel="0" collapsed="false">
      <c r="E299" s="104"/>
    </row>
    <row r="300" customFormat="false" ht="16.5" hidden="false" customHeight="false" outlineLevel="0" collapsed="false">
      <c r="E300" s="104"/>
    </row>
    <row r="301" customFormat="false" ht="16.5" hidden="false" customHeight="false" outlineLevel="0" collapsed="false">
      <c r="E301" s="104"/>
    </row>
    <row r="302" customFormat="false" ht="16.5" hidden="false" customHeight="false" outlineLevel="0" collapsed="false">
      <c r="E302" s="104"/>
    </row>
    <row r="303" customFormat="false" ht="16.5" hidden="false" customHeight="false" outlineLevel="0" collapsed="false">
      <c r="E303" s="104"/>
    </row>
    <row r="304" customFormat="false" ht="16.5" hidden="false" customHeight="false" outlineLevel="0" collapsed="false">
      <c r="E304" s="104"/>
    </row>
    <row r="305" customFormat="false" ht="16.5" hidden="false" customHeight="false" outlineLevel="0" collapsed="false">
      <c r="E305" s="104"/>
    </row>
    <row r="306" customFormat="false" ht="16.5" hidden="false" customHeight="false" outlineLevel="0" collapsed="false">
      <c r="E306" s="104"/>
    </row>
    <row r="307" customFormat="false" ht="16.5" hidden="false" customHeight="false" outlineLevel="0" collapsed="false">
      <c r="E307" s="104"/>
    </row>
    <row r="308" customFormat="false" ht="16.5" hidden="false" customHeight="false" outlineLevel="0" collapsed="false">
      <c r="E308" s="104"/>
    </row>
    <row r="309" customFormat="false" ht="16.5" hidden="false" customHeight="false" outlineLevel="0" collapsed="false">
      <c r="E309" s="104"/>
    </row>
    <row r="310" customFormat="false" ht="16.5" hidden="false" customHeight="false" outlineLevel="0" collapsed="false">
      <c r="E310" s="104"/>
    </row>
    <row r="311" customFormat="false" ht="16.5" hidden="false" customHeight="false" outlineLevel="0" collapsed="false">
      <c r="E311" s="104"/>
    </row>
    <row r="312" customFormat="false" ht="16.5" hidden="false" customHeight="false" outlineLevel="0" collapsed="false">
      <c r="E312" s="104"/>
    </row>
    <row r="313" customFormat="false" ht="16.5" hidden="false" customHeight="false" outlineLevel="0" collapsed="false">
      <c r="E313" s="104"/>
    </row>
    <row r="314" customFormat="false" ht="16.5" hidden="false" customHeight="false" outlineLevel="0" collapsed="false">
      <c r="E314" s="104"/>
    </row>
    <row r="315" customFormat="false" ht="16.5" hidden="false" customHeight="false" outlineLevel="0" collapsed="false">
      <c r="E315" s="104"/>
    </row>
    <row r="316" customFormat="false" ht="16.5" hidden="false" customHeight="false" outlineLevel="0" collapsed="false">
      <c r="E316" s="104"/>
    </row>
    <row r="317" customFormat="false" ht="16.5" hidden="false" customHeight="false" outlineLevel="0" collapsed="false">
      <c r="E317" s="104"/>
    </row>
    <row r="318" customFormat="false" ht="16.5" hidden="false" customHeight="false" outlineLevel="0" collapsed="false">
      <c r="E318" s="104"/>
    </row>
    <row r="319" customFormat="false" ht="16.5" hidden="false" customHeight="false" outlineLevel="0" collapsed="false">
      <c r="E319" s="104"/>
    </row>
    <row r="320" customFormat="false" ht="16.5" hidden="false" customHeight="false" outlineLevel="0" collapsed="false">
      <c r="E320" s="104"/>
    </row>
    <row r="321" customFormat="false" ht="16.5" hidden="false" customHeight="false" outlineLevel="0" collapsed="false">
      <c r="E321" s="104"/>
    </row>
    <row r="322" customFormat="false" ht="16.5" hidden="false" customHeight="false" outlineLevel="0" collapsed="false">
      <c r="E322" s="104"/>
    </row>
    <row r="323" customFormat="false" ht="16.5" hidden="false" customHeight="false" outlineLevel="0" collapsed="false">
      <c r="E323" s="104"/>
    </row>
    <row r="324" customFormat="false" ht="16.5" hidden="false" customHeight="false" outlineLevel="0" collapsed="false">
      <c r="E324" s="104"/>
    </row>
    <row r="325" customFormat="false" ht="16.5" hidden="false" customHeight="false" outlineLevel="0" collapsed="false">
      <c r="E325" s="104"/>
    </row>
    <row r="326" customFormat="false" ht="16.5" hidden="false" customHeight="false" outlineLevel="0" collapsed="false">
      <c r="E326" s="104"/>
    </row>
    <row r="327" customFormat="false" ht="16.5" hidden="false" customHeight="false" outlineLevel="0" collapsed="false">
      <c r="E327" s="104"/>
    </row>
    <row r="328" customFormat="false" ht="16.5" hidden="false" customHeight="false" outlineLevel="0" collapsed="false">
      <c r="E328" s="104"/>
    </row>
    <row r="329" customFormat="false" ht="16.5" hidden="false" customHeight="false" outlineLevel="0" collapsed="false">
      <c r="E329" s="104"/>
    </row>
    <row r="330" customFormat="false" ht="16.5" hidden="false" customHeight="false" outlineLevel="0" collapsed="false">
      <c r="E330" s="104"/>
    </row>
    <row r="331" customFormat="false" ht="16.5" hidden="false" customHeight="false" outlineLevel="0" collapsed="false">
      <c r="E331" s="104"/>
    </row>
    <row r="332" customFormat="false" ht="16.5" hidden="false" customHeight="false" outlineLevel="0" collapsed="false">
      <c r="E332" s="104"/>
    </row>
    <row r="333" customFormat="false" ht="16.5" hidden="false" customHeight="false" outlineLevel="0" collapsed="false">
      <c r="E333" s="104"/>
    </row>
    <row r="334" customFormat="false" ht="16.5" hidden="false" customHeight="false" outlineLevel="0" collapsed="false">
      <c r="E334" s="104"/>
    </row>
    <row r="335" customFormat="false" ht="16.5" hidden="false" customHeight="false" outlineLevel="0" collapsed="false">
      <c r="E335" s="104"/>
    </row>
    <row r="336" customFormat="false" ht="16.5" hidden="false" customHeight="false" outlineLevel="0" collapsed="false">
      <c r="E336" s="104"/>
    </row>
    <row r="337" customFormat="false" ht="16.5" hidden="false" customHeight="false" outlineLevel="0" collapsed="false">
      <c r="E337" s="104"/>
    </row>
    <row r="338" customFormat="false" ht="16.5" hidden="false" customHeight="false" outlineLevel="0" collapsed="false">
      <c r="E338" s="104"/>
    </row>
    <row r="339" customFormat="false" ht="16.5" hidden="false" customHeight="false" outlineLevel="0" collapsed="false">
      <c r="E339" s="104"/>
    </row>
    <row r="340" customFormat="false" ht="16.5" hidden="false" customHeight="false" outlineLevel="0" collapsed="false">
      <c r="E340" s="104"/>
    </row>
    <row r="341" customFormat="false" ht="16.5" hidden="false" customHeight="false" outlineLevel="0" collapsed="false">
      <c r="E341" s="104"/>
    </row>
    <row r="342" customFormat="false" ht="16.5" hidden="false" customHeight="false" outlineLevel="0" collapsed="false">
      <c r="E342" s="104"/>
    </row>
    <row r="343" customFormat="false" ht="16.5" hidden="false" customHeight="false" outlineLevel="0" collapsed="false">
      <c r="E343" s="104"/>
    </row>
    <row r="344" customFormat="false" ht="16.5" hidden="false" customHeight="false" outlineLevel="0" collapsed="false">
      <c r="E344" s="104"/>
    </row>
    <row r="345" customFormat="false" ht="16.5" hidden="false" customHeight="false" outlineLevel="0" collapsed="false">
      <c r="E345" s="104"/>
    </row>
    <row r="346" customFormat="false" ht="16.5" hidden="false" customHeight="false" outlineLevel="0" collapsed="false">
      <c r="E346" s="104"/>
    </row>
    <row r="347" customFormat="false" ht="16.5" hidden="false" customHeight="false" outlineLevel="0" collapsed="false">
      <c r="E347" s="104"/>
    </row>
    <row r="348" customFormat="false" ht="16.5" hidden="false" customHeight="false" outlineLevel="0" collapsed="false">
      <c r="E348" s="104"/>
    </row>
    <row r="349" customFormat="false" ht="16.5" hidden="false" customHeight="false" outlineLevel="0" collapsed="false">
      <c r="E349" s="104"/>
    </row>
    <row r="350" customFormat="false" ht="16.5" hidden="false" customHeight="false" outlineLevel="0" collapsed="false">
      <c r="E350" s="104"/>
    </row>
    <row r="351" customFormat="false" ht="16.5" hidden="false" customHeight="false" outlineLevel="0" collapsed="false">
      <c r="E351" s="104"/>
    </row>
    <row r="352" customFormat="false" ht="16.5" hidden="false" customHeight="false" outlineLevel="0" collapsed="false">
      <c r="E352" s="104"/>
    </row>
    <row r="353" customFormat="false" ht="16.5" hidden="false" customHeight="false" outlineLevel="0" collapsed="false">
      <c r="E353" s="104"/>
    </row>
    <row r="354" customFormat="false" ht="16.5" hidden="false" customHeight="false" outlineLevel="0" collapsed="false">
      <c r="E354" s="104"/>
    </row>
    <row r="355" customFormat="false" ht="16.5" hidden="false" customHeight="false" outlineLevel="0" collapsed="false">
      <c r="E355" s="104"/>
    </row>
    <row r="356" customFormat="false" ht="16.5" hidden="false" customHeight="false" outlineLevel="0" collapsed="false">
      <c r="E356" s="104"/>
    </row>
    <row r="357" customFormat="false" ht="16.5" hidden="false" customHeight="false" outlineLevel="0" collapsed="false">
      <c r="E357" s="104"/>
    </row>
    <row r="358" customFormat="false" ht="16.5" hidden="false" customHeight="false" outlineLevel="0" collapsed="false">
      <c r="E358" s="104"/>
    </row>
    <row r="359" customFormat="false" ht="16.5" hidden="false" customHeight="false" outlineLevel="0" collapsed="false">
      <c r="E359" s="104"/>
    </row>
  </sheetData>
  <sheetProtection sheet="true" password="e6c0" objects="true" scenarios="true" selectLockedCells="true"/>
  <mergeCells count="11">
    <mergeCell ref="A1:D1"/>
    <mergeCell ref="E1:F1"/>
    <mergeCell ref="J1:M1"/>
    <mergeCell ref="H2:H3"/>
    <mergeCell ref="J2:M2"/>
    <mergeCell ref="F4:G4"/>
    <mergeCell ref="F5:G5"/>
    <mergeCell ref="F6:G6"/>
    <mergeCell ref="K6:K9"/>
    <mergeCell ref="L6:M8"/>
    <mergeCell ref="C7:F7"/>
  </mergeCells>
  <conditionalFormatting sqref="B2:B65536 H8:H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H6:H7 E24">
    <cfRule type="cellIs" priority="4" operator="lessThan" aboveAverage="0" equalAverage="0" bottom="0" percent="0" rank="0" text="" dxfId="2">
      <formula>50</formula>
    </cfRule>
  </conditionalFormatting>
  <conditionalFormatting sqref="I9:I59 F9:G59 C18:C65536 C7 C2:D6 C9 D9:D6553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0" activeCellId="0" sqref="E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7" width="1.25"/>
    <col collapsed="false" customWidth="true" hidden="false" outlineLevel="0" max="3" min="3" style="107" width="7.87"/>
    <col collapsed="false" customWidth="true" hidden="false" outlineLevel="0" max="4" min="4" style="108" width="33.99"/>
    <col collapsed="false" customWidth="true" hidden="false" outlineLevel="0" max="5" min="5" style="109" width="20.87"/>
    <col collapsed="false" customWidth="true" hidden="false" outlineLevel="0" max="6" min="6" style="110" width="37.25"/>
    <col collapsed="false" customWidth="true" hidden="false" outlineLevel="0" max="7" min="7" style="111" width="1.25"/>
    <col collapsed="false" customWidth="true" hidden="false" outlineLevel="0" max="8" min="8" style="107" width="7.49"/>
    <col collapsed="false" customWidth="true" hidden="false" outlineLevel="0" max="9" min="9" style="111" width="1.37"/>
    <col collapsed="false" customWidth="true" hidden="false" outlineLevel="0" max="10" min="10" style="112" width="23.11"/>
    <col collapsed="false" customWidth="true" hidden="false" outlineLevel="0" max="11" min="11" style="113" width="5.37"/>
    <col collapsed="false" customWidth="true" hidden="false" outlineLevel="0" max="13" min="12" style="113" width="13.37"/>
    <col collapsed="false" customWidth="false" hidden="false" outlineLevel="0" max="257" min="14" style="114" width="10.99"/>
  </cols>
  <sheetData>
    <row r="1" customFormat="false" ht="28.5" hidden="false" customHeight="true" outlineLevel="0" collapsed="false">
      <c r="A1" s="115" t="s">
        <v>16</v>
      </c>
      <c r="B1" s="115"/>
      <c r="C1" s="115"/>
      <c r="D1" s="115"/>
      <c r="E1" s="116" t="s">
        <v>17</v>
      </c>
      <c r="F1" s="116"/>
      <c r="G1" s="117"/>
      <c r="H1" s="117"/>
      <c r="I1" s="117"/>
      <c r="J1" s="118" t="s">
        <v>42</v>
      </c>
      <c r="K1" s="118"/>
      <c r="L1" s="118"/>
      <c r="M1" s="118"/>
    </row>
    <row r="2" customFormat="false" ht="21" hidden="false" customHeight="true" outlineLevel="0" collapsed="false">
      <c r="E2" s="119"/>
      <c r="H2" s="120" t="s">
        <v>19</v>
      </c>
      <c r="J2" s="121" t="s">
        <v>20</v>
      </c>
      <c r="K2" s="121"/>
      <c r="L2" s="121"/>
      <c r="M2" s="121"/>
    </row>
    <row r="3" customFormat="false" ht="35.25" hidden="false" customHeight="true" outlineLevel="0" collapsed="false">
      <c r="E3" s="119"/>
      <c r="F3" s="122"/>
      <c r="G3" s="122"/>
      <c r="H3" s="120"/>
    </row>
    <row r="4" customFormat="false" ht="29.25" hidden="false" customHeight="true" outlineLevel="0" collapsed="false">
      <c r="E4" s="119"/>
      <c r="F4" s="123" t="s">
        <v>21</v>
      </c>
      <c r="G4" s="123"/>
      <c r="H4" s="124" t="n">
        <f aca="false">COUNTIF(rightn,"YES")</f>
        <v>0</v>
      </c>
    </row>
    <row r="5" customFormat="false" ht="21.75" hidden="false" customHeight="true" outlineLevel="0" collapsed="false">
      <c r="E5" s="119"/>
      <c r="F5" s="123" t="s">
        <v>22</v>
      </c>
      <c r="G5" s="123"/>
      <c r="H5" s="125" t="n">
        <f aca="false">COUNTA(answersn)</f>
        <v>0</v>
      </c>
    </row>
    <row r="6" customFormat="false" ht="24" hidden="false" customHeight="true" outlineLevel="0" collapsed="false">
      <c r="F6" s="126" t="s">
        <v>23</v>
      </c>
      <c r="G6" s="126"/>
      <c r="H6" s="127" t="n">
        <f aca="false">IF(H5=0,0,H4/H5)</f>
        <v>0</v>
      </c>
      <c r="K6" s="128" t="s">
        <v>24</v>
      </c>
      <c r="L6" s="129" t="s">
        <v>25</v>
      </c>
      <c r="M6" s="129"/>
    </row>
    <row r="7" customFormat="false" ht="35.25" hidden="false" customHeight="true" outlineLevel="0" collapsed="false">
      <c r="C7" s="130" t="s">
        <v>26</v>
      </c>
      <c r="D7" s="130"/>
      <c r="E7" s="130"/>
      <c r="F7" s="130"/>
      <c r="G7" s="131"/>
      <c r="H7" s="132"/>
      <c r="K7" s="128"/>
      <c r="L7" s="129"/>
      <c r="M7" s="129"/>
    </row>
    <row r="8" customFormat="false" ht="5.25" hidden="false" customHeight="true" outlineLevel="0" collapsed="false">
      <c r="C8" s="114"/>
      <c r="D8" s="133"/>
      <c r="E8" s="114"/>
      <c r="F8" s="114"/>
      <c r="K8" s="128"/>
      <c r="L8" s="129"/>
      <c r="M8" s="129"/>
    </row>
    <row r="9" customFormat="false" ht="34.5" hidden="false" customHeight="true" outlineLevel="0" collapsed="false">
      <c r="A9" s="134" t="s">
        <v>27</v>
      </c>
      <c r="B9" s="135"/>
      <c r="C9" s="136" t="s">
        <v>28</v>
      </c>
      <c r="D9" s="137" t="s">
        <v>29</v>
      </c>
      <c r="E9" s="138" t="s">
        <v>30</v>
      </c>
      <c r="F9" s="139" t="s">
        <v>31</v>
      </c>
      <c r="G9" s="140"/>
      <c r="H9" s="141" t="s">
        <v>32</v>
      </c>
      <c r="I9" s="135"/>
      <c r="J9" s="142" t="s">
        <v>33</v>
      </c>
      <c r="K9" s="128"/>
      <c r="L9" s="143" t="s">
        <v>34</v>
      </c>
      <c r="M9" s="144" t="s">
        <v>35</v>
      </c>
    </row>
    <row r="10" customFormat="false" ht="27" hidden="false" customHeight="true" outlineLevel="0" collapsed="false">
      <c r="A10" s="145" t="n">
        <v>1</v>
      </c>
      <c r="B10" s="146"/>
      <c r="C10" s="147" t="s">
        <v>36</v>
      </c>
      <c r="D10" s="148" t="str">
        <f aca="false">VLOOKUP(A10,list,2)</f>
        <v>I always</v>
      </c>
      <c r="E10" s="149"/>
      <c r="F10" s="150" t="str">
        <f aca="false">VLOOKUP(A10,list,5)</f>
        <v>plenty of apple juice.</v>
      </c>
      <c r="G10" s="151"/>
      <c r="H10" s="152" t="str">
        <f aca="false">IF(ISBLANK(E10),"",IF(OR(EXACT(E10,REFERENCE!C10),EXACT(E10,REFERENCE!D10)),"YES","NO"))</f>
        <v/>
      </c>
      <c r="I10" s="146"/>
      <c r="J10" s="153" t="str">
        <f aca="false">IF(ISBLANK(#NAME?),"",IF(ISBLANK(REFERENCE!F10),"",IF(H10="YES",VLOOKUP(A10,list,6),"")))</f>
        <v/>
      </c>
      <c r="K10" s="154"/>
      <c r="L10" s="155" t="str">
        <f aca="false">IF(ISBLANK(K10),"",VLOOKUP(A10,list,4))</f>
        <v/>
      </c>
      <c r="M10" s="156" t="str">
        <f aca="false">IF(ISBLANK(K10),"",VLOOKUP(A10,list,3))</f>
        <v/>
      </c>
    </row>
    <row r="11" customFormat="false" ht="28.5" hidden="false" customHeight="true" outlineLevel="0" collapsed="false">
      <c r="A11" s="157" t="n">
        <v>2</v>
      </c>
      <c r="B11" s="146"/>
      <c r="C11" s="158"/>
      <c r="D11" s="159" t="str">
        <f aca="false">VLOOKUP(A11,list,2)</f>
        <v>Yesterday, I   </v>
      </c>
      <c r="E11" s="160"/>
      <c r="F11" s="161" t="str">
        <f aca="false">VLOOKUP(A11,list,5)</f>
        <v>three glasses of apple juice.</v>
      </c>
      <c r="G11" s="151"/>
      <c r="H11" s="152" t="str">
        <f aca="false">IF(ISBLANK(E11),"",IF(OR(EXACT(E11,REFERENCE!C11),EXACT(E11,REFERENCE!D11)),"YES","NO"))</f>
        <v/>
      </c>
      <c r="I11" s="146"/>
      <c r="J11" s="162" t="str">
        <f aca="false">IF(ISBLANK(#NAME?),"",IF(ISBLANK(REFERENCE!F11),"",IF(H11="YES",VLOOKUP(A11,list,6),"")))</f>
        <v/>
      </c>
      <c r="K11" s="163"/>
      <c r="L11" s="164" t="str">
        <f aca="false">IF(ISBLANK(K11),"",VLOOKUP(A11,list,4))</f>
        <v/>
      </c>
      <c r="M11" s="165" t="str">
        <f aca="false">IF(ISBLANK(K11),"",VLOOKUP(A11,list,3))</f>
        <v/>
      </c>
    </row>
    <row r="12" customFormat="false" ht="28.5" hidden="false" customHeight="true" outlineLevel="0" collapsed="false">
      <c r="A12" s="157" t="n">
        <v>3</v>
      </c>
      <c r="B12" s="146"/>
      <c r="C12" s="158"/>
      <c r="D12" s="159" t="str">
        <f aca="false">VLOOKUP(A12,list,2)</f>
        <v>This week so far I</v>
      </c>
      <c r="E12" s="160"/>
      <c r="F12" s="161" t="str">
        <f aca="false">VLOOKUP(A12,list,5)</f>
        <v>more than 10 glasses.</v>
      </c>
      <c r="G12" s="151"/>
      <c r="H12" s="152" t="str">
        <f aca="false">IF(ISBLANK(E12),"",IF(OR(EXACT(E12,REFERENCE!C12),EXACT(E12,REFERENCE!D12)),"YES","NO"))</f>
        <v/>
      </c>
      <c r="I12" s="146"/>
      <c r="J12" s="162" t="str">
        <f aca="false">IF(ISBLANK(#NAME?),"",IF(ISBLANK(REFERENCE!F12),"",IF(H12="YES",VLOOKUP(A12,list,6),"")))</f>
        <v/>
      </c>
      <c r="K12" s="163"/>
      <c r="L12" s="164" t="str">
        <f aca="false">IF(ISBLANK(K12),"",VLOOKUP(A12,list,4))</f>
        <v/>
      </c>
      <c r="M12" s="165" t="str">
        <f aca="false">IF(ISBLANK(K12),"",VLOOKUP(A12,list,3))</f>
        <v/>
      </c>
    </row>
    <row r="13" customFormat="false" ht="28.5" hidden="false" customHeight="true" outlineLevel="0" collapsed="false">
      <c r="A13" s="157" t="n">
        <v>4</v>
      </c>
      <c r="B13" s="146"/>
      <c r="C13" s="158"/>
      <c r="D13" s="159" t="str">
        <f aca="false">VLOOKUP(A13,list,2)</f>
        <v>I   </v>
      </c>
      <c r="E13" s="160"/>
      <c r="F13" s="161" t="str">
        <f aca="false">VLOOKUP(A13,list,5)</f>
        <v>one now as I write these words.</v>
      </c>
      <c r="G13" s="151"/>
      <c r="H13" s="152" t="str">
        <f aca="false">IF(ISBLANK(E13),"",IF(OR(EXACT(E13,REFERENCE!C13),EXACT(E13,REFERENCE!D13)),"YES","NO"))</f>
        <v/>
      </c>
      <c r="I13" s="146"/>
      <c r="J13" s="162" t="str">
        <f aca="false">IF(ISBLANK(#NAME?),"",IF(ISBLANK(REFERENCE!F13),"",IF(H13="YES",VLOOKUP(A13,list,6),"")))</f>
        <v/>
      </c>
      <c r="K13" s="163"/>
      <c r="L13" s="164" t="str">
        <f aca="false">IF(ISBLANK(K13),"",VLOOKUP(A13,list,4))</f>
        <v/>
      </c>
      <c r="M13" s="165" t="str">
        <f aca="false">IF(ISBLANK(K13),"",VLOOKUP(A13,list,3))</f>
        <v/>
      </c>
    </row>
    <row r="14" customFormat="false" ht="28.5" hidden="false" customHeight="true" outlineLevel="0" collapsed="false">
      <c r="A14" s="157" t="n">
        <v>5</v>
      </c>
      <c r="B14" s="146"/>
      <c r="C14" s="158"/>
      <c r="D14" s="159" t="str">
        <f aca="false">VLOOKUP(A14,list,2)</f>
        <v>Since I was a baby I   </v>
      </c>
      <c r="E14" s="160"/>
      <c r="F14" s="161" t="str">
        <f aca="false">VLOOKUP(A14,list,5)</f>
        <v>a lot of juice. (include "always")</v>
      </c>
      <c r="G14" s="151"/>
      <c r="H14" s="152" t="str">
        <f aca="false">IF(ISBLANK(E14),"",IF(OR(EXACT(E14,REFERENCE!C14),EXACT(E14,REFERENCE!D14)),"YES","NO"))</f>
        <v/>
      </c>
      <c r="I14" s="146"/>
      <c r="J14" s="162" t="str">
        <f aca="false">IF(ISBLANK(#NAME?),"",IF(ISBLANK(REFERENCE!F14),"",IF(H14="YES",VLOOKUP(A14,list,6),"")))</f>
        <v/>
      </c>
      <c r="K14" s="163"/>
      <c r="L14" s="164" t="str">
        <f aca="false">IF(ISBLANK(K14),"",VLOOKUP(A14,list,4))</f>
        <v/>
      </c>
      <c r="M14" s="165" t="str">
        <f aca="false">IF(ISBLANK(K14),"",VLOOKUP(A14,list,3))</f>
        <v/>
      </c>
    </row>
    <row r="15" customFormat="false" ht="28.5" hidden="false" customHeight="true" outlineLevel="0" collapsed="false">
      <c r="A15" s="157" t="n">
        <v>6</v>
      </c>
      <c r="B15" s="146"/>
      <c r="C15" s="158"/>
      <c r="D15" s="159" t="str">
        <f aca="false">VLOOKUP(A15,list,2)</f>
        <v>I like</v>
      </c>
      <c r="E15" s="160"/>
      <c r="F15" s="161" t="str">
        <f aca="false">VLOOKUP(A15,list,5)</f>
        <v>apple juice.</v>
      </c>
      <c r="G15" s="151"/>
      <c r="H15" s="152" t="str">
        <f aca="false">IF(ISBLANK(E15),"",IF(OR(EXACT(E15,REFERENCE!C15),EXACT(E15,REFERENCE!D15)),"YES","NO"))</f>
        <v/>
      </c>
      <c r="I15" s="146"/>
      <c r="J15" s="162" t="str">
        <f aca="false">IF(ISBLANK(#NAME?),"",IF(ISBLANK(REFERENCE!F15),"",IF(H15="YES",VLOOKUP(A15,list,6),"")))</f>
        <v/>
      </c>
      <c r="K15" s="163"/>
      <c r="L15" s="164" t="str">
        <f aca="false">IF(ISBLANK(K15),"",VLOOKUP(A15,list,4))</f>
        <v/>
      </c>
      <c r="M15" s="165" t="str">
        <f aca="false">IF(ISBLANK(K15),"",VLOOKUP(A15,list,3))</f>
        <v/>
      </c>
    </row>
    <row r="16" customFormat="false" ht="28.5" hidden="false" customHeight="true" outlineLevel="0" collapsed="false">
      <c r="A16" s="157" t="n">
        <v>7</v>
      </c>
      <c r="B16" s="146"/>
      <c r="C16" s="166"/>
      <c r="D16" s="167" t="str">
        <f aca="false">VLOOKUP(A16,list,2)</f>
        <v>I</v>
      </c>
      <c r="E16" s="168"/>
      <c r="F16" s="169" t="str">
        <f aca="false">VLOOKUP(A16,list,5)</f>
        <v>some juice yesterday when I dropped the glass.</v>
      </c>
      <c r="G16" s="151"/>
      <c r="H16" s="152" t="str">
        <f aca="false">IF(ISBLANK(E16),"",IF(OR(EXACT(E16,REFERENCE!C16),EXACT(E16,REFERENCE!D16)),"YES","NO"))</f>
        <v/>
      </c>
      <c r="I16" s="146"/>
      <c r="J16" s="170" t="str">
        <f aca="false">IF(ISBLANK(#NAME?),"",IF(ISBLANK(REFERENCE!F16),"",IF(H16="YES",VLOOKUP(A16,list,6),"")))</f>
        <v/>
      </c>
      <c r="K16" s="171"/>
      <c r="L16" s="172" t="str">
        <f aca="false">IF(ISBLANK(K16),"",VLOOKUP(A16,list,4))</f>
        <v/>
      </c>
      <c r="M16" s="173" t="str">
        <f aca="false">IF(ISBLANK(K16),"",VLOOKUP(A16,list,3))</f>
        <v/>
      </c>
    </row>
    <row r="17" customFormat="false" ht="28.5" hidden="false" customHeight="true" outlineLevel="0" collapsed="false">
      <c r="A17" s="157" t="n">
        <v>8</v>
      </c>
      <c r="B17" s="146"/>
      <c r="C17" s="174" t="s">
        <v>37</v>
      </c>
      <c r="D17" s="175" t="str">
        <f aca="false">VLOOKUP(A17,list,2)</f>
        <v>I</v>
      </c>
      <c r="E17" s="176"/>
      <c r="F17" s="177" t="str">
        <f aca="false">VLOOKUP(A17,list,5)</f>
        <v>my horse every day.</v>
      </c>
      <c r="G17" s="151"/>
      <c r="H17" s="152" t="str">
        <f aca="false">IF(ISBLANK(E17),"",IF(OR(EXACT(E17,REFERENCE!C17),EXACT(E17,REFERENCE!D17)),"YES","NO"))</f>
        <v/>
      </c>
      <c r="I17" s="146"/>
      <c r="J17" s="153" t="str">
        <f aca="false">IF(ISBLANK(#NAME?),"",IF(ISBLANK(REFERENCE!F17),"",IF(H17="YES",VLOOKUP(A17,list,6),"")))</f>
        <v/>
      </c>
      <c r="K17" s="154"/>
      <c r="L17" s="155" t="str">
        <f aca="false">IF(ISBLANK(K17),"",VLOOKUP(A17,list,4))</f>
        <v/>
      </c>
      <c r="M17" s="156" t="str">
        <f aca="false">IF(ISBLANK(K17),"",VLOOKUP(A17,list,3))</f>
        <v/>
      </c>
    </row>
    <row r="18" customFormat="false" ht="28.5" hidden="false" customHeight="true" outlineLevel="0" collapsed="false">
      <c r="A18" s="157" t="n">
        <v>9</v>
      </c>
      <c r="B18" s="146"/>
      <c r="C18" s="178"/>
      <c r="D18" s="159" t="str">
        <f aca="false">VLOOKUP(A18,list,2)</f>
        <v>I usually  </v>
      </c>
      <c r="E18" s="160"/>
      <c r="F18" s="161" t="str">
        <f aca="false">VLOOKUP(A18,list,5)</f>
        <v>him in the afternoons.</v>
      </c>
      <c r="G18" s="151"/>
      <c r="H18" s="152" t="str">
        <f aca="false">IF(ISBLANK(E18),"",IF(OR(EXACT(E18,REFERENCE!C18),EXACT(E18,REFERENCE!D18)),"YES","NO"))</f>
        <v/>
      </c>
      <c r="I18" s="146"/>
      <c r="J18" s="162" t="str">
        <f aca="false">IF(ISBLANK(#NAME?),"",IF(ISBLANK(REFERENCE!F18),"",IF(H18="YES",VLOOKUP(A18,list,6),"")))</f>
        <v/>
      </c>
      <c r="K18" s="163"/>
      <c r="L18" s="164" t="str">
        <f aca="false">IF(ISBLANK(K18),"",VLOOKUP(A18,list,4))</f>
        <v/>
      </c>
      <c r="M18" s="165" t="str">
        <f aca="false">IF(ISBLANK(K18),"",VLOOKUP(A18,list,3))</f>
        <v/>
      </c>
    </row>
    <row r="19" customFormat="false" ht="28.5" hidden="false" customHeight="true" outlineLevel="0" collapsed="false">
      <c r="A19" s="157" t="n">
        <v>10</v>
      </c>
      <c r="B19" s="146"/>
      <c r="C19" s="178"/>
      <c r="D19" s="159" t="str">
        <f aca="false">VLOOKUP(A19,list,2)</f>
        <v>But I</v>
      </c>
      <c r="E19" s="160"/>
      <c r="F19" s="161" t="str">
        <f aca="false">VLOOKUP(A19,list,5)</f>
        <v>him yesterday because it was so hot.</v>
      </c>
      <c r="G19" s="151"/>
      <c r="H19" s="152" t="str">
        <f aca="false">IF(ISBLANK(E19),"",IF(OR(EXACT(E19,REFERENCE!C19),EXACT(E19,REFERENCE!D19)),"YES","NO"))</f>
        <v/>
      </c>
      <c r="I19" s="146"/>
      <c r="J19" s="162" t="str">
        <f aca="false">IF(ISBLANK(#NAME?),"",IF(ISBLANK(REFERENCE!F19),"",IF(H19="YES",VLOOKUP(A19,list,6),"")))</f>
        <v/>
      </c>
      <c r="K19" s="163"/>
      <c r="L19" s="164" t="str">
        <f aca="false">IF(ISBLANK(K19),"",VLOOKUP(A19,list,4))</f>
        <v/>
      </c>
      <c r="M19" s="165" t="str">
        <f aca="false">IF(ISBLANK(K19),"",VLOOKUP(A19,list,3))</f>
        <v/>
      </c>
    </row>
    <row r="20" customFormat="false" ht="28.5" hidden="false" customHeight="true" outlineLevel="0" collapsed="false">
      <c r="A20" s="157" t="n">
        <v>11</v>
      </c>
      <c r="B20" s="146"/>
      <c r="C20" s="178"/>
      <c r="D20" s="159" t="str">
        <f aca="false">VLOOKUP(A20,list,2)</f>
        <v>My Mum also likes riding, but she</v>
      </c>
      <c r="E20" s="160"/>
      <c r="F20" s="161" t="str">
        <f aca="false">VLOOKUP(A20,list,5)</f>
        <v>my horse yet.</v>
      </c>
      <c r="G20" s="151"/>
      <c r="H20" s="152" t="str">
        <f aca="false">IF(ISBLANK(E20),"",IF(OR(EXACT(E20,REFERENCE!C20),EXACT(E20,REFERENCE!D20)),"YES","NO"))</f>
        <v/>
      </c>
      <c r="I20" s="146"/>
      <c r="J20" s="162" t="str">
        <f aca="false">IF(ISBLANK(#NAME?),"",IF(ISBLANK(REFERENCE!F20),"",IF(H20="YES",VLOOKUP(A20,list,6),"")))</f>
        <v/>
      </c>
      <c r="K20" s="163"/>
      <c r="L20" s="164" t="str">
        <f aca="false">IF(ISBLANK(K20),"",VLOOKUP(A20,list,4))</f>
        <v/>
      </c>
      <c r="M20" s="165" t="str">
        <f aca="false">IF(ISBLANK(K20),"",VLOOKUP(A20,list,3))</f>
        <v/>
      </c>
    </row>
    <row r="21" customFormat="false" ht="28.5" hidden="false" customHeight="true" outlineLevel="0" collapsed="false">
      <c r="A21" s="157" t="n">
        <v>12</v>
      </c>
      <c r="B21" s="146"/>
      <c r="C21" s="178"/>
      <c r="D21" s="159" t="str">
        <f aca="false">VLOOKUP(A21,list,2)</f>
        <v>I</v>
      </c>
      <c r="E21" s="160"/>
      <c r="F21" s="161" t="str">
        <f aca="false">VLOOKUP(A21,list,5)</f>
        <v>him for three weeks. (use "only")</v>
      </c>
      <c r="G21" s="151"/>
      <c r="H21" s="152" t="str">
        <f aca="false">IF(ISBLANK(E21),"",IF(OR(EXACT(E21,REFERENCE!C21),EXACT(E21,REFERENCE!D21)),"YES","NO"))</f>
        <v/>
      </c>
      <c r="I21" s="146"/>
      <c r="J21" s="162" t="str">
        <f aca="false">IF(ISBLANK(#NAME?),"",IF(ISBLANK(REFERENCE!F21),"",IF(H21="YES",VLOOKUP(A21,list,6),"")))</f>
        <v/>
      </c>
      <c r="K21" s="163"/>
      <c r="L21" s="164" t="str">
        <f aca="false">IF(ISBLANK(K21),"",VLOOKUP(A21,list,4))</f>
        <v/>
      </c>
      <c r="M21" s="165" t="str">
        <f aca="false">IF(ISBLANK(K21),"",VLOOKUP(A21,list,3))</f>
        <v/>
      </c>
    </row>
    <row r="22" customFormat="false" ht="28.5" hidden="false" customHeight="true" outlineLevel="0" collapsed="false">
      <c r="A22" s="157" t="n">
        <v>13</v>
      </c>
      <c r="B22" s="146"/>
      <c r="C22" s="178"/>
      <c r="D22" s="179" t="str">
        <f aca="false">VLOOKUP(A22,list,2)</f>
        <v>Since I got my horse, I</v>
      </c>
      <c r="E22" s="180"/>
      <c r="F22" s="181" t="str">
        <f aca="false">VLOOKUP(A22,list,5)</f>
        <v>him at least 15 times.</v>
      </c>
      <c r="G22" s="151"/>
      <c r="H22" s="152" t="str">
        <f aca="false">IF(ISBLANK(E22),"",IF(OR(EXACT(E22,REFERENCE!C22),EXACT(E22,REFERENCE!D22)),"YES","NO"))</f>
        <v/>
      </c>
      <c r="I22" s="146"/>
      <c r="J22" s="182" t="str">
        <f aca="false">IF(ISBLANK(#NAME?),"",IF(ISBLANK(REFERENCE!F22),"",IF(H22="YES",VLOOKUP(A22,list,6),"")))</f>
        <v/>
      </c>
      <c r="K22" s="183"/>
      <c r="L22" s="184" t="str">
        <f aca="false">IF(ISBLANK(K22),"",VLOOKUP(A22,list,4))</f>
        <v/>
      </c>
      <c r="M22" s="185" t="str">
        <f aca="false">IF(ISBLANK(K22),"",VLOOKUP(A22,list,3))</f>
        <v/>
      </c>
    </row>
    <row r="23" customFormat="false" ht="28.5" hidden="false" customHeight="true" outlineLevel="0" collapsed="false">
      <c r="A23" s="157" t="n">
        <v>14</v>
      </c>
      <c r="B23" s="146"/>
      <c r="C23" s="186" t="s">
        <v>38</v>
      </c>
      <c r="D23" s="148" t="str">
        <f aca="false">VLOOKUP(A23,list,2)</f>
        <v>My Dad has two tractors, an old one he</v>
      </c>
      <c r="E23" s="149"/>
      <c r="F23" s="150" t="str">
        <f aca="false">VLOOKUP(A23,list,5)</f>
        <v>hundreds of times ….</v>
      </c>
      <c r="G23" s="151"/>
      <c r="H23" s="152" t="str">
        <f aca="false">IF(ISBLANK(E23),"",IF(OR(EXACT(E23,REFERENCE!C23),EXACT(E23,REFERENCE!D23)),"YES","NO"))</f>
        <v/>
      </c>
      <c r="I23" s="146"/>
      <c r="J23" s="187" t="str">
        <f aca="false">IF(ISBLANK(#NAME?),"",IF(ISBLANK(REFERENCE!F23),"",IF(H23="YES",VLOOKUP(A23,list,6),"")))</f>
        <v/>
      </c>
      <c r="K23" s="188"/>
      <c r="L23" s="189" t="str">
        <f aca="false">IF(ISBLANK(K23),"",VLOOKUP(A23,list,4))</f>
        <v/>
      </c>
      <c r="M23" s="190" t="str">
        <f aca="false">IF(ISBLANK(K23),"",VLOOKUP(A23,list,3))</f>
        <v/>
      </c>
    </row>
    <row r="24" customFormat="false" ht="28.5" hidden="false" customHeight="true" outlineLevel="0" collapsed="false">
      <c r="A24" s="157" t="n">
        <v>15</v>
      </c>
      <c r="B24" s="146"/>
      <c r="C24" s="178"/>
      <c r="D24" s="159" t="str">
        <f aca="false">VLOOKUP(A24,list,2)</f>
        <v>… and a new one he only</v>
      </c>
      <c r="E24" s="160"/>
      <c r="F24" s="161" t="str">
        <f aca="false">VLOOKUP(A24,list,5)</f>
        <v>for heavy work.</v>
      </c>
      <c r="G24" s="151"/>
      <c r="H24" s="152" t="str">
        <f aca="false">IF(ISBLANK(E24),"",IF(OR(EXACT(E24,REFERENCE!C24),EXACT(E24,REFERENCE!D24)),"YES","NO"))</f>
        <v/>
      </c>
      <c r="I24" s="146"/>
      <c r="J24" s="162" t="str">
        <f aca="false">IF(ISBLANK(#NAME?),"",IF(ISBLANK(REFERENCE!F24),"",IF(H24="YES",VLOOKUP(A24,list,6),"")))</f>
        <v/>
      </c>
      <c r="K24" s="163"/>
      <c r="L24" s="164" t="str">
        <f aca="false">IF(ISBLANK(K24),"",VLOOKUP(A24,list,4))</f>
        <v/>
      </c>
      <c r="M24" s="165" t="str">
        <f aca="false">IF(ISBLANK(K24),"",VLOOKUP(A24,list,3))</f>
        <v/>
      </c>
    </row>
    <row r="25" customFormat="false" ht="28.5" hidden="false" customHeight="true" outlineLevel="0" collapsed="false">
      <c r="A25" s="157" t="n">
        <v>16</v>
      </c>
      <c r="B25" s="146"/>
      <c r="C25" s="178"/>
      <c r="D25" s="159" t="str">
        <f aca="false">VLOOKUP(A25,list,2)</f>
        <v>Since I was a boy, I</v>
      </c>
      <c r="E25" s="160"/>
      <c r="F25" s="161" t="str">
        <f aca="false">VLOOKUP(A25,list,5)</f>
        <v>my Dad's old tractor many times.</v>
      </c>
      <c r="G25" s="151"/>
      <c r="H25" s="152" t="str">
        <f aca="false">IF(ISBLANK(E25),"",IF(OR(EXACT(E25,REFERENCE!C25),EXACT(E25,REFERENCE!D25)),"YES","NO"))</f>
        <v/>
      </c>
      <c r="I25" s="146"/>
      <c r="J25" s="162" t="str">
        <f aca="false">IF(ISBLANK(#NAME?),"",IF(ISBLANK(REFERENCE!F25),"",IF(H25="YES",VLOOKUP(A25,list,6),"")))</f>
        <v/>
      </c>
      <c r="K25" s="163"/>
      <c r="L25" s="164" t="str">
        <f aca="false">IF(ISBLANK(K25),"",VLOOKUP(A25,list,4))</f>
        <v/>
      </c>
      <c r="M25" s="165" t="str">
        <f aca="false">IF(ISBLANK(K25),"",VLOOKUP(A25,list,3))</f>
        <v/>
      </c>
    </row>
    <row r="26" customFormat="false" ht="28.5" hidden="false" customHeight="true" outlineLevel="0" collapsed="false">
      <c r="A26" s="157" t="n">
        <v>17</v>
      </c>
      <c r="B26" s="146"/>
      <c r="C26" s="178"/>
      <c r="D26" s="159" t="str">
        <f aca="false">VLOOKUP(A26,list,2)</f>
        <v>I</v>
      </c>
      <c r="E26" s="160"/>
      <c r="F26" s="161" t="str">
        <f aca="false">VLOOKUP(A26,list,5)</f>
        <v>it last year when I helped with the harvest. </v>
      </c>
      <c r="G26" s="151"/>
      <c r="H26" s="152" t="str">
        <f aca="false">IF(ISBLANK(E26),"",IF(OR(EXACT(E26,REFERENCE!C26),EXACT(E26,REFERENCE!D26)),"YES","NO"))</f>
        <v/>
      </c>
      <c r="I26" s="146"/>
      <c r="J26" s="162" t="str">
        <f aca="false">IF(ISBLANK(#NAME?),"",IF(ISBLANK(REFERENCE!F26),"",IF(H26="YES",VLOOKUP(A26,list,6),"")))</f>
        <v/>
      </c>
      <c r="K26" s="163"/>
      <c r="L26" s="164" t="str">
        <f aca="false">IF(ISBLANK(K26),"",VLOOKUP(A26,list,4))</f>
        <v/>
      </c>
      <c r="M26" s="165" t="str">
        <f aca="false">IF(ISBLANK(K26),"",VLOOKUP(A26,list,3))</f>
        <v/>
      </c>
    </row>
    <row r="27" customFormat="false" ht="28.5" hidden="false" customHeight="true" outlineLevel="0" collapsed="false">
      <c r="A27" s="157" t="n">
        <v>18</v>
      </c>
      <c r="B27" s="146"/>
      <c r="C27" s="178"/>
      <c r="D27" s="159" t="str">
        <f aca="false">VLOOKUP(A27,list,2)</f>
        <v>One day, I</v>
      </c>
      <c r="E27" s="160"/>
      <c r="F27" s="161" t="str">
        <f aca="false">VLOOKUP(A27,list,5)</f>
        <v>it when it broke down.</v>
      </c>
      <c r="G27" s="151"/>
      <c r="H27" s="152" t="str">
        <f aca="false">IF(ISBLANK(E27),"",IF(OR(EXACT(E27,REFERENCE!C27),EXACT(E27,REFERENCE!D27)),"YES","NO"))</f>
        <v/>
      </c>
      <c r="I27" s="146"/>
      <c r="J27" s="162" t="str">
        <f aca="false">IF(ISBLANK(#NAME?),"",IF(ISBLANK(REFERENCE!F27),"",IF(H27="YES",VLOOKUP(A27,list,6),"")))</f>
        <v/>
      </c>
      <c r="K27" s="163"/>
      <c r="L27" s="164" t="str">
        <f aca="false">IF(ISBLANK(K27),"",VLOOKUP(A27,list,4))</f>
        <v/>
      </c>
      <c r="M27" s="165" t="str">
        <f aca="false">IF(ISBLANK(K27),"",VLOOKUP(A27,list,3))</f>
        <v/>
      </c>
    </row>
    <row r="28" customFormat="false" ht="28.5" hidden="false" customHeight="true" outlineLevel="0" collapsed="false">
      <c r="A28" s="157" t="n">
        <v>19</v>
      </c>
      <c r="B28" s="146"/>
      <c r="C28" s="178"/>
      <c r="D28" s="159" t="str">
        <f aca="false">VLOOKUP(A28,list,2)</f>
        <v>I like</v>
      </c>
      <c r="E28" s="160"/>
      <c r="F28" s="161" t="str">
        <f aca="false">VLOOKUP(A28,list,5)</f>
        <v>tractors; it's fun.</v>
      </c>
      <c r="G28" s="151"/>
      <c r="H28" s="152" t="str">
        <f aca="false">IF(ISBLANK(E28),"",IF(OR(EXACT(E28,REFERENCE!C28),EXACT(E28,REFERENCE!D28)),"YES","NO"))</f>
        <v/>
      </c>
      <c r="I28" s="146"/>
      <c r="J28" s="162" t="str">
        <f aca="false">IF(ISBLANK(#NAME?),"",IF(ISBLANK(REFERENCE!F28),"",IF(H28="YES",VLOOKUP(A28,list,6),"")))</f>
        <v/>
      </c>
      <c r="K28" s="163"/>
      <c r="L28" s="164" t="str">
        <f aca="false">IF(ISBLANK(K28),"",VLOOKUP(A28,list,4))</f>
        <v/>
      </c>
      <c r="M28" s="165" t="str">
        <f aca="false">IF(ISBLANK(K28),"",VLOOKUP(A28,list,3))</f>
        <v/>
      </c>
    </row>
    <row r="29" customFormat="false" ht="28.5" hidden="false" customHeight="true" outlineLevel="0" collapsed="false">
      <c r="A29" s="157" t="n">
        <v>20</v>
      </c>
      <c r="B29" s="146"/>
      <c r="C29" s="191"/>
      <c r="D29" s="167" t="str">
        <f aca="false">VLOOKUP(A29,list,2)</f>
        <v>Only my Dad</v>
      </c>
      <c r="E29" s="168"/>
      <c r="F29" s="169" t="str">
        <f aca="false">VLOOKUP(A29,list,5)</f>
        <v>the new tractor; it's too big for me to drive.</v>
      </c>
      <c r="G29" s="151"/>
      <c r="H29" s="152" t="str">
        <f aca="false">IF(ISBLANK(E29),"",IF(OR(EXACT(E29,REFERENCE!C29),EXACT(E29,REFERENCE!D29)),"YES","NO"))</f>
        <v/>
      </c>
      <c r="I29" s="146"/>
      <c r="J29" s="170" t="str">
        <f aca="false">IF(ISBLANK(#NAME?),"",IF(ISBLANK(REFERENCE!F29),"",IF(H29="YES",VLOOKUP(A29,list,6),"")))</f>
        <v/>
      </c>
      <c r="K29" s="171"/>
      <c r="L29" s="172" t="str">
        <f aca="false">IF(ISBLANK(K29),"",VLOOKUP(A29,list,4))</f>
        <v/>
      </c>
      <c r="M29" s="173" t="str">
        <f aca="false">IF(ISBLANK(K29),"",VLOOKUP(A29,list,3))</f>
        <v/>
      </c>
    </row>
    <row r="30" customFormat="false" ht="28.5" hidden="false" customHeight="true" outlineLevel="0" collapsed="false">
      <c r="A30" s="157" t="n">
        <v>21</v>
      </c>
      <c r="B30" s="146"/>
      <c r="C30" s="174" t="s">
        <v>39</v>
      </c>
      <c r="D30" s="175" t="str">
        <f aca="false">VLOOKUP(A30,list,2)</f>
        <v>I love</v>
      </c>
      <c r="E30" s="176"/>
      <c r="F30" s="177" t="str">
        <f aca="false">VLOOKUP(A30,list,5)</f>
        <v>sea food.</v>
      </c>
      <c r="G30" s="151"/>
      <c r="H30" s="152" t="str">
        <f aca="false">IF(ISBLANK(E30),"",IF(OR(EXACT(E30,REFERENCE!C30),EXACT(E30,REFERENCE!D30)),"YES","NO"))</f>
        <v/>
      </c>
      <c r="I30" s="146"/>
      <c r="J30" s="153" t="str">
        <f aca="false">IF(ISBLANK(#NAME?),"",IF(ISBLANK(REFERENCE!F30),"",IF(H30="YES",VLOOKUP(A30,list,6),"")))</f>
        <v/>
      </c>
      <c r="K30" s="154"/>
      <c r="L30" s="155" t="str">
        <f aca="false">IF(ISBLANK(K30),"",VLOOKUP(A30,list,4))</f>
        <v/>
      </c>
      <c r="M30" s="156" t="str">
        <f aca="false">IF(ISBLANK(K30),"",VLOOKUP(A30,list,3))</f>
        <v/>
      </c>
    </row>
    <row r="31" customFormat="false" ht="28.5" hidden="false" customHeight="true" outlineLevel="0" collapsed="false">
      <c r="A31" s="157" t="n">
        <v>22</v>
      </c>
      <c r="B31" s="146"/>
      <c r="C31" s="178"/>
      <c r="D31" s="159" t="str">
        <f aca="false">VLOOKUP(A31,list,2)</f>
        <v>At home, we</v>
      </c>
      <c r="E31" s="160"/>
      <c r="F31" s="161" t="str">
        <f aca="false">VLOOKUP(A31,list,5)</f>
        <v>sea food at least once a week.</v>
      </c>
      <c r="G31" s="151"/>
      <c r="H31" s="152" t="str">
        <f aca="false">IF(ISBLANK(E31),"",IF(OR(EXACT(E31,REFERENCE!C31),EXACT(E31,REFERENCE!D31)),"YES","NO"))</f>
        <v/>
      </c>
      <c r="I31" s="146"/>
      <c r="J31" s="162" t="str">
        <f aca="false">IF(ISBLANK(#NAME?),"",IF(ISBLANK(REFERENCE!F31),"",IF(H31="YES",VLOOKUP(A31,list,6),"")))</f>
        <v/>
      </c>
      <c r="K31" s="163"/>
      <c r="L31" s="164" t="str">
        <f aca="false">IF(ISBLANK(K31),"",VLOOKUP(A31,list,4))</f>
        <v/>
      </c>
      <c r="M31" s="165" t="str">
        <f aca="false">IF(ISBLANK(K31),"",VLOOKUP(A31,list,3))</f>
        <v/>
      </c>
    </row>
    <row r="32" customFormat="false" ht="28.5" hidden="false" customHeight="true" outlineLevel="0" collapsed="false">
      <c r="A32" s="157" t="n">
        <v>23</v>
      </c>
      <c r="B32" s="146"/>
      <c r="C32" s="178"/>
      <c r="D32" s="159" t="str">
        <f aca="false">VLOOKUP(A32,list,2)</f>
        <v>We</v>
      </c>
      <c r="E32" s="160"/>
      <c r="F32" s="161" t="str">
        <f aca="false">VLOOKUP(A32,list,5)</f>
        <v>some mussels last night.</v>
      </c>
      <c r="G32" s="151"/>
      <c r="H32" s="152" t="str">
        <f aca="false">IF(ISBLANK(E32),"",IF(OR(EXACT(E32,REFERENCE!C32),EXACT(E32,REFERENCE!D32)),"YES","NO"))</f>
        <v/>
      </c>
      <c r="I32" s="146"/>
      <c r="J32" s="162" t="str">
        <f aca="false">IF(ISBLANK(#NAME?),"",IF(ISBLANK(REFERENCE!F32),"",IF(H32="YES",VLOOKUP(A32,list,6),"")))</f>
        <v/>
      </c>
      <c r="K32" s="163"/>
      <c r="L32" s="164" t="str">
        <f aca="false">IF(ISBLANK(K32),"",VLOOKUP(A32,list,4))</f>
        <v/>
      </c>
      <c r="M32" s="165" t="str">
        <f aca="false">IF(ISBLANK(K32),"",VLOOKUP(A32,list,3))</f>
        <v/>
      </c>
    </row>
    <row r="33" customFormat="false" ht="28.5" hidden="false" customHeight="true" outlineLevel="0" collapsed="false">
      <c r="A33" s="157" t="n">
        <v>24</v>
      </c>
      <c r="B33" s="146"/>
      <c r="C33" s="178"/>
      <c r="D33" s="159" t="str">
        <f aca="false">VLOOKUP(A33,list,2)</f>
        <v>They were delicious; the best I</v>
      </c>
      <c r="E33" s="160"/>
      <c r="F33" s="161" t="str">
        <f aca="false">VLOOKUP(A33,list,5)</f>
        <v>for a long time.</v>
      </c>
      <c r="G33" s="151"/>
      <c r="H33" s="152" t="str">
        <f aca="false">IF(ISBLANK(E33),"",IF(OR(EXACT(E33,REFERENCE!C33),EXACT(E33,REFERENCE!D33)),"YES","NO"))</f>
        <v/>
      </c>
      <c r="I33" s="146"/>
      <c r="J33" s="162" t="str">
        <f aca="false">IF(ISBLANK(#NAME?),"",IF(ISBLANK(REFERENCE!F33),"",IF(H33="YES",VLOOKUP(A33,list,6),"")))</f>
        <v/>
      </c>
      <c r="K33" s="163"/>
      <c r="L33" s="164" t="str">
        <f aca="false">IF(ISBLANK(K33),"",VLOOKUP(A33,list,4))</f>
        <v/>
      </c>
      <c r="M33" s="165" t="str">
        <f aca="false">IF(ISBLANK(K33),"",VLOOKUP(A33,list,3))</f>
        <v/>
      </c>
    </row>
    <row r="34" customFormat="false" ht="28.5" hidden="false" customHeight="true" outlineLevel="0" collapsed="false">
      <c r="A34" s="157" t="n">
        <v>25</v>
      </c>
      <c r="B34" s="146"/>
      <c r="C34" s="178"/>
      <c r="D34" s="159" t="str">
        <f aca="false">VLOOKUP(A34,list,2)</f>
        <v>I would like </v>
      </c>
      <c r="E34" s="160"/>
      <c r="F34" s="161" t="str">
        <f aca="false">VLOOKUP(A34,list,5)</f>
        <v>caviar one day.</v>
      </c>
      <c r="G34" s="151"/>
      <c r="H34" s="152" t="str">
        <f aca="false">IF(ISBLANK(E34),"",IF(OR(EXACT(E34,REFERENCE!C34),EXACT(E34,REFERENCE!D34)),"YES","NO"))</f>
        <v/>
      </c>
      <c r="I34" s="146"/>
      <c r="J34" s="162" t="str">
        <f aca="false">IF(ISBLANK(#NAME?),"",IF(ISBLANK(REFERENCE!F34),"",IF(H34="YES",VLOOKUP(A34,list,6),"")))</f>
        <v/>
      </c>
      <c r="K34" s="163"/>
      <c r="L34" s="164" t="str">
        <f aca="false">IF(ISBLANK(K34),"",VLOOKUP(A34,list,4))</f>
        <v/>
      </c>
      <c r="M34" s="165" t="str">
        <f aca="false">IF(ISBLANK(K34),"",VLOOKUP(A34,list,3))</f>
        <v/>
      </c>
    </row>
    <row r="35" customFormat="false" ht="28.5" hidden="false" customHeight="true" outlineLevel="0" collapsed="false">
      <c r="A35" s="157" t="n">
        <v>26</v>
      </c>
      <c r="B35" s="146"/>
      <c r="C35" s="178"/>
      <c r="D35" s="159" t="str">
        <f aca="false">VLOOKUP(A35,list,2)</f>
        <v>My friend Bill</v>
      </c>
      <c r="E35" s="160"/>
      <c r="F35" s="161" t="str">
        <f aca="false">VLOOKUP(A35,list,5)</f>
        <v>some caviar at a wedding last month.</v>
      </c>
      <c r="G35" s="151"/>
      <c r="H35" s="152" t="str">
        <f aca="false">IF(ISBLANK(E35),"",IF(OR(EXACT(E35,REFERENCE!C35),EXACT(E35,REFERENCE!D35)),"YES","NO"))</f>
        <v/>
      </c>
      <c r="I35" s="146"/>
      <c r="J35" s="162" t="str">
        <f aca="false">IF(ISBLANK(#NAME?),"",IF(ISBLANK(REFERENCE!F35),"",IF(H35="YES",VLOOKUP(A35,list,6),"")))</f>
        <v/>
      </c>
      <c r="K35" s="163"/>
      <c r="L35" s="164" t="str">
        <f aca="false">IF(ISBLANK(K35),"",VLOOKUP(A35,list,4))</f>
        <v/>
      </c>
      <c r="M35" s="165" t="str">
        <f aca="false">IF(ISBLANK(K35),"",VLOOKUP(A35,list,3))</f>
        <v/>
      </c>
    </row>
    <row r="36" customFormat="false" ht="28.5" hidden="false" customHeight="true" outlineLevel="0" collapsed="false">
      <c r="A36" s="157" t="n">
        <v>27</v>
      </c>
      <c r="B36" s="146"/>
      <c r="C36" s="178"/>
      <c r="D36" s="159" t="str">
        <f aca="false">VLOOKUP(A36,list,2)</f>
        <v>He didn't like it! He said he</v>
      </c>
      <c r="E36" s="180"/>
      <c r="F36" s="161" t="str">
        <f aca="false">VLOOKUP(A36,list,5)</f>
        <v>caviar again in his life! (use "never")</v>
      </c>
      <c r="G36" s="151"/>
      <c r="H36" s="152" t="str">
        <f aca="false">IF(ISBLANK(E36),"",IF(OR(EXACT(E36,REFERENCE!C36),EXACT(E36,REFERENCE!D36)),"YES","NO"))</f>
        <v/>
      </c>
      <c r="I36" s="146"/>
      <c r="J36" s="162" t="str">
        <f aca="false">IF(ISBLANK(#NAME?),"",IF(ISBLANK(REFERENCE!F36),"",IF(H36="YES",VLOOKUP(A36,list,6),"")))</f>
        <v/>
      </c>
      <c r="K36" s="163"/>
      <c r="L36" s="164" t="str">
        <f aca="false">IF(ISBLANK(K36),"",VLOOKUP(A36,list,4))</f>
        <v/>
      </c>
      <c r="M36" s="165" t="str">
        <f aca="false">IF(ISBLANK(K36),"",VLOOKUP(A36,list,3))</f>
        <v/>
      </c>
    </row>
    <row r="37" customFormat="false" ht="28.5" hidden="false" customHeight="true" outlineLevel="0" collapsed="false">
      <c r="A37" s="157" t="n">
        <v>28</v>
      </c>
      <c r="B37" s="146"/>
      <c r="C37" s="178"/>
      <c r="D37" s="179" t="str">
        <f aca="false">VLOOKUP(A37,list,2)</f>
        <v>One day, my Dad</v>
      </c>
      <c r="E37" s="180"/>
      <c r="F37" s="181" t="str">
        <f aca="false">VLOOKUP(A37,list,5)</f>
        <v>an oyster when he found a pearl.</v>
      </c>
      <c r="G37" s="151"/>
      <c r="H37" s="152" t="str">
        <f aca="false">IF(ISBLANK(E37),"",IF(OR(EXACT(E37,REFERENCE!C37),EXACT(E37,REFERENCE!D37)),"YES","NO"))</f>
        <v/>
      </c>
      <c r="I37" s="146"/>
      <c r="J37" s="170" t="str">
        <f aca="false">IF(ISBLANK(#NAME?),"",IF(ISBLANK(REFERENCE!F37),"",IF(H37="YES",VLOOKUP(A37,list,6),"")))</f>
        <v/>
      </c>
      <c r="K37" s="171"/>
      <c r="L37" s="172" t="str">
        <f aca="false">IF(ISBLANK(K37),"",VLOOKUP(A37,list,4))</f>
        <v/>
      </c>
      <c r="M37" s="173" t="str">
        <f aca="false">IF(ISBLANK(K37),"",VLOOKUP(A37,list,3))</f>
        <v/>
      </c>
    </row>
    <row r="38" customFormat="false" ht="28.5" hidden="false" customHeight="true" outlineLevel="0" collapsed="false">
      <c r="A38" s="157" t="n">
        <v>29</v>
      </c>
      <c r="B38" s="146"/>
      <c r="C38" s="186" t="s">
        <v>40</v>
      </c>
      <c r="D38" s="148" t="str">
        <f aca="false">VLOOKUP(A38,list,2)</f>
        <v>My favourite shirt is red. I</v>
      </c>
      <c r="E38" s="149"/>
      <c r="F38" s="150" t="str">
        <f aca="false">VLOOKUP(A38,list,5)</f>
        <v>it now as I write …..</v>
      </c>
      <c r="G38" s="151"/>
      <c r="H38" s="152" t="str">
        <f aca="false">IF(ISBLANK(E38),"",IF(OR(EXACT(E38,REFERENCE!C38),EXACT(E38,REFERENCE!D38)),"YES","NO"))</f>
        <v/>
      </c>
      <c r="I38" s="146"/>
      <c r="J38" s="153" t="str">
        <f aca="false">IF(ISBLANK(#NAME?),"",IF(ISBLANK(REFERENCE!F38),"",IF(H38="YES",VLOOKUP(A38,list,6),"")))</f>
        <v/>
      </c>
      <c r="K38" s="154"/>
      <c r="L38" s="155" t="str">
        <f aca="false">IF(ISBLANK(K38),"",VLOOKUP(A38,list,4))</f>
        <v/>
      </c>
      <c r="M38" s="156" t="str">
        <f aca="false">IF(ISBLANK(K38),"",VLOOKUP(A38,list,3))</f>
        <v/>
      </c>
    </row>
    <row r="39" customFormat="false" ht="28.5" hidden="false" customHeight="true" outlineLevel="0" collapsed="false">
      <c r="A39" s="157" t="n">
        <v>30</v>
      </c>
      <c r="B39" s="146"/>
      <c r="C39" s="178"/>
      <c r="D39" s="159" t="str">
        <f aca="false">VLOOKUP(A39,list,2)</f>
        <v>But I never</v>
      </c>
      <c r="E39" s="160"/>
      <c r="F39" s="161" t="str">
        <f aca="false">VLOOKUP(A39,list,5)</f>
        <v>it to school.</v>
      </c>
      <c r="G39" s="151"/>
      <c r="H39" s="152" t="str">
        <f aca="false">IF(ISBLANK(E39),"",IF(OR(EXACT(E39,REFERENCE!C39),EXACT(E39,REFERENCE!D39)),"YES","NO"))</f>
        <v/>
      </c>
      <c r="I39" s="146"/>
      <c r="J39" s="162" t="str">
        <f aca="false">IF(ISBLANK(#NAME?),"",IF(ISBLANK(REFERENCE!F39),"",IF(H39="YES",VLOOKUP(A39,list,6),"")))</f>
        <v/>
      </c>
      <c r="K39" s="163"/>
      <c r="L39" s="164" t="str">
        <f aca="false">IF(ISBLANK(K39),"",VLOOKUP(A39,list,4))</f>
        <v/>
      </c>
      <c r="M39" s="165" t="str">
        <f aca="false">IF(ISBLANK(K39),"",VLOOKUP(A39,list,3))</f>
        <v/>
      </c>
    </row>
    <row r="40" customFormat="false" ht="28.5" hidden="false" customHeight="true" outlineLevel="0" collapsed="false">
      <c r="A40" s="157" t="n">
        <v>31</v>
      </c>
      <c r="B40" s="146"/>
      <c r="C40" s="178"/>
      <c r="D40" s="159" t="str">
        <f aca="false">VLOOKUP(A40,list,2)</f>
        <v>Yesterday I</v>
      </c>
      <c r="E40" s="160"/>
      <c r="F40" s="161" t="str">
        <f aca="false">VLOOKUP(A40,list,5)</f>
        <v>a pink T-shirt ……</v>
      </c>
      <c r="G40" s="151"/>
      <c r="H40" s="152" t="str">
        <f aca="false">IF(ISBLANK(E40),"",IF(OR(EXACT(E40,REFERENCE!C40),EXACT(E40,REFERENCE!D40)),"YES","NO"))</f>
        <v/>
      </c>
      <c r="I40" s="146"/>
      <c r="J40" s="162" t="str">
        <f aca="false">IF(ISBLANK(#NAME?),"",IF(ISBLANK(REFERENCE!F40),"",IF(H40="YES",VLOOKUP(A40,list,6),"")))</f>
        <v/>
      </c>
      <c r="K40" s="163"/>
      <c r="L40" s="164" t="str">
        <f aca="false">IF(ISBLANK(K40),"",VLOOKUP(A40,list,4))</f>
        <v/>
      </c>
      <c r="M40" s="165" t="str">
        <f aca="false">IF(ISBLANK(K40),"",VLOOKUP(A40,list,3))</f>
        <v/>
      </c>
    </row>
    <row r="41" customFormat="false" ht="28.5" hidden="false" customHeight="true" outlineLevel="0" collapsed="false">
      <c r="A41" s="157" t="n">
        <v>32</v>
      </c>
      <c r="B41" s="146"/>
      <c r="C41" s="178"/>
      <c r="D41" s="159" t="str">
        <f aca="false">VLOOKUP(A41,list,2)</f>
        <v>… but everyone laughed at it, so I certainly</v>
      </c>
      <c r="E41" s="160"/>
      <c r="F41" s="161" t="str">
        <f aca="false">VLOOKUP(A41,list,5)</f>
        <v>it again!</v>
      </c>
      <c r="G41" s="151"/>
      <c r="H41" s="152" t="str">
        <f aca="false">IF(ISBLANK(E41),"",IF(OR(EXACT(E41,REFERENCE!C41),EXACT(E41,REFERENCE!D41)),"YES","NO"))</f>
        <v/>
      </c>
      <c r="I41" s="146"/>
      <c r="J41" s="162" t="str">
        <f aca="false">IF(ISBLANK(#NAME?),"",IF(ISBLANK(REFERENCE!F41),"",IF(H41="YES",VLOOKUP(A41,list,6),"")))</f>
        <v/>
      </c>
      <c r="K41" s="163"/>
      <c r="L41" s="164" t="str">
        <f aca="false">IF(ISBLANK(K41),"",VLOOKUP(A41,list,4))</f>
        <v/>
      </c>
      <c r="M41" s="165" t="str">
        <f aca="false">IF(ISBLANK(K41),"",VLOOKUP(A41,list,3))</f>
        <v/>
      </c>
    </row>
    <row r="42" customFormat="false" ht="28.5" hidden="false" customHeight="true" outlineLevel="0" collapsed="false">
      <c r="A42" s="157" t="n">
        <v>33</v>
      </c>
      <c r="B42" s="146"/>
      <c r="C42" s="178"/>
      <c r="D42" s="159" t="str">
        <f aca="false">VLOOKUP(A42,list,2)</f>
        <v>I got a new shirt for school yesterday, but I</v>
      </c>
      <c r="E42" s="160"/>
      <c r="F42" s="161" t="str">
        <f aca="false">VLOOKUP(A42,list,5)</f>
        <v>it yet.</v>
      </c>
      <c r="G42" s="151"/>
      <c r="H42" s="152" t="str">
        <f aca="false">IF(ISBLANK(E42),"",IF(OR(EXACT(E42,REFERENCE!C42),EXACT(E42,REFERENCE!D42)),"YES","NO"))</f>
        <v/>
      </c>
      <c r="I42" s="146"/>
      <c r="J42" s="162" t="str">
        <f aca="false">IF(ISBLANK(#NAME?),"",IF(ISBLANK(REFERENCE!F42),"",IF(H42="YES",VLOOKUP(A42,list,6),"")))</f>
        <v/>
      </c>
      <c r="K42" s="163"/>
      <c r="L42" s="164" t="str">
        <f aca="false">IF(ISBLANK(K42),"",VLOOKUP(A42,list,4))</f>
        <v/>
      </c>
      <c r="M42" s="165" t="str">
        <f aca="false">IF(ISBLANK(K42),"",VLOOKUP(A42,list,3))</f>
        <v/>
      </c>
    </row>
    <row r="43" customFormat="false" ht="28.5" hidden="false" customHeight="true" outlineLevel="0" collapsed="false">
      <c r="A43" s="157" t="n">
        <v>34</v>
      </c>
      <c r="B43" s="146"/>
      <c r="C43" s="178"/>
      <c r="D43" s="159" t="str">
        <f aca="false">VLOOKUP(A43,list,2)</f>
        <v>I think I </v>
      </c>
      <c r="E43" s="160"/>
      <c r="F43" s="161" t="str">
        <f aca="false">VLOOKUP(A43,list,5)</f>
        <v>something blue tomorrow.</v>
      </c>
      <c r="G43" s="151"/>
      <c r="H43" s="152" t="str">
        <f aca="false">IF(ISBLANK(E43),"",IF(OR(EXACT(E43,REFERENCE!C43),EXACT(E43,REFERENCE!D43)),"YES","NO"))</f>
        <v/>
      </c>
      <c r="I43" s="146"/>
      <c r="J43" s="162" t="str">
        <f aca="false">IF(ISBLANK(#NAME?),"",IF(ISBLANK(REFERENCE!F43),"",IF(H43="YES",VLOOKUP(A43,list,6),"")))</f>
        <v/>
      </c>
      <c r="K43" s="163"/>
      <c r="L43" s="164" t="str">
        <f aca="false">IF(ISBLANK(K43),"",VLOOKUP(A43,list,4))</f>
        <v/>
      </c>
      <c r="M43" s="165" t="str">
        <f aca="false">IF(ISBLANK(K43),"",VLOOKUP(A43,list,3))</f>
        <v/>
      </c>
    </row>
    <row r="44" customFormat="false" ht="28.5" hidden="false" customHeight="true" outlineLevel="0" collapsed="false">
      <c r="A44" s="157" t="n">
        <v>35</v>
      </c>
      <c r="B44" s="146"/>
      <c r="C44" s="178"/>
      <c r="D44" s="159" t="str">
        <f aca="false">VLOOKUP(A44,list,2)</f>
        <v>In some schools the kids can </v>
      </c>
      <c r="E44" s="160"/>
      <c r="F44" s="161" t="str">
        <f aca="false">VLOOKUP(A44,list,5)</f>
        <v>what they want!</v>
      </c>
      <c r="G44" s="151"/>
      <c r="H44" s="152" t="str">
        <f aca="false">IF(ISBLANK(E44),"",IF(OR(EXACT(E44,REFERENCE!C44),EXACT(E44,REFERENCE!D44)),"YES","NO"))</f>
        <v/>
      </c>
      <c r="I44" s="146"/>
      <c r="J44" s="162" t="str">
        <f aca="false">IF(ISBLANK(#NAME?),"",IF(ISBLANK(REFERENCE!F44),"",IF(H44="YES",VLOOKUP(A44,list,6),"")))</f>
        <v/>
      </c>
      <c r="K44" s="163"/>
      <c r="L44" s="164" t="str">
        <f aca="false">IF(ISBLANK(K44),"",VLOOKUP(A44,list,4))</f>
        <v/>
      </c>
      <c r="M44" s="165" t="str">
        <f aca="false">IF(ISBLANK(K44),"",VLOOKUP(A44,list,3))</f>
        <v/>
      </c>
    </row>
    <row r="45" customFormat="false" ht="28.5" hidden="false" customHeight="true" outlineLevel="0" collapsed="false">
      <c r="A45" s="157" t="n">
        <v>36</v>
      </c>
      <c r="B45" s="146"/>
      <c r="C45" s="178"/>
      <c r="D45" s="192" t="str">
        <f aca="false">VLOOKUP(A45,list,2)</f>
        <v>My friend Harry once</v>
      </c>
      <c r="E45" s="160"/>
      <c r="F45" s="161" t="str">
        <f aca="false">VLOOKUP(A45,list,5)</f>
        <v>pink trousers to school!</v>
      </c>
      <c r="G45" s="151"/>
      <c r="H45" s="152" t="str">
        <f aca="false">IF(ISBLANK(E45),"",IF(OR(EXACT(E45,REFERENCE!C45),EXACT(E45,REFERENCE!D45)),"YES","NO"))</f>
        <v/>
      </c>
      <c r="I45" s="146"/>
      <c r="J45" s="162" t="str">
        <f aca="false">IF(ISBLANK(#NAME?),"",IF(ISBLANK(REFERENCE!F45),"",IF(H45="YES",VLOOKUP(A45,list,6),"")))</f>
        <v/>
      </c>
      <c r="K45" s="163"/>
      <c r="L45" s="164" t="str">
        <f aca="false">IF(ISBLANK(K45),"",VLOOKUP(A45,list,4))</f>
        <v/>
      </c>
      <c r="M45" s="165" t="str">
        <f aca="false">IF(ISBLANK(K45),"",VLOOKUP(A45,list,3))</f>
        <v/>
      </c>
    </row>
    <row r="46" customFormat="false" ht="28.5" hidden="false" customHeight="true" outlineLevel="0" collapsed="false">
      <c r="A46" s="157" t="n">
        <v>37</v>
      </c>
      <c r="B46" s="146"/>
      <c r="C46" s="178"/>
      <c r="D46" s="192" t="str">
        <f aca="false">VLOOKUP(A46,list,2)</f>
        <v>I would</v>
      </c>
      <c r="E46" s="160"/>
      <c r="F46" s="161" t="str">
        <f aca="false">VLOOKUP(A46,list,5)</f>
        <v>pink trousers - to school or anywhere else!</v>
      </c>
      <c r="G46" s="151"/>
      <c r="H46" s="152" t="str">
        <f aca="false">IF(ISBLANK(E46),"",IF(OR(EXACT(E46,REFERENCE!C46),EXACT(E46,REFERENCE!D46)),"YES","NO"))</f>
        <v/>
      </c>
      <c r="I46" s="146"/>
      <c r="J46" s="162" t="str">
        <f aca="false">IF(ISBLANK(#NAME?),"",IF(ISBLANK(REFERENCE!F46),"",IF(H46="YES",VLOOKUP(A46,list,6),"")))</f>
        <v/>
      </c>
      <c r="K46" s="163"/>
      <c r="L46" s="164" t="str">
        <f aca="false">IF(ISBLANK(K46),"",VLOOKUP(A46,list,4))</f>
        <v/>
      </c>
      <c r="M46" s="165" t="str">
        <f aca="false">IF(ISBLANK(K46),"",VLOOKUP(A46,list,3))</f>
        <v/>
      </c>
    </row>
    <row r="47" customFormat="false" ht="28.5" hidden="false" customHeight="true" outlineLevel="0" collapsed="false">
      <c r="A47" s="157" t="n">
        <v>38</v>
      </c>
      <c r="B47" s="146"/>
      <c r="C47" s="178"/>
      <c r="D47" s="193" t="str">
        <f aca="false">VLOOKUP(A47,list,2)</f>
        <v>A man</v>
      </c>
      <c r="E47" s="168"/>
      <c r="F47" s="169" t="str">
        <f aca="false">VLOOKUP(A47,list,5)</f>
        <v>pink trousers is a bit unusual.</v>
      </c>
      <c r="G47" s="151"/>
      <c r="H47" s="152" t="str">
        <f aca="false">IF(ISBLANK(E47),"",IF(OR(EXACT(E47,REFERENCE!C47),EXACT(E47,REFERENCE!D47)),"YES","NO"))</f>
        <v/>
      </c>
      <c r="I47" s="146"/>
      <c r="J47" s="170" t="str">
        <f aca="false">IF(ISBLANK(#NAME?),"",IF(ISBLANK(REFERENCE!F47),"",IF(H47="YES",VLOOKUP(A47,list,6),"")))</f>
        <v/>
      </c>
      <c r="K47" s="171"/>
      <c r="L47" s="172" t="str">
        <f aca="false">IF(ISBLANK(K47),"",VLOOKUP(A47,list,4))</f>
        <v/>
      </c>
      <c r="M47" s="173" t="str">
        <f aca="false">IF(ISBLANK(K47),"",VLOOKUP(A47,list,3))</f>
        <v/>
      </c>
    </row>
    <row r="48" customFormat="false" ht="28.5" hidden="false" customHeight="true" outlineLevel="0" collapsed="false">
      <c r="A48" s="157" t="n">
        <v>39</v>
      </c>
      <c r="B48" s="146"/>
      <c r="C48" s="186" t="s">
        <v>41</v>
      </c>
      <c r="D48" s="148" t="str">
        <f aca="false">VLOOKUP(A48,list,2)</f>
        <v>I </v>
      </c>
      <c r="E48" s="149"/>
      <c r="F48" s="150" t="str">
        <f aca="false">VLOOKUP(A48,list,5)</f>
        <v>to Spain. (use "never")</v>
      </c>
      <c r="G48" s="151"/>
      <c r="H48" s="152" t="str">
        <f aca="false">IF(ISBLANK(E48),"",IF(OR(EXACT(E48,REFERENCE!C48),EXACT(E48,REFERENCE!D48)),"YES","NO"))</f>
        <v/>
      </c>
      <c r="I48" s="146"/>
      <c r="J48" s="153" t="str">
        <f aca="false">IF(ISBLANK(#NAME?),"",IF(ISBLANK(REFERENCE!F48),"",IF(H48="YES",VLOOKUP(A48,list,6),"")))</f>
        <v/>
      </c>
      <c r="K48" s="154"/>
      <c r="L48" s="155" t="str">
        <f aca="false">IF(ISBLANK(K48),"",VLOOKUP(A48,list,4))</f>
        <v/>
      </c>
      <c r="M48" s="156" t="str">
        <f aca="false">IF(ISBLANK(K48),"",VLOOKUP(A48,list,3))</f>
        <v/>
      </c>
    </row>
    <row r="49" customFormat="false" ht="28.5" hidden="false" customHeight="true" outlineLevel="0" collapsed="false">
      <c r="A49" s="157" t="n">
        <v>40</v>
      </c>
      <c r="B49" s="146"/>
      <c r="C49" s="178"/>
      <c r="D49" s="159" t="str">
        <f aca="false">VLOOKUP(A49,list,2)</f>
        <v>One day, I would like</v>
      </c>
      <c r="E49" s="160"/>
      <c r="F49" s="161" t="str">
        <f aca="false">VLOOKUP(A49,list,5)</f>
        <v>there.</v>
      </c>
      <c r="G49" s="151"/>
      <c r="H49" s="152" t="str">
        <f aca="false">IF(ISBLANK(E49),"",IF(OR(EXACT(E49,REFERENCE!C49),EXACT(E49,REFERENCE!D49)),"YES","NO"))</f>
        <v/>
      </c>
      <c r="I49" s="146"/>
      <c r="J49" s="162" t="str">
        <f aca="false">IF(ISBLANK(#NAME?),"",IF(ISBLANK(REFERENCE!F49),"",IF(H49="YES",VLOOKUP(A49,list,6),"")))</f>
        <v/>
      </c>
      <c r="K49" s="163"/>
      <c r="L49" s="164" t="str">
        <f aca="false">IF(ISBLANK(K49),"",VLOOKUP(A49,list,4))</f>
        <v/>
      </c>
      <c r="M49" s="165" t="str">
        <f aca="false">IF(ISBLANK(K49),"",VLOOKUP(A49,list,3))</f>
        <v/>
      </c>
    </row>
    <row r="50" customFormat="false" ht="28.5" hidden="false" customHeight="true" outlineLevel="0" collapsed="false">
      <c r="A50" s="157" t="n">
        <v>41</v>
      </c>
      <c r="B50" s="146"/>
      <c r="C50" s="178"/>
      <c r="D50" s="159" t="str">
        <f aca="false">VLOOKUP(A50,list,2)</f>
        <v>My parents</v>
      </c>
      <c r="E50" s="160"/>
      <c r="F50" s="161" t="str">
        <f aca="false">VLOOKUP(A50,list,5)</f>
        <v>there twice.</v>
      </c>
      <c r="G50" s="151"/>
      <c r="H50" s="152" t="str">
        <f aca="false">IF(ISBLANK(E50),"",IF(OR(EXACT(E50,REFERENCE!C50),EXACT(E50,REFERENCE!D50)),"YES","NO"))</f>
        <v/>
      </c>
      <c r="I50" s="146"/>
      <c r="J50" s="162" t="str">
        <f aca="false">IF(ISBLANK(#NAME?),"",IF(ISBLANK(REFERENCE!F50),"",IF(H50="YES",VLOOKUP(A50,list,6),"")))</f>
        <v/>
      </c>
      <c r="K50" s="163"/>
      <c r="L50" s="164" t="str">
        <f aca="false">IF(ISBLANK(K50),"",VLOOKUP(A50,list,4))</f>
        <v/>
      </c>
      <c r="M50" s="165" t="str">
        <f aca="false">IF(ISBLANK(K50),"",VLOOKUP(A50,list,3))</f>
        <v/>
      </c>
    </row>
    <row r="51" customFormat="false" ht="28.5" hidden="false" customHeight="true" outlineLevel="0" collapsed="false">
      <c r="A51" s="157" t="n">
        <v>42</v>
      </c>
      <c r="B51" s="146"/>
      <c r="C51" s="178"/>
      <c r="D51" s="159" t="str">
        <f aca="false">VLOOKUP(A51,list,2)</f>
        <v>They last</v>
      </c>
      <c r="E51" s="160"/>
      <c r="F51" s="161" t="str">
        <f aca="false">VLOOKUP(A51,list,5)</f>
        <v>two years ago.</v>
      </c>
      <c r="G51" s="151"/>
      <c r="H51" s="152" t="str">
        <f aca="false">IF(ISBLANK(E51),"",IF(OR(EXACT(E51,REFERENCE!C51),EXACT(E51,REFERENCE!D51)),"YES","NO"))</f>
        <v/>
      </c>
      <c r="I51" s="146"/>
      <c r="J51" s="162" t="str">
        <f aca="false">IF(ISBLANK(#NAME?),"",IF(ISBLANK(REFERENCE!F51),"",IF(H51="YES",VLOOKUP(A51,list,6),"")))</f>
        <v/>
      </c>
      <c r="K51" s="163"/>
      <c r="L51" s="164" t="str">
        <f aca="false">IF(ISBLANK(K51),"",VLOOKUP(A51,list,4))</f>
        <v/>
      </c>
      <c r="M51" s="165" t="str">
        <f aca="false">IF(ISBLANK(K51),"",VLOOKUP(A51,list,3))</f>
        <v/>
      </c>
    </row>
    <row r="52" customFormat="false" ht="28.5" hidden="false" customHeight="true" outlineLevel="0" collapsed="false">
      <c r="A52" s="157" t="n">
        <v>43</v>
      </c>
      <c r="B52" s="146"/>
      <c r="C52" s="178"/>
      <c r="D52" s="159" t="str">
        <f aca="false">VLOOKUP(A52,list,2)</f>
        <v>They say they would like</v>
      </c>
      <c r="E52" s="160"/>
      <c r="F52" s="161" t="str">
        <f aca="false">VLOOKUP(A52,list,5)</f>
        <v>there again.</v>
      </c>
      <c r="G52" s="151"/>
      <c r="H52" s="152" t="str">
        <f aca="false">IF(ISBLANK(E52),"",IF(OR(EXACT(E52,REFERENCE!C52),EXACT(E52,REFERENCE!D52)),"YES","NO"))</f>
        <v/>
      </c>
      <c r="I52" s="146"/>
      <c r="J52" s="162" t="str">
        <f aca="false">IF(ISBLANK(#NAME?),"",IF(ISBLANK(REFERENCE!F52),"",IF(H52="YES",VLOOKUP(A52,list,6),"")))</f>
        <v/>
      </c>
      <c r="K52" s="163"/>
      <c r="L52" s="164" t="str">
        <f aca="false">IF(ISBLANK(K52),"",VLOOKUP(A52,list,4))</f>
        <v/>
      </c>
      <c r="M52" s="165" t="str">
        <f aca="false">IF(ISBLANK(K52),"",VLOOKUP(A52,list,3))</f>
        <v/>
      </c>
    </row>
    <row r="53" customFormat="false" ht="28.5" hidden="false" customHeight="true" outlineLevel="0" collapsed="false">
      <c r="A53" s="157" t="n">
        <v>44</v>
      </c>
      <c r="B53" s="146"/>
      <c r="C53" s="178"/>
      <c r="D53" s="159" t="str">
        <f aca="false">VLOOKUP(A53,list,2)</f>
        <v>My uncle isn't at home at the moment. He</v>
      </c>
      <c r="E53" s="160"/>
      <c r="F53" s="161" t="str">
        <f aca="false">VLOOKUP(A53,list,5)</f>
        <v>to Spain on business.</v>
      </c>
      <c r="G53" s="151"/>
      <c r="H53" s="152" t="str">
        <f aca="false">IF(ISBLANK(E53),"",IF(OR(EXACT(E53,REFERENCE!C53),EXACT(E53,REFERENCE!D53)),"YES","NO"))</f>
        <v/>
      </c>
      <c r="I53" s="146"/>
      <c r="J53" s="162" t="str">
        <f aca="false">IF(ISBLANK(#NAME?),"",IF(ISBLANK(REFERENCE!F53),"",IF(H53="YES",VLOOKUP(A53,list,6),"")))</f>
        <v/>
      </c>
      <c r="K53" s="163"/>
      <c r="L53" s="164" t="str">
        <f aca="false">IF(ISBLANK(K53),"",VLOOKUP(A53,list,4))</f>
        <v/>
      </c>
      <c r="M53" s="165" t="str">
        <f aca="false">IF(ISBLANK(K53),"",VLOOKUP(A53,list,3))</f>
        <v/>
      </c>
    </row>
    <row r="54" customFormat="false" ht="28.5" hidden="false" customHeight="true" outlineLevel="0" collapsed="false">
      <c r="A54" s="157" t="n">
        <v>45</v>
      </c>
      <c r="B54" s="146"/>
      <c r="C54" s="178"/>
      <c r="D54" s="159" t="str">
        <f aca="false">VLOOKUP(A54,list,2)</f>
        <v>He often</v>
      </c>
      <c r="E54" s="160"/>
      <c r="F54" s="161" t="str">
        <f aca="false">VLOOKUP(A54,list,5)</f>
        <v>there.</v>
      </c>
      <c r="G54" s="151"/>
      <c r="H54" s="152" t="str">
        <f aca="false">IF(ISBLANK(E54),"",IF(OR(EXACT(E54,REFERENCE!C54),EXACT(E54,REFERENCE!D54)),"YES","NO"))</f>
        <v/>
      </c>
      <c r="I54" s="146"/>
      <c r="J54" s="162" t="str">
        <f aca="false">IF(ISBLANK(#NAME?),"",IF(ISBLANK(REFERENCE!F54),"",IF(H54="YES",VLOOKUP(A54,list,6),"")))</f>
        <v/>
      </c>
      <c r="K54" s="163"/>
      <c r="L54" s="164" t="str">
        <f aca="false">IF(ISBLANK(K54),"",VLOOKUP(A54,list,4))</f>
        <v/>
      </c>
      <c r="M54" s="165" t="str">
        <f aca="false">IF(ISBLANK(K54),"",VLOOKUP(A54,list,3))</f>
        <v/>
      </c>
    </row>
    <row r="55" customFormat="false" ht="28.5" hidden="false" customHeight="true" outlineLevel="0" collapsed="false">
      <c r="A55" s="157" t="n">
        <v>46</v>
      </c>
      <c r="B55" s="146"/>
      <c r="C55" s="178"/>
      <c r="D55" s="159" t="str">
        <f aca="false">VLOOKUP(A55,list,2)</f>
        <v>He must</v>
      </c>
      <c r="E55" s="160"/>
      <c r="F55" s="161" t="str">
        <f aca="false">VLOOKUP(A55,list,5)</f>
        <v>there at least 20 times.</v>
      </c>
      <c r="G55" s="151"/>
      <c r="H55" s="152" t="str">
        <f aca="false">IF(ISBLANK(E55),"",IF(OR(EXACT(E55,REFERENCE!C55),EXACT(E55,REFERENCE!D55)),"YES","NO"))</f>
        <v/>
      </c>
      <c r="I55" s="146"/>
      <c r="J55" s="162" t="str">
        <f aca="false">IF(ISBLANK(#NAME?),"",IF(ISBLANK(REFERENCE!F55),"",IF(H55="YES",VLOOKUP(A55,list,6),"")))</f>
        <v/>
      </c>
      <c r="K55" s="163"/>
      <c r="L55" s="164" t="str">
        <f aca="false">IF(ISBLANK(K55),"",VLOOKUP(A55,list,4))</f>
        <v/>
      </c>
      <c r="M55" s="165" t="str">
        <f aca="false">IF(ISBLANK(K55),"",VLOOKUP(A55,list,3))</f>
        <v/>
      </c>
    </row>
    <row r="56" customFormat="false" ht="28.5" hidden="false" customHeight="true" outlineLevel="0" collapsed="false">
      <c r="A56" s="157" t="n">
        <v>47</v>
      </c>
      <c r="B56" s="146"/>
      <c r="C56" s="178"/>
      <c r="D56" s="159" t="str">
        <f aca="false">VLOOKUP(A56,list,2)</f>
        <v>This summer, we</v>
      </c>
      <c r="E56" s="160"/>
      <c r="F56" s="161" t="str">
        <f aca="false">VLOOKUP(A56,list,5)</f>
        <v>to Portugal. Everything's arranged.</v>
      </c>
      <c r="G56" s="151"/>
      <c r="H56" s="152" t="str">
        <f aca="false">IF(ISBLANK(E56),"",IF(OR(EXACT(E56,REFERENCE!C56),EXACT(E56,REFERENCE!D56)),"YES","NO"))</f>
        <v/>
      </c>
      <c r="I56" s="146"/>
      <c r="J56" s="162" t="str">
        <f aca="false">IF(ISBLANK(#NAME?),"",IF(ISBLANK(REFERENCE!F56),"",IF(H56="YES",VLOOKUP(A56,list,6),"")))</f>
        <v/>
      </c>
      <c r="K56" s="163"/>
      <c r="L56" s="164" t="str">
        <f aca="false">IF(ISBLANK(K56),"",VLOOKUP(A56,list,4))</f>
        <v/>
      </c>
      <c r="M56" s="165" t="str">
        <f aca="false">IF(ISBLANK(K56),"",VLOOKUP(A56,list,3))</f>
        <v/>
      </c>
    </row>
    <row r="57" customFormat="false" ht="28.5" hidden="false" customHeight="true" outlineLevel="0" collapsed="false">
      <c r="A57" s="157" t="n">
        <v>48</v>
      </c>
      <c r="B57" s="146"/>
      <c r="C57" s="178"/>
      <c r="D57" s="159" t="str">
        <f aca="false">VLOOKUP(A57,list,2)</f>
        <v>Maybe next year we</v>
      </c>
      <c r="E57" s="160"/>
      <c r="F57" s="161" t="str">
        <f aca="false">VLOOKUP(A57,list,5)</f>
        <v>to Spain. </v>
      </c>
      <c r="G57" s="151"/>
      <c r="H57" s="152" t="str">
        <f aca="false">IF(ISBLANK(E57),"",IF(OR(EXACT(E57,REFERENCE!C57),EXACT(E57,REFERENCE!D57)),"YES","NO"))</f>
        <v/>
      </c>
      <c r="I57" s="146"/>
      <c r="J57" s="162" t="str">
        <f aca="false">IF(ISBLANK(#NAME?),"",IF(ISBLANK(REFERENCE!F57),"",IF(H57="YES",VLOOKUP(A57,list,6),"")))</f>
        <v/>
      </c>
      <c r="K57" s="163"/>
      <c r="L57" s="164" t="str">
        <f aca="false">IF(ISBLANK(K57),"",VLOOKUP(A57,list,4))</f>
        <v/>
      </c>
      <c r="M57" s="165" t="str">
        <f aca="false">IF(ISBLANK(K57),"",VLOOKUP(A57,list,3))</f>
        <v/>
      </c>
    </row>
    <row r="58" customFormat="false" ht="28.5" hidden="false" customHeight="true" outlineLevel="0" collapsed="false">
      <c r="A58" s="157" t="n">
        <v>49</v>
      </c>
      <c r="B58" s="146"/>
      <c r="C58" s="178"/>
      <c r="D58" s="159" t="str">
        <f aca="false">VLOOKUP(A58,list,2)</f>
        <v>Now I am tired. I </v>
      </c>
      <c r="E58" s="160"/>
      <c r="F58" s="161" t="str">
        <f aca="false">VLOOKUP(A58,list,5)</f>
        <v>to work longer, but now ….</v>
      </c>
      <c r="G58" s="151"/>
      <c r="H58" s="152" t="str">
        <f aca="false">IF(ISBLANK(E58),"",IF(OR(EXACT(E58,REFERENCE!C58),EXACT(E58,REFERENCE!D58)),"YES","NO"))</f>
        <v/>
      </c>
      <c r="I58" s="146"/>
      <c r="J58" s="162" t="str">
        <f aca="false">IF(ISBLANK(#NAME?),"",IF(ISBLANK(REFERENCE!F58),"",IF(H58="YES",VLOOKUP(A58,list,6),"")))</f>
        <v/>
      </c>
      <c r="K58" s="163"/>
      <c r="L58" s="164" t="str">
        <f aca="false">IF(ISBLANK(K58),"",VLOOKUP(A58,list,4))</f>
        <v/>
      </c>
      <c r="M58" s="165" t="str">
        <f aca="false">IF(ISBLANK(K58),"",VLOOKUP(A58,list,3))</f>
        <v/>
      </c>
    </row>
    <row r="59" customFormat="false" ht="28.5" hidden="false" customHeight="true" outlineLevel="0" collapsed="false">
      <c r="A59" s="157" t="n">
        <v>50</v>
      </c>
      <c r="B59" s="146"/>
      <c r="C59" s="191"/>
      <c r="D59" s="167" t="str">
        <f aca="false">VLOOKUP(A59,list,2)</f>
        <v>…. I think I</v>
      </c>
      <c r="E59" s="168"/>
      <c r="F59" s="169" t="str">
        <f aca="false">VLOOKUP(A59,list,5)</f>
        <v>to bed.</v>
      </c>
      <c r="G59" s="151"/>
      <c r="H59" s="194" t="str">
        <f aca="false">IF(ISBLANK(E59),"",IF(OR(EXACT(E59,REFERENCE!C59),EXACT(E59,REFERENCE!D59)),"YES","NO"))</f>
        <v/>
      </c>
      <c r="I59" s="146"/>
      <c r="J59" s="182" t="str">
        <f aca="false">IF(ISBLANK(#NAME?),"",IF(ISBLANK(REFERENCE!F59),"",IF(H59="YES",VLOOKUP(A59,list,6),"")))</f>
        <v/>
      </c>
      <c r="K59" s="183"/>
      <c r="L59" s="184" t="str">
        <f aca="false">IF(ISBLANK(K59),"",VLOOKUP(A59,list,4))</f>
        <v/>
      </c>
      <c r="M59" s="185" t="str">
        <f aca="false">IF(ISBLANK(K59),"",VLOOKUP(A59,list,3))</f>
        <v/>
      </c>
    </row>
    <row r="60" customFormat="false" ht="17.25" hidden="false" customHeight="false" outlineLevel="0" collapsed="false">
      <c r="E60" s="195"/>
      <c r="G60" s="196"/>
    </row>
    <row r="61" customFormat="false" ht="16.5" hidden="false" customHeight="false" outlineLevel="0" collapsed="false">
      <c r="E61" s="195"/>
      <c r="G61" s="196"/>
    </row>
    <row r="62" customFormat="false" ht="16.5" hidden="false" customHeight="false" outlineLevel="0" collapsed="false">
      <c r="E62" s="195"/>
      <c r="G62" s="196"/>
    </row>
    <row r="63" customFormat="false" ht="16.5" hidden="false" customHeight="false" outlineLevel="0" collapsed="false">
      <c r="E63" s="195"/>
      <c r="G63" s="196"/>
    </row>
    <row r="64" customFormat="false" ht="16.5" hidden="false" customHeight="false" outlineLevel="0" collapsed="false">
      <c r="E64" s="195"/>
      <c r="G64" s="196"/>
    </row>
    <row r="65" customFormat="false" ht="16.5" hidden="false" customHeight="false" outlineLevel="0" collapsed="false">
      <c r="E65" s="195"/>
      <c r="G65" s="196"/>
    </row>
    <row r="66" customFormat="false" ht="16.5" hidden="false" customHeight="false" outlineLevel="0" collapsed="false">
      <c r="E66" s="195"/>
      <c r="G66" s="196"/>
    </row>
    <row r="67" customFormat="false" ht="16.5" hidden="false" customHeight="false" outlineLevel="0" collapsed="false">
      <c r="E67" s="195"/>
      <c r="G67" s="196"/>
    </row>
    <row r="68" customFormat="false" ht="16.5" hidden="false" customHeight="false" outlineLevel="0" collapsed="false">
      <c r="E68" s="195"/>
      <c r="G68" s="196"/>
    </row>
    <row r="69" customFormat="false" ht="16.5" hidden="false" customHeight="false" outlineLevel="0" collapsed="false">
      <c r="E69" s="195"/>
      <c r="G69" s="196"/>
    </row>
    <row r="70" customFormat="false" ht="16.5" hidden="false" customHeight="false" outlineLevel="0" collapsed="false">
      <c r="E70" s="195"/>
      <c r="G70" s="196"/>
    </row>
    <row r="71" customFormat="false" ht="16.5" hidden="false" customHeight="false" outlineLevel="0" collapsed="false">
      <c r="E71" s="195"/>
      <c r="G71" s="196"/>
    </row>
    <row r="72" customFormat="false" ht="16.5" hidden="false" customHeight="false" outlineLevel="0" collapsed="false">
      <c r="E72" s="195"/>
      <c r="G72" s="196"/>
    </row>
    <row r="73" customFormat="false" ht="16.5" hidden="false" customHeight="false" outlineLevel="0" collapsed="false">
      <c r="E73" s="195"/>
      <c r="G73" s="196"/>
    </row>
    <row r="74" customFormat="false" ht="16.5" hidden="false" customHeight="false" outlineLevel="0" collapsed="false">
      <c r="E74" s="195"/>
      <c r="G74" s="196"/>
    </row>
    <row r="75" customFormat="false" ht="16.5" hidden="false" customHeight="false" outlineLevel="0" collapsed="false">
      <c r="E75" s="195"/>
      <c r="G75" s="196"/>
    </row>
    <row r="76" customFormat="false" ht="16.5" hidden="false" customHeight="false" outlineLevel="0" collapsed="false">
      <c r="E76" s="195"/>
      <c r="G76" s="196"/>
    </row>
    <row r="77" customFormat="false" ht="16.5" hidden="false" customHeight="false" outlineLevel="0" collapsed="false">
      <c r="E77" s="195"/>
      <c r="G77" s="196"/>
    </row>
    <row r="78" customFormat="false" ht="16.5" hidden="false" customHeight="false" outlineLevel="0" collapsed="false">
      <c r="E78" s="195"/>
      <c r="G78" s="196"/>
    </row>
    <row r="79" customFormat="false" ht="16.5" hidden="false" customHeight="false" outlineLevel="0" collapsed="false">
      <c r="E79" s="195"/>
      <c r="G79" s="196"/>
    </row>
    <row r="80" customFormat="false" ht="16.5" hidden="false" customHeight="false" outlineLevel="0" collapsed="false">
      <c r="E80" s="195"/>
      <c r="G80" s="196"/>
    </row>
    <row r="81" customFormat="false" ht="16.5" hidden="false" customHeight="false" outlineLevel="0" collapsed="false">
      <c r="E81" s="195"/>
      <c r="G81" s="196"/>
    </row>
    <row r="82" customFormat="false" ht="16.5" hidden="false" customHeight="false" outlineLevel="0" collapsed="false">
      <c r="E82" s="195"/>
      <c r="G82" s="196"/>
    </row>
    <row r="83" customFormat="false" ht="16.5" hidden="false" customHeight="false" outlineLevel="0" collapsed="false">
      <c r="E83" s="195"/>
      <c r="G83" s="196"/>
    </row>
    <row r="84" customFormat="false" ht="16.5" hidden="false" customHeight="false" outlineLevel="0" collapsed="false">
      <c r="E84" s="195"/>
      <c r="G84" s="196"/>
    </row>
    <row r="85" customFormat="false" ht="16.5" hidden="false" customHeight="false" outlineLevel="0" collapsed="false">
      <c r="E85" s="195"/>
      <c r="G85" s="196"/>
    </row>
    <row r="86" customFormat="false" ht="16.5" hidden="false" customHeight="false" outlineLevel="0" collapsed="false">
      <c r="E86" s="195"/>
      <c r="G86" s="196"/>
    </row>
    <row r="87" customFormat="false" ht="16.5" hidden="false" customHeight="false" outlineLevel="0" collapsed="false">
      <c r="E87" s="195"/>
      <c r="G87" s="196"/>
    </row>
    <row r="88" customFormat="false" ht="16.5" hidden="false" customHeight="false" outlineLevel="0" collapsed="false">
      <c r="E88" s="195"/>
      <c r="G88" s="196"/>
    </row>
    <row r="89" customFormat="false" ht="16.5" hidden="false" customHeight="false" outlineLevel="0" collapsed="false">
      <c r="E89" s="195"/>
      <c r="G89" s="196"/>
    </row>
    <row r="90" customFormat="false" ht="16.5" hidden="false" customHeight="false" outlineLevel="0" collapsed="false">
      <c r="E90" s="195"/>
      <c r="G90" s="196"/>
    </row>
    <row r="91" customFormat="false" ht="16.5" hidden="false" customHeight="false" outlineLevel="0" collapsed="false">
      <c r="E91" s="195"/>
      <c r="G91" s="196"/>
    </row>
    <row r="92" customFormat="false" ht="16.5" hidden="false" customHeight="false" outlineLevel="0" collapsed="false">
      <c r="E92" s="195"/>
      <c r="G92" s="196"/>
    </row>
    <row r="93" customFormat="false" ht="16.5" hidden="false" customHeight="false" outlineLevel="0" collapsed="false">
      <c r="E93" s="195"/>
      <c r="G93" s="196"/>
    </row>
    <row r="94" customFormat="false" ht="16.5" hidden="false" customHeight="false" outlineLevel="0" collapsed="false">
      <c r="E94" s="195"/>
      <c r="G94" s="196"/>
    </row>
    <row r="95" customFormat="false" ht="16.5" hidden="false" customHeight="false" outlineLevel="0" collapsed="false">
      <c r="E95" s="195"/>
      <c r="G95" s="196"/>
    </row>
    <row r="96" customFormat="false" ht="16.5" hidden="false" customHeight="false" outlineLevel="0" collapsed="false">
      <c r="E96" s="195"/>
      <c r="G96" s="196"/>
    </row>
    <row r="97" customFormat="false" ht="16.5" hidden="false" customHeight="false" outlineLevel="0" collapsed="false">
      <c r="E97" s="195"/>
      <c r="G97" s="196"/>
    </row>
    <row r="98" customFormat="false" ht="16.5" hidden="false" customHeight="false" outlineLevel="0" collapsed="false">
      <c r="E98" s="195"/>
      <c r="G98" s="196"/>
    </row>
    <row r="99" customFormat="false" ht="16.5" hidden="false" customHeight="false" outlineLevel="0" collapsed="false">
      <c r="E99" s="195"/>
      <c r="G99" s="196"/>
    </row>
    <row r="100" customFormat="false" ht="16.5" hidden="false" customHeight="false" outlineLevel="0" collapsed="false">
      <c r="E100" s="195"/>
      <c r="G100" s="196"/>
    </row>
    <row r="101" customFormat="false" ht="16.5" hidden="false" customHeight="false" outlineLevel="0" collapsed="false">
      <c r="E101" s="195"/>
      <c r="G101" s="196"/>
    </row>
    <row r="102" customFormat="false" ht="16.5" hidden="false" customHeight="false" outlineLevel="0" collapsed="false">
      <c r="E102" s="195"/>
      <c r="G102" s="196"/>
    </row>
    <row r="103" customFormat="false" ht="16.5" hidden="false" customHeight="false" outlineLevel="0" collapsed="false">
      <c r="E103" s="195"/>
      <c r="G103" s="196"/>
    </row>
    <row r="104" customFormat="false" ht="16.5" hidden="false" customHeight="false" outlineLevel="0" collapsed="false">
      <c r="E104" s="195"/>
      <c r="G104" s="196"/>
    </row>
    <row r="105" customFormat="false" ht="16.5" hidden="false" customHeight="false" outlineLevel="0" collapsed="false">
      <c r="E105" s="195"/>
      <c r="G105" s="196"/>
    </row>
    <row r="106" customFormat="false" ht="16.5" hidden="false" customHeight="false" outlineLevel="0" collapsed="false">
      <c r="E106" s="195"/>
      <c r="G106" s="196"/>
    </row>
    <row r="107" customFormat="false" ht="16.5" hidden="false" customHeight="false" outlineLevel="0" collapsed="false">
      <c r="E107" s="195"/>
      <c r="G107" s="196"/>
    </row>
    <row r="108" customFormat="false" ht="16.5" hidden="false" customHeight="false" outlineLevel="0" collapsed="false">
      <c r="E108" s="195"/>
      <c r="G108" s="196"/>
    </row>
    <row r="109" customFormat="false" ht="16.5" hidden="false" customHeight="false" outlineLevel="0" collapsed="false">
      <c r="E109" s="195"/>
      <c r="G109" s="196"/>
    </row>
    <row r="110" customFormat="false" ht="16.5" hidden="false" customHeight="false" outlineLevel="0" collapsed="false">
      <c r="E110" s="195"/>
      <c r="G110" s="196"/>
    </row>
    <row r="111" customFormat="false" ht="16.5" hidden="false" customHeight="false" outlineLevel="0" collapsed="false">
      <c r="E111" s="195"/>
      <c r="G111" s="196"/>
    </row>
    <row r="112" customFormat="false" ht="16.5" hidden="false" customHeight="false" outlineLevel="0" collapsed="false">
      <c r="E112" s="195"/>
      <c r="G112" s="196"/>
    </row>
    <row r="113" customFormat="false" ht="16.5" hidden="false" customHeight="false" outlineLevel="0" collapsed="false">
      <c r="E113" s="195"/>
      <c r="G113" s="196"/>
    </row>
    <row r="114" customFormat="false" ht="16.5" hidden="false" customHeight="false" outlineLevel="0" collapsed="false">
      <c r="E114" s="195"/>
      <c r="G114" s="196"/>
    </row>
    <row r="115" customFormat="false" ht="16.5" hidden="false" customHeight="false" outlineLevel="0" collapsed="false">
      <c r="E115" s="195"/>
      <c r="G115" s="196"/>
    </row>
    <row r="116" customFormat="false" ht="16.5" hidden="false" customHeight="false" outlineLevel="0" collapsed="false">
      <c r="E116" s="195"/>
      <c r="G116" s="196"/>
    </row>
    <row r="117" customFormat="false" ht="16.5" hidden="false" customHeight="false" outlineLevel="0" collapsed="false">
      <c r="E117" s="195"/>
      <c r="G117" s="196"/>
    </row>
    <row r="118" customFormat="false" ht="16.5" hidden="false" customHeight="false" outlineLevel="0" collapsed="false">
      <c r="E118" s="195"/>
      <c r="G118" s="196"/>
    </row>
    <row r="119" customFormat="false" ht="16.5" hidden="false" customHeight="false" outlineLevel="0" collapsed="false">
      <c r="E119" s="195"/>
      <c r="G119" s="196"/>
    </row>
    <row r="120" customFormat="false" ht="16.5" hidden="false" customHeight="false" outlineLevel="0" collapsed="false">
      <c r="E120" s="195"/>
      <c r="G120" s="196"/>
    </row>
    <row r="121" customFormat="false" ht="16.5" hidden="false" customHeight="false" outlineLevel="0" collapsed="false">
      <c r="E121" s="195"/>
      <c r="G121" s="196"/>
    </row>
    <row r="122" customFormat="false" ht="16.5" hidden="false" customHeight="false" outlineLevel="0" collapsed="false">
      <c r="E122" s="195"/>
      <c r="G122" s="196"/>
    </row>
    <row r="123" customFormat="false" ht="16.5" hidden="false" customHeight="false" outlineLevel="0" collapsed="false">
      <c r="E123" s="195"/>
      <c r="G123" s="196"/>
    </row>
    <row r="124" customFormat="false" ht="16.5" hidden="false" customHeight="false" outlineLevel="0" collapsed="false">
      <c r="E124" s="195"/>
      <c r="G124" s="196"/>
    </row>
    <row r="125" customFormat="false" ht="16.5" hidden="false" customHeight="false" outlineLevel="0" collapsed="false">
      <c r="E125" s="195"/>
      <c r="G125" s="196"/>
    </row>
    <row r="126" customFormat="false" ht="16.5" hidden="false" customHeight="false" outlineLevel="0" collapsed="false">
      <c r="E126" s="195"/>
      <c r="G126" s="196"/>
    </row>
    <row r="127" customFormat="false" ht="16.5" hidden="false" customHeight="false" outlineLevel="0" collapsed="false">
      <c r="E127" s="195"/>
      <c r="G127" s="196"/>
    </row>
    <row r="128" customFormat="false" ht="16.5" hidden="false" customHeight="false" outlineLevel="0" collapsed="false">
      <c r="E128" s="195"/>
      <c r="G128" s="196"/>
    </row>
    <row r="129" customFormat="false" ht="16.5" hidden="false" customHeight="false" outlineLevel="0" collapsed="false">
      <c r="E129" s="195"/>
      <c r="G129" s="196"/>
    </row>
    <row r="130" customFormat="false" ht="16.5" hidden="false" customHeight="false" outlineLevel="0" collapsed="false">
      <c r="E130" s="195"/>
      <c r="G130" s="196"/>
    </row>
    <row r="131" customFormat="false" ht="16.5" hidden="false" customHeight="false" outlineLevel="0" collapsed="false">
      <c r="E131" s="195"/>
      <c r="G131" s="196"/>
    </row>
    <row r="132" customFormat="false" ht="16.5" hidden="false" customHeight="false" outlineLevel="0" collapsed="false">
      <c r="E132" s="195"/>
      <c r="G132" s="196"/>
    </row>
    <row r="133" customFormat="false" ht="16.5" hidden="false" customHeight="false" outlineLevel="0" collapsed="false">
      <c r="E133" s="195"/>
      <c r="G133" s="196"/>
    </row>
    <row r="134" customFormat="false" ht="16.5" hidden="false" customHeight="false" outlineLevel="0" collapsed="false">
      <c r="E134" s="195"/>
      <c r="G134" s="196"/>
    </row>
    <row r="135" customFormat="false" ht="16.5" hidden="false" customHeight="false" outlineLevel="0" collapsed="false">
      <c r="E135" s="195"/>
      <c r="G135" s="196"/>
    </row>
    <row r="136" customFormat="false" ht="16.5" hidden="false" customHeight="false" outlineLevel="0" collapsed="false">
      <c r="E136" s="195"/>
      <c r="G136" s="196"/>
    </row>
    <row r="137" customFormat="false" ht="16.5" hidden="false" customHeight="false" outlineLevel="0" collapsed="false">
      <c r="E137" s="195"/>
      <c r="G137" s="196"/>
    </row>
    <row r="138" customFormat="false" ht="16.5" hidden="false" customHeight="false" outlineLevel="0" collapsed="false">
      <c r="E138" s="195"/>
      <c r="G138" s="196"/>
    </row>
    <row r="139" customFormat="false" ht="16.5" hidden="false" customHeight="false" outlineLevel="0" collapsed="false">
      <c r="E139" s="195"/>
      <c r="G139" s="196"/>
    </row>
    <row r="140" customFormat="false" ht="16.5" hidden="false" customHeight="false" outlineLevel="0" collapsed="false">
      <c r="E140" s="195"/>
      <c r="G140" s="196"/>
    </row>
    <row r="141" customFormat="false" ht="16.5" hidden="false" customHeight="false" outlineLevel="0" collapsed="false">
      <c r="E141" s="195"/>
      <c r="G141" s="196"/>
    </row>
    <row r="142" customFormat="false" ht="16.5" hidden="false" customHeight="false" outlineLevel="0" collapsed="false">
      <c r="E142" s="195"/>
      <c r="G142" s="196"/>
    </row>
    <row r="143" customFormat="false" ht="16.5" hidden="false" customHeight="false" outlineLevel="0" collapsed="false">
      <c r="E143" s="195"/>
      <c r="G143" s="196"/>
    </row>
    <row r="144" customFormat="false" ht="16.5" hidden="false" customHeight="false" outlineLevel="0" collapsed="false">
      <c r="E144" s="195"/>
      <c r="G144" s="196"/>
    </row>
    <row r="145" customFormat="false" ht="16.5" hidden="false" customHeight="false" outlineLevel="0" collapsed="false">
      <c r="E145" s="195"/>
      <c r="G145" s="196"/>
    </row>
    <row r="146" customFormat="false" ht="16.5" hidden="false" customHeight="false" outlineLevel="0" collapsed="false">
      <c r="E146" s="195"/>
      <c r="G146" s="196"/>
    </row>
    <row r="147" customFormat="false" ht="16.5" hidden="false" customHeight="false" outlineLevel="0" collapsed="false">
      <c r="E147" s="195"/>
      <c r="G147" s="196"/>
    </row>
    <row r="148" customFormat="false" ht="16.5" hidden="false" customHeight="false" outlineLevel="0" collapsed="false">
      <c r="E148" s="195"/>
      <c r="G148" s="196"/>
    </row>
    <row r="149" customFormat="false" ht="16.5" hidden="false" customHeight="false" outlineLevel="0" collapsed="false">
      <c r="E149" s="195"/>
      <c r="G149" s="196"/>
    </row>
    <row r="150" customFormat="false" ht="16.5" hidden="false" customHeight="false" outlineLevel="0" collapsed="false">
      <c r="E150" s="195"/>
      <c r="G150" s="196"/>
    </row>
    <row r="151" customFormat="false" ht="16.5" hidden="false" customHeight="false" outlineLevel="0" collapsed="false">
      <c r="E151" s="195"/>
      <c r="G151" s="196"/>
    </row>
    <row r="152" customFormat="false" ht="16.5" hidden="false" customHeight="false" outlineLevel="0" collapsed="false">
      <c r="E152" s="195"/>
      <c r="G152" s="196"/>
    </row>
    <row r="153" customFormat="false" ht="16.5" hidden="false" customHeight="false" outlineLevel="0" collapsed="false">
      <c r="E153" s="195"/>
      <c r="G153" s="196"/>
    </row>
    <row r="154" customFormat="false" ht="16.5" hidden="false" customHeight="false" outlineLevel="0" collapsed="false">
      <c r="E154" s="195"/>
      <c r="G154" s="196"/>
    </row>
    <row r="155" customFormat="false" ht="16.5" hidden="false" customHeight="false" outlineLevel="0" collapsed="false">
      <c r="E155" s="195"/>
      <c r="G155" s="196"/>
    </row>
    <row r="156" customFormat="false" ht="16.5" hidden="false" customHeight="false" outlineLevel="0" collapsed="false">
      <c r="E156" s="195"/>
      <c r="G156" s="196"/>
    </row>
    <row r="157" customFormat="false" ht="16.5" hidden="false" customHeight="false" outlineLevel="0" collapsed="false">
      <c r="E157" s="195"/>
      <c r="G157" s="196"/>
    </row>
    <row r="158" customFormat="false" ht="16.5" hidden="false" customHeight="false" outlineLevel="0" collapsed="false">
      <c r="E158" s="195"/>
      <c r="G158" s="196"/>
    </row>
    <row r="159" customFormat="false" ht="16.5" hidden="false" customHeight="false" outlineLevel="0" collapsed="false">
      <c r="E159" s="195"/>
      <c r="G159" s="196"/>
    </row>
    <row r="160" customFormat="false" ht="16.5" hidden="false" customHeight="false" outlineLevel="0" collapsed="false">
      <c r="E160" s="195"/>
      <c r="G160" s="196"/>
    </row>
    <row r="161" customFormat="false" ht="16.5" hidden="false" customHeight="false" outlineLevel="0" collapsed="false">
      <c r="E161" s="195"/>
      <c r="G161" s="196"/>
    </row>
    <row r="162" customFormat="false" ht="16.5" hidden="false" customHeight="false" outlineLevel="0" collapsed="false">
      <c r="E162" s="195"/>
      <c r="G162" s="196"/>
    </row>
    <row r="163" customFormat="false" ht="16.5" hidden="false" customHeight="false" outlineLevel="0" collapsed="false">
      <c r="E163" s="195"/>
      <c r="G163" s="196"/>
    </row>
    <row r="164" customFormat="false" ht="16.5" hidden="false" customHeight="false" outlineLevel="0" collapsed="false">
      <c r="E164" s="195"/>
      <c r="G164" s="196"/>
    </row>
    <row r="165" customFormat="false" ht="16.5" hidden="false" customHeight="false" outlineLevel="0" collapsed="false">
      <c r="E165" s="195"/>
      <c r="G165" s="196"/>
    </row>
    <row r="166" customFormat="false" ht="16.5" hidden="false" customHeight="false" outlineLevel="0" collapsed="false">
      <c r="E166" s="195"/>
      <c r="G166" s="196"/>
    </row>
    <row r="167" customFormat="false" ht="16.5" hidden="false" customHeight="false" outlineLevel="0" collapsed="false">
      <c r="E167" s="195"/>
      <c r="G167" s="196"/>
    </row>
    <row r="168" customFormat="false" ht="16.5" hidden="false" customHeight="false" outlineLevel="0" collapsed="false">
      <c r="E168" s="195"/>
      <c r="G168" s="196"/>
    </row>
    <row r="169" customFormat="false" ht="16.5" hidden="false" customHeight="false" outlineLevel="0" collapsed="false">
      <c r="E169" s="195"/>
      <c r="G169" s="196"/>
    </row>
    <row r="170" customFormat="false" ht="16.5" hidden="false" customHeight="false" outlineLevel="0" collapsed="false">
      <c r="E170" s="195"/>
      <c r="G170" s="196"/>
    </row>
    <row r="171" customFormat="false" ht="16.5" hidden="false" customHeight="false" outlineLevel="0" collapsed="false">
      <c r="E171" s="195"/>
      <c r="G171" s="196"/>
    </row>
    <row r="172" customFormat="false" ht="16.5" hidden="false" customHeight="false" outlineLevel="0" collapsed="false">
      <c r="E172" s="195"/>
      <c r="G172" s="196"/>
    </row>
    <row r="173" customFormat="false" ht="16.5" hidden="false" customHeight="false" outlineLevel="0" collapsed="false">
      <c r="E173" s="195"/>
      <c r="G173" s="196"/>
    </row>
    <row r="174" customFormat="false" ht="16.5" hidden="false" customHeight="false" outlineLevel="0" collapsed="false">
      <c r="E174" s="195"/>
      <c r="G174" s="196"/>
    </row>
    <row r="175" customFormat="false" ht="16.5" hidden="false" customHeight="false" outlineLevel="0" collapsed="false">
      <c r="E175" s="195"/>
      <c r="G175" s="196"/>
    </row>
    <row r="176" customFormat="false" ht="16.5" hidden="false" customHeight="false" outlineLevel="0" collapsed="false">
      <c r="E176" s="195"/>
      <c r="G176" s="196"/>
    </row>
    <row r="177" customFormat="false" ht="16.5" hidden="false" customHeight="false" outlineLevel="0" collapsed="false">
      <c r="E177" s="195"/>
      <c r="G177" s="196"/>
    </row>
    <row r="178" customFormat="false" ht="16.5" hidden="false" customHeight="false" outlineLevel="0" collapsed="false">
      <c r="E178" s="195"/>
      <c r="G178" s="196"/>
    </row>
    <row r="179" customFormat="false" ht="16.5" hidden="false" customHeight="false" outlineLevel="0" collapsed="false">
      <c r="E179" s="195"/>
      <c r="G179" s="196"/>
    </row>
    <row r="180" customFormat="false" ht="16.5" hidden="false" customHeight="false" outlineLevel="0" collapsed="false">
      <c r="E180" s="195"/>
      <c r="G180" s="196"/>
    </row>
    <row r="181" customFormat="false" ht="16.5" hidden="false" customHeight="false" outlineLevel="0" collapsed="false">
      <c r="E181" s="195"/>
      <c r="G181" s="196"/>
    </row>
    <row r="182" customFormat="false" ht="16.5" hidden="false" customHeight="false" outlineLevel="0" collapsed="false">
      <c r="E182" s="195"/>
      <c r="G182" s="196"/>
    </row>
    <row r="183" customFormat="false" ht="16.5" hidden="false" customHeight="false" outlineLevel="0" collapsed="false">
      <c r="E183" s="195"/>
      <c r="G183" s="196"/>
    </row>
    <row r="184" customFormat="false" ht="16.5" hidden="false" customHeight="false" outlineLevel="0" collapsed="false">
      <c r="E184" s="195"/>
      <c r="G184" s="196"/>
    </row>
    <row r="185" customFormat="false" ht="16.5" hidden="false" customHeight="false" outlineLevel="0" collapsed="false">
      <c r="E185" s="195"/>
      <c r="G185" s="196"/>
    </row>
    <row r="186" customFormat="false" ht="16.5" hidden="false" customHeight="false" outlineLevel="0" collapsed="false">
      <c r="E186" s="195"/>
      <c r="G186" s="196"/>
    </row>
    <row r="187" customFormat="false" ht="16.5" hidden="false" customHeight="false" outlineLevel="0" collapsed="false">
      <c r="E187" s="195"/>
      <c r="G187" s="196"/>
    </row>
    <row r="188" customFormat="false" ht="16.5" hidden="false" customHeight="false" outlineLevel="0" collapsed="false">
      <c r="E188" s="195"/>
      <c r="G188" s="196"/>
    </row>
    <row r="189" customFormat="false" ht="16.5" hidden="false" customHeight="false" outlineLevel="0" collapsed="false">
      <c r="E189" s="195"/>
      <c r="G189" s="196"/>
    </row>
    <row r="190" customFormat="false" ht="16.5" hidden="false" customHeight="false" outlineLevel="0" collapsed="false">
      <c r="E190" s="195"/>
      <c r="G190" s="196"/>
    </row>
    <row r="191" customFormat="false" ht="16.5" hidden="false" customHeight="false" outlineLevel="0" collapsed="false">
      <c r="E191" s="195"/>
      <c r="G191" s="196"/>
    </row>
    <row r="192" customFormat="false" ht="16.5" hidden="false" customHeight="false" outlineLevel="0" collapsed="false">
      <c r="E192" s="195"/>
      <c r="G192" s="196"/>
    </row>
    <row r="193" customFormat="false" ht="16.5" hidden="false" customHeight="false" outlineLevel="0" collapsed="false">
      <c r="E193" s="195"/>
      <c r="G193" s="196"/>
    </row>
    <row r="194" customFormat="false" ht="16.5" hidden="false" customHeight="false" outlineLevel="0" collapsed="false">
      <c r="E194" s="195"/>
      <c r="G194" s="196"/>
    </row>
    <row r="195" customFormat="false" ht="16.5" hidden="false" customHeight="false" outlineLevel="0" collapsed="false">
      <c r="E195" s="195"/>
      <c r="G195" s="196"/>
    </row>
    <row r="196" customFormat="false" ht="16.5" hidden="false" customHeight="false" outlineLevel="0" collapsed="false">
      <c r="E196" s="195"/>
      <c r="G196" s="196"/>
    </row>
    <row r="197" customFormat="false" ht="16.5" hidden="false" customHeight="false" outlineLevel="0" collapsed="false">
      <c r="E197" s="195"/>
      <c r="G197" s="196"/>
    </row>
    <row r="198" customFormat="false" ht="16.5" hidden="false" customHeight="false" outlineLevel="0" collapsed="false">
      <c r="E198" s="195"/>
      <c r="G198" s="196"/>
    </row>
    <row r="199" customFormat="false" ht="16.5" hidden="false" customHeight="false" outlineLevel="0" collapsed="false">
      <c r="E199" s="195"/>
      <c r="G199" s="196"/>
    </row>
    <row r="200" customFormat="false" ht="16.5" hidden="false" customHeight="false" outlineLevel="0" collapsed="false">
      <c r="E200" s="195"/>
      <c r="G200" s="196"/>
    </row>
    <row r="201" customFormat="false" ht="16.5" hidden="false" customHeight="false" outlineLevel="0" collapsed="false">
      <c r="E201" s="195"/>
      <c r="G201" s="196"/>
    </row>
    <row r="202" customFormat="false" ht="16.5" hidden="false" customHeight="false" outlineLevel="0" collapsed="false">
      <c r="E202" s="195"/>
      <c r="G202" s="196"/>
    </row>
    <row r="203" customFormat="false" ht="16.5" hidden="false" customHeight="false" outlineLevel="0" collapsed="false">
      <c r="E203" s="195"/>
      <c r="G203" s="196"/>
    </row>
    <row r="204" customFormat="false" ht="16.5" hidden="false" customHeight="false" outlineLevel="0" collapsed="false">
      <c r="E204" s="195"/>
      <c r="G204" s="196"/>
    </row>
    <row r="205" customFormat="false" ht="16.5" hidden="false" customHeight="false" outlineLevel="0" collapsed="false">
      <c r="E205" s="195"/>
      <c r="G205" s="196"/>
    </row>
    <row r="206" customFormat="false" ht="16.5" hidden="false" customHeight="false" outlineLevel="0" collapsed="false">
      <c r="E206" s="195"/>
      <c r="G206" s="196"/>
    </row>
    <row r="207" customFormat="false" ht="16.5" hidden="false" customHeight="false" outlineLevel="0" collapsed="false">
      <c r="E207" s="195"/>
      <c r="G207" s="196"/>
    </row>
    <row r="208" customFormat="false" ht="16.5" hidden="false" customHeight="false" outlineLevel="0" collapsed="false">
      <c r="E208" s="195"/>
      <c r="G208" s="196"/>
    </row>
    <row r="209" customFormat="false" ht="16.5" hidden="false" customHeight="false" outlineLevel="0" collapsed="false">
      <c r="E209" s="195"/>
      <c r="G209" s="196"/>
    </row>
    <row r="210" customFormat="false" ht="16.5" hidden="false" customHeight="false" outlineLevel="0" collapsed="false">
      <c r="E210" s="195"/>
      <c r="G210" s="196"/>
    </row>
    <row r="211" customFormat="false" ht="16.5" hidden="false" customHeight="false" outlineLevel="0" collapsed="false">
      <c r="E211" s="195"/>
      <c r="G211" s="196"/>
    </row>
    <row r="212" customFormat="false" ht="16.5" hidden="false" customHeight="false" outlineLevel="0" collapsed="false">
      <c r="E212" s="195"/>
      <c r="G212" s="196"/>
    </row>
    <row r="213" customFormat="false" ht="16.5" hidden="false" customHeight="false" outlineLevel="0" collapsed="false">
      <c r="E213" s="195"/>
      <c r="G213" s="196"/>
    </row>
    <row r="214" customFormat="false" ht="16.5" hidden="false" customHeight="false" outlineLevel="0" collapsed="false">
      <c r="E214" s="195"/>
      <c r="G214" s="196"/>
    </row>
    <row r="215" customFormat="false" ht="16.5" hidden="false" customHeight="false" outlineLevel="0" collapsed="false">
      <c r="E215" s="195"/>
      <c r="G215" s="196"/>
    </row>
    <row r="216" customFormat="false" ht="16.5" hidden="false" customHeight="false" outlineLevel="0" collapsed="false">
      <c r="E216" s="195"/>
      <c r="G216" s="196"/>
    </row>
    <row r="217" customFormat="false" ht="16.5" hidden="false" customHeight="false" outlineLevel="0" collapsed="false">
      <c r="E217" s="195"/>
      <c r="G217" s="196"/>
    </row>
    <row r="218" customFormat="false" ht="16.5" hidden="false" customHeight="false" outlineLevel="0" collapsed="false">
      <c r="E218" s="195"/>
      <c r="G218" s="196"/>
    </row>
    <row r="219" customFormat="false" ht="16.5" hidden="false" customHeight="false" outlineLevel="0" collapsed="false">
      <c r="E219" s="195"/>
      <c r="G219" s="196"/>
    </row>
    <row r="220" customFormat="false" ht="16.5" hidden="false" customHeight="false" outlineLevel="0" collapsed="false">
      <c r="E220" s="195"/>
      <c r="G220" s="196"/>
    </row>
    <row r="221" customFormat="false" ht="16.5" hidden="false" customHeight="false" outlineLevel="0" collapsed="false">
      <c r="E221" s="195"/>
      <c r="G221" s="196"/>
    </row>
    <row r="222" customFormat="false" ht="16.5" hidden="false" customHeight="false" outlineLevel="0" collapsed="false">
      <c r="E222" s="195"/>
      <c r="G222" s="196"/>
    </row>
    <row r="223" customFormat="false" ht="16.5" hidden="false" customHeight="false" outlineLevel="0" collapsed="false">
      <c r="E223" s="195"/>
      <c r="G223" s="196"/>
    </row>
    <row r="224" customFormat="false" ht="16.5" hidden="false" customHeight="false" outlineLevel="0" collapsed="false">
      <c r="E224" s="195"/>
      <c r="G224" s="196"/>
    </row>
    <row r="225" customFormat="false" ht="16.5" hidden="false" customHeight="false" outlineLevel="0" collapsed="false">
      <c r="E225" s="195"/>
      <c r="G225" s="196"/>
    </row>
    <row r="226" customFormat="false" ht="16.5" hidden="false" customHeight="false" outlineLevel="0" collapsed="false">
      <c r="E226" s="195"/>
      <c r="G226" s="196"/>
    </row>
    <row r="227" customFormat="false" ht="16.5" hidden="false" customHeight="false" outlineLevel="0" collapsed="false">
      <c r="E227" s="195"/>
      <c r="G227" s="196"/>
    </row>
    <row r="228" customFormat="false" ht="16.5" hidden="false" customHeight="false" outlineLevel="0" collapsed="false">
      <c r="E228" s="195"/>
      <c r="G228" s="196"/>
    </row>
    <row r="229" customFormat="false" ht="16.5" hidden="false" customHeight="false" outlineLevel="0" collapsed="false">
      <c r="E229" s="195"/>
      <c r="G229" s="196"/>
    </row>
    <row r="230" customFormat="false" ht="16.5" hidden="false" customHeight="false" outlineLevel="0" collapsed="false">
      <c r="E230" s="195"/>
      <c r="G230" s="196"/>
    </row>
    <row r="231" customFormat="false" ht="16.5" hidden="false" customHeight="false" outlineLevel="0" collapsed="false">
      <c r="E231" s="195"/>
      <c r="G231" s="196"/>
    </row>
    <row r="232" customFormat="false" ht="16.5" hidden="false" customHeight="false" outlineLevel="0" collapsed="false">
      <c r="E232" s="195"/>
      <c r="G232" s="196"/>
    </row>
    <row r="233" customFormat="false" ht="16.5" hidden="false" customHeight="false" outlineLevel="0" collapsed="false">
      <c r="E233" s="195"/>
      <c r="G233" s="196"/>
    </row>
    <row r="234" customFormat="false" ht="16.5" hidden="false" customHeight="false" outlineLevel="0" collapsed="false">
      <c r="E234" s="195"/>
      <c r="G234" s="196"/>
    </row>
    <row r="235" customFormat="false" ht="16.5" hidden="false" customHeight="false" outlineLevel="0" collapsed="false">
      <c r="E235" s="195"/>
      <c r="G235" s="196"/>
    </row>
    <row r="236" customFormat="false" ht="16.5" hidden="false" customHeight="false" outlineLevel="0" collapsed="false">
      <c r="E236" s="195"/>
      <c r="G236" s="196"/>
    </row>
    <row r="237" customFormat="false" ht="16.5" hidden="false" customHeight="false" outlineLevel="0" collapsed="false">
      <c r="E237" s="195"/>
      <c r="G237" s="196"/>
    </row>
    <row r="238" customFormat="false" ht="16.5" hidden="false" customHeight="false" outlineLevel="0" collapsed="false">
      <c r="E238" s="195"/>
      <c r="G238" s="196"/>
    </row>
    <row r="239" customFormat="false" ht="16.5" hidden="false" customHeight="false" outlineLevel="0" collapsed="false">
      <c r="E239" s="195"/>
      <c r="G239" s="196"/>
    </row>
    <row r="240" customFormat="false" ht="16.5" hidden="false" customHeight="false" outlineLevel="0" collapsed="false">
      <c r="E240" s="195"/>
      <c r="G240" s="196"/>
    </row>
    <row r="241" customFormat="false" ht="16.5" hidden="false" customHeight="false" outlineLevel="0" collapsed="false">
      <c r="E241" s="195"/>
      <c r="G241" s="196"/>
    </row>
    <row r="242" customFormat="false" ht="16.5" hidden="false" customHeight="false" outlineLevel="0" collapsed="false">
      <c r="E242" s="195"/>
      <c r="G242" s="196"/>
    </row>
    <row r="243" customFormat="false" ht="16.5" hidden="false" customHeight="false" outlineLevel="0" collapsed="false">
      <c r="E243" s="195"/>
      <c r="G243" s="196"/>
    </row>
    <row r="244" customFormat="false" ht="16.5" hidden="false" customHeight="false" outlineLevel="0" collapsed="false">
      <c r="E244" s="195"/>
      <c r="G244" s="196"/>
    </row>
    <row r="245" customFormat="false" ht="16.5" hidden="false" customHeight="false" outlineLevel="0" collapsed="false">
      <c r="E245" s="195"/>
      <c r="G245" s="196"/>
    </row>
    <row r="246" customFormat="false" ht="16.5" hidden="false" customHeight="false" outlineLevel="0" collapsed="false">
      <c r="E246" s="195"/>
      <c r="G246" s="196"/>
    </row>
    <row r="247" customFormat="false" ht="16.5" hidden="false" customHeight="false" outlineLevel="0" collapsed="false">
      <c r="E247" s="195"/>
      <c r="G247" s="196"/>
    </row>
    <row r="248" customFormat="false" ht="16.5" hidden="false" customHeight="false" outlineLevel="0" collapsed="false">
      <c r="E248" s="195"/>
      <c r="G248" s="196"/>
    </row>
    <row r="249" customFormat="false" ht="16.5" hidden="false" customHeight="false" outlineLevel="0" collapsed="false">
      <c r="E249" s="195"/>
      <c r="G249" s="196"/>
    </row>
    <row r="250" customFormat="false" ht="16.5" hidden="false" customHeight="false" outlineLevel="0" collapsed="false">
      <c r="E250" s="195"/>
      <c r="G250" s="196"/>
    </row>
    <row r="251" customFormat="false" ht="16.5" hidden="false" customHeight="false" outlineLevel="0" collapsed="false">
      <c r="E251" s="195"/>
      <c r="G251" s="196"/>
    </row>
    <row r="252" customFormat="false" ht="16.5" hidden="false" customHeight="false" outlineLevel="0" collapsed="false">
      <c r="E252" s="195"/>
      <c r="G252" s="196"/>
    </row>
    <row r="253" customFormat="false" ht="16.5" hidden="false" customHeight="false" outlineLevel="0" collapsed="false">
      <c r="E253" s="195"/>
      <c r="G253" s="196"/>
    </row>
    <row r="254" customFormat="false" ht="16.5" hidden="false" customHeight="false" outlineLevel="0" collapsed="false">
      <c r="E254" s="195"/>
      <c r="G254" s="196"/>
    </row>
    <row r="255" customFormat="false" ht="16.5" hidden="false" customHeight="false" outlineLevel="0" collapsed="false">
      <c r="E255" s="195"/>
    </row>
    <row r="256" customFormat="false" ht="16.5" hidden="false" customHeight="false" outlineLevel="0" collapsed="false">
      <c r="E256" s="195"/>
    </row>
    <row r="257" customFormat="false" ht="16.5" hidden="false" customHeight="false" outlineLevel="0" collapsed="false">
      <c r="E257" s="195"/>
    </row>
    <row r="258" customFormat="false" ht="16.5" hidden="false" customHeight="false" outlineLevel="0" collapsed="false">
      <c r="E258" s="195"/>
    </row>
    <row r="259" customFormat="false" ht="16.5" hidden="false" customHeight="false" outlineLevel="0" collapsed="false">
      <c r="E259" s="195"/>
    </row>
    <row r="260" customFormat="false" ht="16.5" hidden="false" customHeight="false" outlineLevel="0" collapsed="false">
      <c r="E260" s="195"/>
    </row>
    <row r="261" customFormat="false" ht="16.5" hidden="false" customHeight="false" outlineLevel="0" collapsed="false">
      <c r="E261" s="195"/>
    </row>
    <row r="262" customFormat="false" ht="16.5" hidden="false" customHeight="false" outlineLevel="0" collapsed="false">
      <c r="E262" s="195"/>
    </row>
    <row r="263" customFormat="false" ht="16.5" hidden="false" customHeight="false" outlineLevel="0" collapsed="false">
      <c r="E263" s="195"/>
    </row>
    <row r="264" customFormat="false" ht="16.5" hidden="false" customHeight="false" outlineLevel="0" collapsed="false">
      <c r="E264" s="195"/>
    </row>
    <row r="265" customFormat="false" ht="16.5" hidden="false" customHeight="false" outlineLevel="0" collapsed="false">
      <c r="E265" s="195"/>
    </row>
    <row r="266" customFormat="false" ht="16.5" hidden="false" customHeight="false" outlineLevel="0" collapsed="false">
      <c r="E266" s="195"/>
    </row>
    <row r="267" customFormat="false" ht="16.5" hidden="false" customHeight="false" outlineLevel="0" collapsed="false">
      <c r="E267" s="195"/>
    </row>
    <row r="268" customFormat="false" ht="16.5" hidden="false" customHeight="false" outlineLevel="0" collapsed="false">
      <c r="E268" s="195"/>
    </row>
    <row r="269" customFormat="false" ht="16.5" hidden="false" customHeight="false" outlineLevel="0" collapsed="false">
      <c r="E269" s="195"/>
    </row>
    <row r="270" customFormat="false" ht="16.5" hidden="false" customHeight="false" outlineLevel="0" collapsed="false">
      <c r="E270" s="195"/>
    </row>
    <row r="271" customFormat="false" ht="16.5" hidden="false" customHeight="false" outlineLevel="0" collapsed="false">
      <c r="E271" s="195"/>
    </row>
    <row r="272" customFormat="false" ht="16.5" hidden="false" customHeight="false" outlineLevel="0" collapsed="false">
      <c r="E272" s="195"/>
    </row>
    <row r="273" customFormat="false" ht="16.5" hidden="false" customHeight="false" outlineLevel="0" collapsed="false">
      <c r="E273" s="195"/>
    </row>
    <row r="274" customFormat="false" ht="16.5" hidden="false" customHeight="false" outlineLevel="0" collapsed="false">
      <c r="E274" s="195"/>
    </row>
    <row r="275" customFormat="false" ht="16.5" hidden="false" customHeight="false" outlineLevel="0" collapsed="false">
      <c r="E275" s="195"/>
    </row>
    <row r="276" customFormat="false" ht="16.5" hidden="false" customHeight="false" outlineLevel="0" collapsed="false">
      <c r="E276" s="195"/>
    </row>
    <row r="277" customFormat="false" ht="16.5" hidden="false" customHeight="false" outlineLevel="0" collapsed="false">
      <c r="E277" s="195"/>
    </row>
    <row r="278" customFormat="false" ht="16.5" hidden="false" customHeight="false" outlineLevel="0" collapsed="false">
      <c r="E278" s="195"/>
    </row>
    <row r="279" customFormat="false" ht="16.5" hidden="false" customHeight="false" outlineLevel="0" collapsed="false">
      <c r="E279" s="195"/>
    </row>
    <row r="280" customFormat="false" ht="16.5" hidden="false" customHeight="false" outlineLevel="0" collapsed="false">
      <c r="E280" s="195"/>
    </row>
    <row r="281" customFormat="false" ht="16.5" hidden="false" customHeight="false" outlineLevel="0" collapsed="false">
      <c r="E281" s="195"/>
    </row>
    <row r="282" customFormat="false" ht="16.5" hidden="false" customHeight="false" outlineLevel="0" collapsed="false">
      <c r="E282" s="195"/>
    </row>
    <row r="283" customFormat="false" ht="16.5" hidden="false" customHeight="false" outlineLevel="0" collapsed="false">
      <c r="E283" s="195"/>
    </row>
    <row r="284" customFormat="false" ht="16.5" hidden="false" customHeight="false" outlineLevel="0" collapsed="false">
      <c r="E284" s="195"/>
    </row>
    <row r="285" customFormat="false" ht="16.5" hidden="false" customHeight="false" outlineLevel="0" collapsed="false">
      <c r="E285" s="195"/>
    </row>
    <row r="286" customFormat="false" ht="16.5" hidden="false" customHeight="false" outlineLevel="0" collapsed="false">
      <c r="E286" s="195"/>
    </row>
    <row r="287" customFormat="false" ht="16.5" hidden="false" customHeight="false" outlineLevel="0" collapsed="false">
      <c r="E287" s="195"/>
    </row>
    <row r="288" customFormat="false" ht="16.5" hidden="false" customHeight="false" outlineLevel="0" collapsed="false">
      <c r="E288" s="195"/>
    </row>
    <row r="289" customFormat="false" ht="16.5" hidden="false" customHeight="false" outlineLevel="0" collapsed="false">
      <c r="E289" s="195"/>
    </row>
    <row r="290" customFormat="false" ht="16.5" hidden="false" customHeight="false" outlineLevel="0" collapsed="false">
      <c r="E290" s="195"/>
    </row>
    <row r="291" customFormat="false" ht="16.5" hidden="false" customHeight="false" outlineLevel="0" collapsed="false">
      <c r="E291" s="195"/>
    </row>
    <row r="292" customFormat="false" ht="16.5" hidden="false" customHeight="false" outlineLevel="0" collapsed="false">
      <c r="E292" s="195"/>
    </row>
    <row r="293" customFormat="false" ht="16.5" hidden="false" customHeight="false" outlineLevel="0" collapsed="false">
      <c r="E293" s="195"/>
    </row>
    <row r="294" customFormat="false" ht="16.5" hidden="false" customHeight="false" outlineLevel="0" collapsed="false">
      <c r="E294" s="195"/>
    </row>
    <row r="295" customFormat="false" ht="16.5" hidden="false" customHeight="false" outlineLevel="0" collapsed="false">
      <c r="E295" s="195"/>
    </row>
    <row r="296" customFormat="false" ht="16.5" hidden="false" customHeight="false" outlineLevel="0" collapsed="false">
      <c r="E296" s="195"/>
    </row>
    <row r="297" customFormat="false" ht="16.5" hidden="false" customHeight="false" outlineLevel="0" collapsed="false">
      <c r="E297" s="195"/>
    </row>
    <row r="298" customFormat="false" ht="16.5" hidden="false" customHeight="false" outlineLevel="0" collapsed="false">
      <c r="E298" s="195"/>
    </row>
    <row r="299" customFormat="false" ht="16.5" hidden="false" customHeight="false" outlineLevel="0" collapsed="false">
      <c r="E299" s="195"/>
    </row>
    <row r="300" customFormat="false" ht="16.5" hidden="false" customHeight="false" outlineLevel="0" collapsed="false">
      <c r="E300" s="195"/>
    </row>
    <row r="301" customFormat="false" ht="16.5" hidden="false" customHeight="false" outlineLevel="0" collapsed="false">
      <c r="E301" s="195"/>
    </row>
    <row r="302" customFormat="false" ht="16.5" hidden="false" customHeight="false" outlineLevel="0" collapsed="false">
      <c r="E302" s="195"/>
    </row>
    <row r="303" customFormat="false" ht="16.5" hidden="false" customHeight="false" outlineLevel="0" collapsed="false">
      <c r="E303" s="195"/>
    </row>
    <row r="304" customFormat="false" ht="16.5" hidden="false" customHeight="false" outlineLevel="0" collapsed="false">
      <c r="E304" s="195"/>
    </row>
    <row r="305" customFormat="false" ht="16.5" hidden="false" customHeight="false" outlineLevel="0" collapsed="false">
      <c r="E305" s="195"/>
    </row>
    <row r="306" customFormat="false" ht="16.5" hidden="false" customHeight="false" outlineLevel="0" collapsed="false">
      <c r="E306" s="195"/>
    </row>
    <row r="307" customFormat="false" ht="16.5" hidden="false" customHeight="false" outlineLevel="0" collapsed="false">
      <c r="E307" s="195"/>
    </row>
    <row r="308" customFormat="false" ht="16.5" hidden="false" customHeight="false" outlineLevel="0" collapsed="false">
      <c r="E308" s="195"/>
    </row>
    <row r="309" customFormat="false" ht="16.5" hidden="false" customHeight="false" outlineLevel="0" collapsed="false">
      <c r="E309" s="195"/>
    </row>
    <row r="310" customFormat="false" ht="16.5" hidden="false" customHeight="false" outlineLevel="0" collapsed="false">
      <c r="E310" s="195"/>
    </row>
    <row r="311" customFormat="false" ht="16.5" hidden="false" customHeight="false" outlineLevel="0" collapsed="false">
      <c r="E311" s="195"/>
    </row>
    <row r="312" customFormat="false" ht="16.5" hidden="false" customHeight="false" outlineLevel="0" collapsed="false">
      <c r="E312" s="195"/>
    </row>
    <row r="313" customFormat="false" ht="16.5" hidden="false" customHeight="false" outlineLevel="0" collapsed="false">
      <c r="E313" s="195"/>
    </row>
    <row r="314" customFormat="false" ht="16.5" hidden="false" customHeight="false" outlineLevel="0" collapsed="false">
      <c r="E314" s="195"/>
    </row>
    <row r="315" customFormat="false" ht="16.5" hidden="false" customHeight="false" outlineLevel="0" collapsed="false">
      <c r="E315" s="195"/>
    </row>
    <row r="316" customFormat="false" ht="16.5" hidden="false" customHeight="false" outlineLevel="0" collapsed="false">
      <c r="E316" s="195"/>
    </row>
    <row r="317" customFormat="false" ht="16.5" hidden="false" customHeight="false" outlineLevel="0" collapsed="false">
      <c r="E317" s="195"/>
    </row>
    <row r="318" customFormat="false" ht="16.5" hidden="false" customHeight="false" outlineLevel="0" collapsed="false">
      <c r="E318" s="195"/>
    </row>
    <row r="319" customFormat="false" ht="16.5" hidden="false" customHeight="false" outlineLevel="0" collapsed="false">
      <c r="E319" s="195"/>
    </row>
    <row r="320" customFormat="false" ht="16.5" hidden="false" customHeight="false" outlineLevel="0" collapsed="false">
      <c r="E320" s="195"/>
    </row>
    <row r="321" customFormat="false" ht="16.5" hidden="false" customHeight="false" outlineLevel="0" collapsed="false">
      <c r="E321" s="195"/>
    </row>
    <row r="322" customFormat="false" ht="16.5" hidden="false" customHeight="false" outlineLevel="0" collapsed="false">
      <c r="E322" s="195"/>
    </row>
    <row r="323" customFormat="false" ht="16.5" hidden="false" customHeight="false" outlineLevel="0" collapsed="false">
      <c r="E323" s="195"/>
    </row>
    <row r="324" customFormat="false" ht="16.5" hidden="false" customHeight="false" outlineLevel="0" collapsed="false">
      <c r="E324" s="195"/>
    </row>
    <row r="325" customFormat="false" ht="16.5" hidden="false" customHeight="false" outlineLevel="0" collapsed="false">
      <c r="E325" s="195"/>
    </row>
    <row r="326" customFormat="false" ht="16.5" hidden="false" customHeight="false" outlineLevel="0" collapsed="false">
      <c r="E326" s="195"/>
    </row>
    <row r="327" customFormat="false" ht="16.5" hidden="false" customHeight="false" outlineLevel="0" collapsed="false">
      <c r="E327" s="195"/>
    </row>
    <row r="328" customFormat="false" ht="16.5" hidden="false" customHeight="false" outlineLevel="0" collapsed="false">
      <c r="E328" s="195"/>
    </row>
    <row r="329" customFormat="false" ht="16.5" hidden="false" customHeight="false" outlineLevel="0" collapsed="false">
      <c r="E329" s="195"/>
    </row>
    <row r="330" customFormat="false" ht="16.5" hidden="false" customHeight="false" outlineLevel="0" collapsed="false">
      <c r="E330" s="195"/>
    </row>
    <row r="331" customFormat="false" ht="16.5" hidden="false" customHeight="false" outlineLevel="0" collapsed="false">
      <c r="E331" s="195"/>
    </row>
    <row r="332" customFormat="false" ht="16.5" hidden="false" customHeight="false" outlineLevel="0" collapsed="false">
      <c r="E332" s="195"/>
    </row>
    <row r="333" customFormat="false" ht="16.5" hidden="false" customHeight="false" outlineLevel="0" collapsed="false">
      <c r="E333" s="195"/>
    </row>
    <row r="334" customFormat="false" ht="16.5" hidden="false" customHeight="false" outlineLevel="0" collapsed="false">
      <c r="E334" s="195"/>
    </row>
    <row r="335" customFormat="false" ht="16.5" hidden="false" customHeight="false" outlineLevel="0" collapsed="false">
      <c r="E335" s="195"/>
    </row>
    <row r="336" customFormat="false" ht="16.5" hidden="false" customHeight="false" outlineLevel="0" collapsed="false">
      <c r="E336" s="195"/>
    </row>
    <row r="337" customFormat="false" ht="16.5" hidden="false" customHeight="false" outlineLevel="0" collapsed="false">
      <c r="E337" s="195"/>
    </row>
    <row r="338" customFormat="false" ht="16.5" hidden="false" customHeight="false" outlineLevel="0" collapsed="false">
      <c r="E338" s="195"/>
    </row>
    <row r="339" customFormat="false" ht="16.5" hidden="false" customHeight="false" outlineLevel="0" collapsed="false">
      <c r="E339" s="195"/>
    </row>
    <row r="340" customFormat="false" ht="16.5" hidden="false" customHeight="false" outlineLevel="0" collapsed="false">
      <c r="E340" s="195"/>
    </row>
    <row r="341" customFormat="false" ht="16.5" hidden="false" customHeight="false" outlineLevel="0" collapsed="false">
      <c r="E341" s="195"/>
    </row>
    <row r="342" customFormat="false" ht="16.5" hidden="false" customHeight="false" outlineLevel="0" collapsed="false">
      <c r="E342" s="195"/>
    </row>
    <row r="343" customFormat="false" ht="16.5" hidden="false" customHeight="false" outlineLevel="0" collapsed="false">
      <c r="E343" s="195"/>
    </row>
    <row r="344" customFormat="false" ht="16.5" hidden="false" customHeight="false" outlineLevel="0" collapsed="false">
      <c r="E344" s="195"/>
    </row>
    <row r="345" customFormat="false" ht="16.5" hidden="false" customHeight="false" outlineLevel="0" collapsed="false">
      <c r="E345" s="195"/>
    </row>
    <row r="346" customFormat="false" ht="16.5" hidden="false" customHeight="false" outlineLevel="0" collapsed="false">
      <c r="E346" s="195"/>
    </row>
    <row r="347" customFormat="false" ht="16.5" hidden="false" customHeight="false" outlineLevel="0" collapsed="false">
      <c r="E347" s="195"/>
    </row>
    <row r="348" customFormat="false" ht="16.5" hidden="false" customHeight="false" outlineLevel="0" collapsed="false">
      <c r="E348" s="195"/>
    </row>
    <row r="349" customFormat="false" ht="16.5" hidden="false" customHeight="false" outlineLevel="0" collapsed="false">
      <c r="E349" s="195"/>
    </row>
    <row r="350" customFormat="false" ht="16.5" hidden="false" customHeight="false" outlineLevel="0" collapsed="false">
      <c r="E350" s="195"/>
    </row>
    <row r="351" customFormat="false" ht="16.5" hidden="false" customHeight="false" outlineLevel="0" collapsed="false">
      <c r="E351" s="195"/>
    </row>
    <row r="352" customFormat="false" ht="16.5" hidden="false" customHeight="false" outlineLevel="0" collapsed="false">
      <c r="E352" s="195"/>
    </row>
    <row r="353" customFormat="false" ht="16.5" hidden="false" customHeight="false" outlineLevel="0" collapsed="false">
      <c r="E353" s="195"/>
    </row>
    <row r="354" customFormat="false" ht="16.5" hidden="false" customHeight="false" outlineLevel="0" collapsed="false">
      <c r="E354" s="195"/>
    </row>
    <row r="355" customFormat="false" ht="16.5" hidden="false" customHeight="false" outlineLevel="0" collapsed="false">
      <c r="E355" s="195"/>
    </row>
    <row r="356" customFormat="false" ht="16.5" hidden="false" customHeight="false" outlineLevel="0" collapsed="false">
      <c r="E356" s="195"/>
    </row>
    <row r="357" customFormat="false" ht="16.5" hidden="false" customHeight="false" outlineLevel="0" collapsed="false">
      <c r="E357" s="195"/>
    </row>
    <row r="358" customFormat="false" ht="16.5" hidden="false" customHeight="false" outlineLevel="0" collapsed="false">
      <c r="E358" s="195"/>
    </row>
    <row r="359" customFormat="false" ht="16.5" hidden="false" customHeight="false" outlineLevel="0" collapsed="false">
      <c r="E359" s="195"/>
    </row>
  </sheetData>
  <sheetProtection sheet="true" password="b82b" objects="true" scenarios="true" selectLockedCells="true"/>
  <mergeCells count="11">
    <mergeCell ref="A1:D1"/>
    <mergeCell ref="E1:F1"/>
    <mergeCell ref="J1:M1"/>
    <mergeCell ref="H2:H3"/>
    <mergeCell ref="J2:M2"/>
    <mergeCell ref="F4:G4"/>
    <mergeCell ref="F5:G5"/>
    <mergeCell ref="F6:G6"/>
    <mergeCell ref="K6:K9"/>
    <mergeCell ref="L6:M8"/>
    <mergeCell ref="C7:F7"/>
  </mergeCells>
  <conditionalFormatting sqref="B2:B65536 H8:H65536">
    <cfRule type="cellIs" priority="2" operator="equal" aboveAverage="0" equalAverage="0" bottom="0" percent="0" rank="0" text="" dxfId="4">
      <formula>"YES"</formula>
    </cfRule>
    <cfRule type="cellIs" priority="3" operator="equal" aboveAverage="0" equalAverage="0" bottom="0" percent="0" rank="0" text="" dxfId="5">
      <formula>"NO"</formula>
    </cfRule>
  </conditionalFormatting>
  <conditionalFormatting sqref="H6:H7 E24">
    <cfRule type="cellIs" priority="4" operator="lessThan" aboveAverage="0" equalAverage="0" bottom="0" percent="0" rank="0" text="" dxfId="6">
      <formula>50</formula>
    </cfRule>
  </conditionalFormatting>
  <conditionalFormatting sqref="I9:I59 F9:G59 C18:C65536 C7 C2:D6 C9 D9:D65536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3" activeCellId="0" sqref="B3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7" width="42.25"/>
    <col collapsed="false" customWidth="true" hidden="false" outlineLevel="0" max="3" min="3" style="197" width="26.87"/>
    <col collapsed="false" customWidth="true" hidden="false" outlineLevel="0" max="4" min="4" style="198" width="20.74"/>
    <col collapsed="false" customWidth="true" hidden="false" outlineLevel="0" max="5" min="5" style="19" width="48.37"/>
    <col collapsed="false" customWidth="true" hidden="false" outlineLevel="0" max="6" min="6" style="24" width="72.37"/>
    <col collapsed="false" customWidth="false" hidden="false" outlineLevel="0" max="257" min="7" style="25" width="10.99"/>
  </cols>
  <sheetData>
    <row r="3" customFormat="false" ht="15" hidden="false" customHeight="false" outlineLevel="0" collapsed="false">
      <c r="B3" s="198"/>
      <c r="C3" s="198"/>
    </row>
    <row r="8" customFormat="false" ht="15.75" hidden="false" customHeight="false" outlineLevel="0" collapsed="false"/>
    <row r="9" customFormat="false" ht="15.75" hidden="false" customHeight="false" outlineLevel="0" collapsed="false">
      <c r="A9" s="199" t="s">
        <v>27</v>
      </c>
      <c r="B9" s="200" t="s">
        <v>29</v>
      </c>
      <c r="C9" s="201" t="s">
        <v>43</v>
      </c>
      <c r="D9" s="201" t="s">
        <v>44</v>
      </c>
      <c r="E9" s="202" t="s">
        <v>31</v>
      </c>
      <c r="F9" s="203" t="s">
        <v>33</v>
      </c>
    </row>
    <row r="10" customFormat="false" ht="15" hidden="false" customHeight="false" outlineLevel="0" collapsed="false">
      <c r="A10" s="204" t="n">
        <v>1</v>
      </c>
      <c r="B10" s="205" t="s">
        <v>45</v>
      </c>
      <c r="C10" s="206" t="s">
        <v>36</v>
      </c>
      <c r="D10" s="206" t="s">
        <v>36</v>
      </c>
      <c r="E10" s="206" t="s">
        <v>46</v>
      </c>
      <c r="F10" s="207" t="s">
        <v>47</v>
      </c>
    </row>
    <row r="11" customFormat="false" ht="15" hidden="false" customHeight="false" outlineLevel="0" collapsed="false">
      <c r="A11" s="204" t="n">
        <v>2</v>
      </c>
      <c r="B11" s="208" t="s">
        <v>48</v>
      </c>
      <c r="C11" s="206" t="s">
        <v>49</v>
      </c>
      <c r="D11" s="206" t="s">
        <v>49</v>
      </c>
      <c r="E11" s="206" t="s">
        <v>50</v>
      </c>
      <c r="F11" s="207" t="s">
        <v>51</v>
      </c>
    </row>
    <row r="12" customFormat="false" ht="15" hidden="false" customHeight="false" outlineLevel="0" collapsed="false">
      <c r="A12" s="204" t="n">
        <v>3</v>
      </c>
      <c r="B12" s="205" t="s">
        <v>52</v>
      </c>
      <c r="C12" s="206" t="s">
        <v>53</v>
      </c>
      <c r="D12" s="206" t="s">
        <v>54</v>
      </c>
      <c r="E12" s="206" t="s">
        <v>55</v>
      </c>
      <c r="F12" s="209"/>
    </row>
    <row r="13" customFormat="false" ht="15" hidden="false" customHeight="false" outlineLevel="0" collapsed="false">
      <c r="A13" s="204" t="n">
        <v>4</v>
      </c>
      <c r="B13" s="208" t="s">
        <v>56</v>
      </c>
      <c r="C13" s="206" t="s">
        <v>57</v>
      </c>
      <c r="D13" s="206" t="s">
        <v>58</v>
      </c>
      <c r="E13" s="206" t="s">
        <v>59</v>
      </c>
      <c r="F13" s="207"/>
    </row>
    <row r="14" customFormat="false" ht="15" hidden="false" customHeight="false" outlineLevel="0" collapsed="false">
      <c r="A14" s="204" t="n">
        <v>5</v>
      </c>
      <c r="B14" s="208" t="s">
        <v>60</v>
      </c>
      <c r="C14" s="206" t="s">
        <v>61</v>
      </c>
      <c r="D14" s="206" t="s">
        <v>62</v>
      </c>
      <c r="E14" s="206" t="s">
        <v>63</v>
      </c>
      <c r="F14" s="207"/>
    </row>
    <row r="15" customFormat="false" ht="15" hidden="false" customHeight="false" outlineLevel="0" collapsed="false">
      <c r="A15" s="204" t="n">
        <v>6</v>
      </c>
      <c r="B15" s="208" t="s">
        <v>64</v>
      </c>
      <c r="C15" s="206" t="s">
        <v>65</v>
      </c>
      <c r="D15" s="206" t="s">
        <v>65</v>
      </c>
      <c r="E15" s="206" t="s">
        <v>66</v>
      </c>
      <c r="F15" s="207"/>
    </row>
    <row r="16" customFormat="false" ht="15" hidden="false" customHeight="false" outlineLevel="0" collapsed="false">
      <c r="A16" s="204" t="n">
        <v>7</v>
      </c>
      <c r="B16" s="205" t="s">
        <v>67</v>
      </c>
      <c r="C16" s="206" t="s">
        <v>68</v>
      </c>
      <c r="D16" s="206" t="s">
        <v>68</v>
      </c>
      <c r="E16" s="206" t="s">
        <v>69</v>
      </c>
      <c r="F16" s="207"/>
    </row>
    <row r="17" customFormat="false" ht="15" hidden="false" customHeight="false" outlineLevel="0" collapsed="false">
      <c r="A17" s="204" t="n">
        <v>8</v>
      </c>
      <c r="B17" s="208" t="s">
        <v>67</v>
      </c>
      <c r="C17" s="206" t="s">
        <v>37</v>
      </c>
      <c r="D17" s="206" t="s">
        <v>37</v>
      </c>
      <c r="E17" s="206" t="s">
        <v>70</v>
      </c>
      <c r="F17" s="207" t="s">
        <v>47</v>
      </c>
    </row>
    <row r="18" customFormat="false" ht="15" hidden="false" customHeight="false" outlineLevel="0" collapsed="false">
      <c r="A18" s="204" t="n">
        <v>9</v>
      </c>
      <c r="B18" s="208" t="s">
        <v>71</v>
      </c>
      <c r="C18" s="206" t="s">
        <v>37</v>
      </c>
      <c r="D18" s="206" t="s">
        <v>37</v>
      </c>
      <c r="E18" s="206" t="s">
        <v>72</v>
      </c>
      <c r="F18" s="207"/>
    </row>
    <row r="19" customFormat="false" ht="15" hidden="false" customHeight="false" outlineLevel="0" collapsed="false">
      <c r="A19" s="204" t="n">
        <v>10</v>
      </c>
      <c r="B19" s="208" t="s">
        <v>73</v>
      </c>
      <c r="C19" s="206" t="s">
        <v>74</v>
      </c>
      <c r="D19" s="206" t="s">
        <v>75</v>
      </c>
      <c r="E19" s="206" t="s">
        <v>76</v>
      </c>
      <c r="F19" s="207" t="s">
        <v>51</v>
      </c>
    </row>
    <row r="20" customFormat="false" ht="15" hidden="false" customHeight="false" outlineLevel="0" collapsed="false">
      <c r="A20" s="204" t="n">
        <v>11</v>
      </c>
      <c r="B20" s="205" t="s">
        <v>77</v>
      </c>
      <c r="C20" s="206" t="s">
        <v>78</v>
      </c>
      <c r="D20" s="206" t="s">
        <v>79</v>
      </c>
      <c r="E20" s="206" t="s">
        <v>80</v>
      </c>
      <c r="F20" s="207"/>
    </row>
    <row r="21" customFormat="false" ht="15" hidden="false" customHeight="false" outlineLevel="0" collapsed="false">
      <c r="A21" s="204" t="n">
        <v>12</v>
      </c>
      <c r="B21" s="205" t="s">
        <v>67</v>
      </c>
      <c r="C21" s="206" t="s">
        <v>81</v>
      </c>
      <c r="D21" s="206" t="s">
        <v>82</v>
      </c>
      <c r="E21" s="206" t="s">
        <v>83</v>
      </c>
      <c r="F21" s="207" t="s">
        <v>84</v>
      </c>
    </row>
    <row r="22" customFormat="false" ht="15" hidden="false" customHeight="false" outlineLevel="0" collapsed="false">
      <c r="A22" s="204" t="n">
        <v>13</v>
      </c>
      <c r="B22" s="205" t="s">
        <v>85</v>
      </c>
      <c r="C22" s="206" t="s">
        <v>86</v>
      </c>
      <c r="D22" s="206" t="s">
        <v>87</v>
      </c>
      <c r="E22" s="206" t="s">
        <v>88</v>
      </c>
      <c r="F22" s="207" t="s">
        <v>89</v>
      </c>
    </row>
    <row r="23" customFormat="false" ht="15" hidden="false" customHeight="false" outlineLevel="0" collapsed="false">
      <c r="A23" s="204" t="n">
        <v>14</v>
      </c>
      <c r="B23" s="208" t="s">
        <v>90</v>
      </c>
      <c r="C23" s="206" t="s">
        <v>91</v>
      </c>
      <c r="D23" s="206" t="s">
        <v>92</v>
      </c>
      <c r="E23" s="206" t="s">
        <v>93</v>
      </c>
      <c r="F23" s="209"/>
    </row>
    <row r="24" customFormat="false" ht="15" hidden="false" customHeight="false" outlineLevel="0" collapsed="false">
      <c r="A24" s="204" t="n">
        <v>15</v>
      </c>
      <c r="B24" s="208" t="s">
        <v>94</v>
      </c>
      <c r="C24" s="206" t="s">
        <v>95</v>
      </c>
      <c r="D24" s="206" t="s">
        <v>95</v>
      </c>
      <c r="E24" s="206" t="s">
        <v>96</v>
      </c>
      <c r="F24" s="207" t="s">
        <v>47</v>
      </c>
    </row>
    <row r="25" customFormat="false" ht="15" hidden="false" customHeight="false" outlineLevel="0" collapsed="false">
      <c r="A25" s="204" t="n">
        <v>16</v>
      </c>
      <c r="B25" s="208" t="s">
        <v>97</v>
      </c>
      <c r="C25" s="206" t="s">
        <v>98</v>
      </c>
      <c r="D25" s="206" t="s">
        <v>99</v>
      </c>
      <c r="E25" s="206" t="s">
        <v>100</v>
      </c>
      <c r="F25" s="209"/>
    </row>
    <row r="26" customFormat="false" ht="15" hidden="false" customHeight="false" outlineLevel="0" collapsed="false">
      <c r="A26" s="204" t="n">
        <v>17</v>
      </c>
      <c r="B26" s="208" t="s">
        <v>67</v>
      </c>
      <c r="C26" s="206" t="s">
        <v>101</v>
      </c>
      <c r="D26" s="206" t="s">
        <v>101</v>
      </c>
      <c r="E26" s="206" t="s">
        <v>102</v>
      </c>
      <c r="F26" s="207" t="s">
        <v>51</v>
      </c>
    </row>
    <row r="27" customFormat="false" ht="15" hidden="false" customHeight="false" outlineLevel="0" collapsed="false">
      <c r="A27" s="204" t="n">
        <v>18</v>
      </c>
      <c r="B27" s="205" t="s">
        <v>103</v>
      </c>
      <c r="C27" s="206" t="s">
        <v>104</v>
      </c>
      <c r="D27" s="206" t="s">
        <v>104</v>
      </c>
      <c r="E27" s="206" t="s">
        <v>105</v>
      </c>
      <c r="F27" s="209"/>
    </row>
    <row r="28" customFormat="false" ht="15" hidden="false" customHeight="false" outlineLevel="0" collapsed="false">
      <c r="A28" s="204" t="n">
        <v>19</v>
      </c>
      <c r="B28" s="205" t="s">
        <v>64</v>
      </c>
      <c r="C28" s="206" t="s">
        <v>106</v>
      </c>
      <c r="D28" s="206" t="s">
        <v>106</v>
      </c>
      <c r="E28" s="206" t="s">
        <v>107</v>
      </c>
      <c r="F28" s="207"/>
    </row>
    <row r="29" customFormat="false" ht="15" hidden="false" customHeight="false" outlineLevel="0" collapsed="false">
      <c r="A29" s="204" t="n">
        <v>20</v>
      </c>
      <c r="B29" s="208" t="s">
        <v>108</v>
      </c>
      <c r="C29" s="206" t="s">
        <v>95</v>
      </c>
      <c r="D29" s="206" t="s">
        <v>95</v>
      </c>
      <c r="E29" s="206" t="s">
        <v>109</v>
      </c>
      <c r="F29" s="207" t="s">
        <v>47</v>
      </c>
    </row>
    <row r="30" customFormat="false" ht="15" hidden="false" customHeight="false" outlineLevel="0" collapsed="false">
      <c r="A30" s="204" t="n">
        <v>21</v>
      </c>
      <c r="B30" s="208" t="s">
        <v>110</v>
      </c>
      <c r="C30" s="206" t="s">
        <v>111</v>
      </c>
      <c r="D30" s="206" t="s">
        <v>111</v>
      </c>
      <c r="E30" s="206" t="s">
        <v>112</v>
      </c>
      <c r="F30" s="207"/>
    </row>
    <row r="31" customFormat="false" ht="15" hidden="false" customHeight="false" outlineLevel="0" collapsed="false">
      <c r="A31" s="204" t="n">
        <v>22</v>
      </c>
      <c r="B31" s="208" t="s">
        <v>113</v>
      </c>
      <c r="C31" s="206" t="s">
        <v>39</v>
      </c>
      <c r="D31" s="206" t="s">
        <v>39</v>
      </c>
      <c r="E31" s="206" t="s">
        <v>114</v>
      </c>
      <c r="F31" s="207" t="s">
        <v>47</v>
      </c>
    </row>
    <row r="32" customFormat="false" ht="15" hidden="false" customHeight="false" outlineLevel="0" collapsed="false">
      <c r="A32" s="204" t="n">
        <v>23</v>
      </c>
      <c r="B32" s="208" t="s">
        <v>115</v>
      </c>
      <c r="C32" s="206" t="s">
        <v>116</v>
      </c>
      <c r="D32" s="206" t="s">
        <v>116</v>
      </c>
      <c r="E32" s="206" t="s">
        <v>117</v>
      </c>
      <c r="F32" s="207" t="s">
        <v>51</v>
      </c>
    </row>
    <row r="33" customFormat="false" ht="15" hidden="false" customHeight="false" outlineLevel="0" collapsed="false">
      <c r="A33" s="204" t="n">
        <v>24</v>
      </c>
      <c r="B33" s="208" t="s">
        <v>118</v>
      </c>
      <c r="C33" s="206" t="s">
        <v>119</v>
      </c>
      <c r="D33" s="206" t="s">
        <v>120</v>
      </c>
      <c r="E33" s="206" t="s">
        <v>121</v>
      </c>
      <c r="F33" s="209"/>
    </row>
    <row r="34" customFormat="false" ht="15" hidden="false" customHeight="false" outlineLevel="0" collapsed="false">
      <c r="A34" s="204" t="n">
        <v>25</v>
      </c>
      <c r="B34" s="208" t="s">
        <v>122</v>
      </c>
      <c r="C34" s="206" t="s">
        <v>123</v>
      </c>
      <c r="D34" s="206" t="s">
        <v>123</v>
      </c>
      <c r="E34" s="206" t="s">
        <v>124</v>
      </c>
      <c r="F34" s="209"/>
    </row>
    <row r="35" customFormat="false" ht="15" hidden="false" customHeight="false" outlineLevel="0" collapsed="false">
      <c r="A35" s="204" t="n">
        <v>26</v>
      </c>
      <c r="B35" s="208" t="s">
        <v>125</v>
      </c>
      <c r="C35" s="206" t="s">
        <v>116</v>
      </c>
      <c r="D35" s="206" t="s">
        <v>116</v>
      </c>
      <c r="E35" s="206" t="s">
        <v>126</v>
      </c>
      <c r="F35" s="207" t="s">
        <v>51</v>
      </c>
    </row>
    <row r="36" customFormat="false" ht="15" hidden="false" customHeight="false" outlineLevel="0" collapsed="false">
      <c r="A36" s="204" t="n">
        <v>27</v>
      </c>
      <c r="B36" s="208" t="s">
        <v>127</v>
      </c>
      <c r="C36" s="206" t="s">
        <v>128</v>
      </c>
      <c r="D36" s="206" t="s">
        <v>129</v>
      </c>
      <c r="E36" s="206" t="s">
        <v>130</v>
      </c>
      <c r="F36" s="209"/>
    </row>
    <row r="37" customFormat="false" ht="15" hidden="false" customHeight="false" outlineLevel="0" collapsed="false">
      <c r="A37" s="204" t="n">
        <v>28</v>
      </c>
      <c r="B37" s="208" t="s">
        <v>131</v>
      </c>
      <c r="C37" s="206" t="s">
        <v>132</v>
      </c>
      <c r="D37" s="206" t="s">
        <v>132</v>
      </c>
      <c r="E37" s="206" t="s">
        <v>133</v>
      </c>
      <c r="F37" s="209"/>
    </row>
    <row r="38" customFormat="false" ht="18" hidden="false" customHeight="true" outlineLevel="0" collapsed="false">
      <c r="A38" s="204" t="n">
        <v>29</v>
      </c>
      <c r="B38" s="208" t="s">
        <v>134</v>
      </c>
      <c r="C38" s="206" t="s">
        <v>135</v>
      </c>
      <c r="D38" s="206" t="s">
        <v>136</v>
      </c>
      <c r="E38" s="206" t="s">
        <v>137</v>
      </c>
      <c r="F38" s="209"/>
    </row>
    <row r="39" customFormat="false" ht="15" hidden="false" customHeight="false" outlineLevel="0" collapsed="false">
      <c r="A39" s="204" t="n">
        <v>30</v>
      </c>
      <c r="B39" s="208" t="s">
        <v>138</v>
      </c>
      <c r="C39" s="206" t="s">
        <v>40</v>
      </c>
      <c r="D39" s="206" t="s">
        <v>40</v>
      </c>
      <c r="E39" s="206" t="s">
        <v>139</v>
      </c>
      <c r="F39" s="207" t="s">
        <v>47</v>
      </c>
    </row>
    <row r="40" customFormat="false" ht="15" hidden="false" customHeight="false" outlineLevel="0" collapsed="false">
      <c r="A40" s="204" t="n">
        <v>31</v>
      </c>
      <c r="B40" s="205" t="s">
        <v>140</v>
      </c>
      <c r="C40" s="206" t="s">
        <v>141</v>
      </c>
      <c r="D40" s="206"/>
      <c r="E40" s="206" t="s">
        <v>142</v>
      </c>
      <c r="F40" s="207" t="s">
        <v>51</v>
      </c>
    </row>
    <row r="41" customFormat="false" ht="15" hidden="false" customHeight="false" outlineLevel="0" collapsed="false">
      <c r="A41" s="204" t="n">
        <v>32</v>
      </c>
      <c r="B41" s="205" t="s">
        <v>143</v>
      </c>
      <c r="C41" s="206" t="s">
        <v>144</v>
      </c>
      <c r="D41" s="206" t="s">
        <v>145</v>
      </c>
      <c r="E41" s="206" t="s">
        <v>146</v>
      </c>
      <c r="F41" s="209"/>
    </row>
    <row r="42" customFormat="false" ht="15" hidden="false" customHeight="false" outlineLevel="0" collapsed="false">
      <c r="A42" s="204" t="n">
        <v>33</v>
      </c>
      <c r="B42" s="208" t="s">
        <v>147</v>
      </c>
      <c r="C42" s="206" t="s">
        <v>148</v>
      </c>
      <c r="D42" s="206" t="s">
        <v>149</v>
      </c>
      <c r="E42" s="206" t="s">
        <v>150</v>
      </c>
      <c r="F42" s="209"/>
    </row>
    <row r="43" customFormat="false" ht="15" hidden="false" customHeight="false" outlineLevel="0" collapsed="false">
      <c r="A43" s="204" t="n">
        <v>34</v>
      </c>
      <c r="B43" s="208" t="s">
        <v>151</v>
      </c>
      <c r="C43" s="206" t="s">
        <v>152</v>
      </c>
      <c r="D43" s="206" t="s">
        <v>153</v>
      </c>
      <c r="E43" s="206" t="s">
        <v>154</v>
      </c>
      <c r="F43" s="209" t="s">
        <v>155</v>
      </c>
    </row>
    <row r="44" customFormat="false" ht="15" hidden="false" customHeight="false" outlineLevel="0" collapsed="false">
      <c r="A44" s="204" t="n">
        <v>35</v>
      </c>
      <c r="B44" s="208" t="s">
        <v>156</v>
      </c>
      <c r="C44" s="206" t="s">
        <v>40</v>
      </c>
      <c r="D44" s="206" t="s">
        <v>40</v>
      </c>
      <c r="E44" s="206" t="s">
        <v>157</v>
      </c>
      <c r="F44" s="207"/>
    </row>
    <row r="45" customFormat="false" ht="15" hidden="false" customHeight="false" outlineLevel="0" collapsed="false">
      <c r="A45" s="204" t="n">
        <v>36</v>
      </c>
      <c r="B45" s="208" t="s">
        <v>158</v>
      </c>
      <c r="C45" s="206" t="s">
        <v>141</v>
      </c>
      <c r="D45" s="206" t="s">
        <v>141</v>
      </c>
      <c r="E45" s="206" t="s">
        <v>159</v>
      </c>
      <c r="F45" s="207" t="s">
        <v>51</v>
      </c>
    </row>
    <row r="46" customFormat="false" ht="15" hidden="false" customHeight="false" outlineLevel="0" collapsed="false">
      <c r="A46" s="204" t="n">
        <v>37</v>
      </c>
      <c r="B46" s="208" t="s">
        <v>160</v>
      </c>
      <c r="C46" s="206" t="s">
        <v>161</v>
      </c>
      <c r="D46" s="206" t="s">
        <v>161</v>
      </c>
      <c r="E46" s="206" t="s">
        <v>162</v>
      </c>
      <c r="F46" s="209"/>
    </row>
    <row r="47" customFormat="false" ht="15" hidden="false" customHeight="false" outlineLevel="0" collapsed="false">
      <c r="A47" s="204" t="n">
        <v>38</v>
      </c>
      <c r="B47" s="208" t="s">
        <v>163</v>
      </c>
      <c r="C47" s="206" t="s">
        <v>164</v>
      </c>
      <c r="D47" s="206" t="s">
        <v>164</v>
      </c>
      <c r="E47" s="206" t="s">
        <v>165</v>
      </c>
      <c r="F47" s="209"/>
    </row>
    <row r="48" customFormat="false" ht="15" hidden="false" customHeight="false" outlineLevel="0" collapsed="false">
      <c r="A48" s="204" t="n">
        <v>39</v>
      </c>
      <c r="B48" s="208" t="s">
        <v>166</v>
      </c>
      <c r="C48" s="206" t="s">
        <v>167</v>
      </c>
      <c r="D48" s="206" t="s">
        <v>168</v>
      </c>
      <c r="E48" s="206" t="s">
        <v>169</v>
      </c>
      <c r="F48" s="209" t="s">
        <v>170</v>
      </c>
    </row>
    <row r="49" customFormat="false" ht="15" hidden="false" customHeight="false" outlineLevel="0" collapsed="false">
      <c r="A49" s="204" t="n">
        <v>40</v>
      </c>
      <c r="B49" s="208" t="s">
        <v>171</v>
      </c>
      <c r="C49" s="206" t="s">
        <v>172</v>
      </c>
      <c r="D49" s="206" t="s">
        <v>172</v>
      </c>
      <c r="E49" s="206" t="s">
        <v>173</v>
      </c>
      <c r="F49" s="209"/>
    </row>
    <row r="50" customFormat="false" ht="15" hidden="false" customHeight="false" outlineLevel="0" collapsed="false">
      <c r="A50" s="204" t="n">
        <v>41</v>
      </c>
      <c r="B50" s="208" t="s">
        <v>174</v>
      </c>
      <c r="C50" s="206" t="s">
        <v>175</v>
      </c>
      <c r="D50" s="206" t="s">
        <v>176</v>
      </c>
      <c r="E50" s="206" t="s">
        <v>177</v>
      </c>
      <c r="F50" s="209" t="s">
        <v>178</v>
      </c>
    </row>
    <row r="51" customFormat="false" ht="15" hidden="false" customHeight="false" outlineLevel="0" collapsed="false">
      <c r="A51" s="204" t="n">
        <v>42</v>
      </c>
      <c r="B51" s="208" t="s">
        <v>179</v>
      </c>
      <c r="C51" s="206" t="s">
        <v>180</v>
      </c>
      <c r="D51" s="206" t="s">
        <v>180</v>
      </c>
      <c r="E51" s="206" t="s">
        <v>181</v>
      </c>
      <c r="F51" s="209" t="s">
        <v>182</v>
      </c>
    </row>
    <row r="52" customFormat="false" ht="15" hidden="false" customHeight="false" outlineLevel="0" collapsed="false">
      <c r="A52" s="204" t="n">
        <v>43</v>
      </c>
      <c r="B52" s="208" t="s">
        <v>183</v>
      </c>
      <c r="C52" s="206" t="s">
        <v>172</v>
      </c>
      <c r="D52" s="206" t="s">
        <v>172</v>
      </c>
      <c r="E52" s="206" t="s">
        <v>184</v>
      </c>
      <c r="F52" s="209"/>
    </row>
    <row r="53" customFormat="false" ht="15" hidden="false" customHeight="false" outlineLevel="0" collapsed="false">
      <c r="A53" s="204" t="n">
        <v>44</v>
      </c>
      <c r="B53" s="208" t="s">
        <v>185</v>
      </c>
      <c r="C53" s="206" t="s">
        <v>186</v>
      </c>
      <c r="D53" s="206" t="s">
        <v>187</v>
      </c>
      <c r="E53" s="206" t="s">
        <v>188</v>
      </c>
      <c r="F53" s="209" t="s">
        <v>189</v>
      </c>
    </row>
    <row r="54" customFormat="false" ht="15" hidden="false" customHeight="false" outlineLevel="0" collapsed="false">
      <c r="A54" s="204" t="n">
        <v>45</v>
      </c>
      <c r="B54" s="208" t="s">
        <v>190</v>
      </c>
      <c r="C54" s="206" t="s">
        <v>191</v>
      </c>
      <c r="D54" s="206" t="s">
        <v>191</v>
      </c>
      <c r="E54" s="206" t="s">
        <v>173</v>
      </c>
      <c r="F54" s="209" t="s">
        <v>47</v>
      </c>
    </row>
    <row r="55" customFormat="false" ht="15" hidden="false" customHeight="false" outlineLevel="0" collapsed="false">
      <c r="A55" s="204" t="n">
        <v>46</v>
      </c>
      <c r="B55" s="208" t="s">
        <v>192</v>
      </c>
      <c r="C55" s="206" t="s">
        <v>175</v>
      </c>
      <c r="D55" s="206" t="s">
        <v>176</v>
      </c>
      <c r="E55" s="206" t="s">
        <v>193</v>
      </c>
    </row>
    <row r="56" customFormat="false" ht="15" hidden="false" customHeight="false" outlineLevel="0" collapsed="false">
      <c r="A56" s="204" t="n">
        <v>47</v>
      </c>
      <c r="B56" s="205" t="s">
        <v>194</v>
      </c>
      <c r="C56" s="206" t="s">
        <v>195</v>
      </c>
      <c r="D56" s="206" t="s">
        <v>196</v>
      </c>
      <c r="E56" s="206" t="s">
        <v>197</v>
      </c>
      <c r="F56" s="209" t="s">
        <v>198</v>
      </c>
    </row>
    <row r="57" customFormat="false" ht="15" hidden="false" customHeight="false" outlineLevel="0" collapsed="false">
      <c r="A57" s="204" t="n">
        <v>48</v>
      </c>
      <c r="B57" s="205" t="s">
        <v>199</v>
      </c>
      <c r="C57" s="206" t="s">
        <v>200</v>
      </c>
      <c r="D57" s="206" t="s">
        <v>201</v>
      </c>
      <c r="E57" s="206" t="s">
        <v>202</v>
      </c>
      <c r="F57" s="209" t="s">
        <v>203</v>
      </c>
    </row>
    <row r="58" customFormat="false" ht="15" hidden="false" customHeight="false" outlineLevel="0" collapsed="false">
      <c r="A58" s="204" t="n">
        <v>49</v>
      </c>
      <c r="B58" s="205" t="s">
        <v>204</v>
      </c>
      <c r="C58" s="206" t="s">
        <v>205</v>
      </c>
      <c r="D58" s="206" t="s">
        <v>205</v>
      </c>
      <c r="E58" s="206" t="s">
        <v>206</v>
      </c>
      <c r="F58" s="209" t="s">
        <v>207</v>
      </c>
    </row>
    <row r="59" customFormat="false" ht="15.75" hidden="false" customHeight="false" outlineLevel="0" collapsed="false">
      <c r="A59" s="210" t="n">
        <v>50</v>
      </c>
      <c r="B59" s="211" t="s">
        <v>208</v>
      </c>
      <c r="C59" s="212" t="s">
        <v>200</v>
      </c>
      <c r="D59" s="212" t="s">
        <v>201</v>
      </c>
      <c r="E59" s="212" t="s">
        <v>209</v>
      </c>
      <c r="F59" s="213" t="s">
        <v>210</v>
      </c>
    </row>
    <row r="60" customFormat="false" ht="15.75" hidden="false" customHeight="false" outlineLevel="0" collapsed="false">
      <c r="F60" s="214"/>
    </row>
    <row r="61" customFormat="false" ht="15" hidden="false" customHeight="false" outlineLevel="0" collapsed="false">
      <c r="F61" s="214"/>
    </row>
    <row r="62" customFormat="false" ht="15" hidden="false" customHeight="false" outlineLevel="0" collapsed="false">
      <c r="F62" s="214"/>
    </row>
    <row r="63" customFormat="false" ht="15" hidden="false" customHeight="false" outlineLevel="0" collapsed="false">
      <c r="F63" s="214"/>
    </row>
    <row r="64" customFormat="false" ht="15" hidden="false" customHeight="false" outlineLevel="0" collapsed="false">
      <c r="F64" s="214"/>
    </row>
    <row r="65" customFormat="false" ht="15" hidden="false" customHeight="false" outlineLevel="0" collapsed="false">
      <c r="F65" s="214"/>
    </row>
    <row r="66" customFormat="false" ht="15" hidden="false" customHeight="false" outlineLevel="0" collapsed="false">
      <c r="F66" s="214"/>
    </row>
    <row r="67" customFormat="false" ht="15" hidden="false" customHeight="false" outlineLevel="0" collapsed="false">
      <c r="F67" s="214"/>
    </row>
    <row r="68" customFormat="false" ht="15" hidden="false" customHeight="false" outlineLevel="0" collapsed="false">
      <c r="F68" s="214"/>
    </row>
    <row r="69" customFormat="false" ht="15" hidden="false" customHeight="false" outlineLevel="0" collapsed="false">
      <c r="F69" s="214"/>
    </row>
    <row r="70" customFormat="false" ht="15" hidden="false" customHeight="false" outlineLevel="0" collapsed="false">
      <c r="F70" s="214"/>
    </row>
    <row r="71" customFormat="false" ht="15" hidden="false" customHeight="false" outlineLevel="0" collapsed="false">
      <c r="F71" s="214"/>
    </row>
    <row r="72" customFormat="false" ht="15" hidden="false" customHeight="false" outlineLevel="0" collapsed="false">
      <c r="F72" s="214"/>
    </row>
    <row r="73" customFormat="false" ht="15" hidden="false" customHeight="false" outlineLevel="0" collapsed="false">
      <c r="F73" s="214"/>
    </row>
    <row r="74" customFormat="false" ht="15" hidden="false" customHeight="false" outlineLevel="0" collapsed="false">
      <c r="F74" s="214"/>
    </row>
    <row r="75" customFormat="false" ht="15" hidden="false" customHeight="false" outlineLevel="0" collapsed="false">
      <c r="F75" s="214"/>
    </row>
    <row r="76" customFormat="false" ht="15" hidden="false" customHeight="false" outlineLevel="0" collapsed="false">
      <c r="F76" s="214"/>
    </row>
    <row r="77" customFormat="false" ht="15" hidden="false" customHeight="false" outlineLevel="0" collapsed="false">
      <c r="F77" s="214"/>
    </row>
    <row r="78" customFormat="false" ht="15" hidden="false" customHeight="false" outlineLevel="0" collapsed="false">
      <c r="F78" s="214"/>
    </row>
    <row r="79" customFormat="false" ht="15" hidden="false" customHeight="false" outlineLevel="0" collapsed="false">
      <c r="F79" s="214"/>
    </row>
    <row r="80" customFormat="false" ht="15" hidden="false" customHeight="false" outlineLevel="0" collapsed="false">
      <c r="F80" s="214"/>
    </row>
    <row r="81" customFormat="false" ht="15" hidden="false" customHeight="false" outlineLevel="0" collapsed="false">
      <c r="F81" s="214"/>
    </row>
    <row r="82" customFormat="false" ht="15" hidden="false" customHeight="false" outlineLevel="0" collapsed="false">
      <c r="F82" s="214"/>
    </row>
    <row r="83" customFormat="false" ht="15" hidden="false" customHeight="false" outlineLevel="0" collapsed="false">
      <c r="F83" s="214"/>
    </row>
    <row r="84" customFormat="false" ht="15" hidden="false" customHeight="false" outlineLevel="0" collapsed="false">
      <c r="F84" s="214"/>
    </row>
    <row r="85" customFormat="false" ht="15" hidden="false" customHeight="false" outlineLevel="0" collapsed="false">
      <c r="F85" s="214"/>
    </row>
    <row r="86" customFormat="false" ht="15" hidden="false" customHeight="false" outlineLevel="0" collapsed="false">
      <c r="F86" s="214"/>
    </row>
    <row r="87" customFormat="false" ht="15" hidden="false" customHeight="false" outlineLevel="0" collapsed="false">
      <c r="F87" s="214"/>
    </row>
    <row r="88" customFormat="false" ht="15" hidden="false" customHeight="false" outlineLevel="0" collapsed="false">
      <c r="F88" s="214"/>
    </row>
    <row r="89" customFormat="false" ht="15" hidden="false" customHeight="false" outlineLevel="0" collapsed="false">
      <c r="F89" s="214"/>
    </row>
    <row r="90" customFormat="false" ht="15" hidden="false" customHeight="false" outlineLevel="0" collapsed="false">
      <c r="F90" s="214"/>
    </row>
    <row r="91" customFormat="false" ht="15" hidden="false" customHeight="false" outlineLevel="0" collapsed="false">
      <c r="F91" s="214"/>
    </row>
    <row r="92" customFormat="false" ht="15" hidden="false" customHeight="false" outlineLevel="0" collapsed="false">
      <c r="F92" s="214"/>
    </row>
    <row r="93" customFormat="false" ht="15" hidden="false" customHeight="false" outlineLevel="0" collapsed="false">
      <c r="F93" s="214"/>
    </row>
    <row r="94" customFormat="false" ht="15" hidden="false" customHeight="false" outlineLevel="0" collapsed="false">
      <c r="F94" s="214"/>
    </row>
    <row r="95" customFormat="false" ht="15" hidden="false" customHeight="false" outlineLevel="0" collapsed="false">
      <c r="F95" s="214"/>
    </row>
    <row r="96" customFormat="false" ht="15" hidden="false" customHeight="false" outlineLevel="0" collapsed="false">
      <c r="F96" s="214"/>
    </row>
    <row r="97" customFormat="false" ht="15" hidden="false" customHeight="false" outlineLevel="0" collapsed="false">
      <c r="F97" s="214"/>
    </row>
    <row r="98" customFormat="false" ht="15" hidden="false" customHeight="false" outlineLevel="0" collapsed="false">
      <c r="F98" s="214"/>
    </row>
    <row r="99" customFormat="false" ht="15" hidden="false" customHeight="false" outlineLevel="0" collapsed="false">
      <c r="F99" s="214"/>
    </row>
    <row r="100" customFormat="false" ht="15" hidden="false" customHeight="false" outlineLevel="0" collapsed="false">
      <c r="F100" s="214"/>
    </row>
    <row r="101" customFormat="false" ht="15" hidden="false" customHeight="false" outlineLevel="0" collapsed="false">
      <c r="F101" s="214"/>
    </row>
    <row r="102" customFormat="false" ht="15" hidden="false" customHeight="false" outlineLevel="0" collapsed="false">
      <c r="F102" s="214"/>
    </row>
    <row r="103" customFormat="false" ht="15" hidden="false" customHeight="false" outlineLevel="0" collapsed="false">
      <c r="F103" s="214"/>
    </row>
    <row r="104" customFormat="false" ht="15" hidden="false" customHeight="false" outlineLevel="0" collapsed="false">
      <c r="F104" s="214"/>
    </row>
    <row r="105" customFormat="false" ht="15" hidden="false" customHeight="false" outlineLevel="0" collapsed="false">
      <c r="F105" s="214"/>
    </row>
    <row r="106" customFormat="false" ht="15" hidden="false" customHeight="false" outlineLevel="0" collapsed="false">
      <c r="F106" s="214"/>
    </row>
    <row r="107" customFormat="false" ht="15" hidden="false" customHeight="false" outlineLevel="0" collapsed="false">
      <c r="F107" s="214"/>
    </row>
    <row r="108" customFormat="false" ht="15" hidden="false" customHeight="false" outlineLevel="0" collapsed="false">
      <c r="F108" s="214"/>
    </row>
    <row r="109" customFormat="false" ht="15" hidden="false" customHeight="false" outlineLevel="0" collapsed="false">
      <c r="F109" s="214"/>
    </row>
    <row r="110" customFormat="false" ht="15" hidden="false" customHeight="false" outlineLevel="0" collapsed="false">
      <c r="F110" s="214"/>
    </row>
    <row r="111" customFormat="false" ht="15" hidden="false" customHeight="false" outlineLevel="0" collapsed="false">
      <c r="F111" s="214"/>
    </row>
    <row r="112" customFormat="false" ht="15" hidden="false" customHeight="false" outlineLevel="0" collapsed="false">
      <c r="F112" s="214"/>
    </row>
    <row r="113" customFormat="false" ht="15" hidden="false" customHeight="false" outlineLevel="0" collapsed="false">
      <c r="F113" s="214"/>
    </row>
    <row r="114" customFormat="false" ht="15" hidden="false" customHeight="false" outlineLevel="0" collapsed="false">
      <c r="F114" s="214"/>
    </row>
    <row r="115" customFormat="false" ht="15" hidden="false" customHeight="false" outlineLevel="0" collapsed="false">
      <c r="F115" s="214"/>
    </row>
    <row r="116" customFormat="false" ht="15" hidden="false" customHeight="false" outlineLevel="0" collapsed="false">
      <c r="F116" s="214"/>
    </row>
    <row r="117" customFormat="false" ht="15" hidden="false" customHeight="false" outlineLevel="0" collapsed="false">
      <c r="F117" s="214"/>
    </row>
    <row r="118" customFormat="false" ht="15" hidden="false" customHeight="false" outlineLevel="0" collapsed="false">
      <c r="F118" s="214"/>
    </row>
    <row r="119" customFormat="false" ht="15" hidden="false" customHeight="false" outlineLevel="0" collapsed="false">
      <c r="F119" s="214"/>
    </row>
    <row r="120" customFormat="false" ht="15" hidden="false" customHeight="false" outlineLevel="0" collapsed="false">
      <c r="F120" s="214"/>
    </row>
    <row r="121" customFormat="false" ht="15" hidden="false" customHeight="false" outlineLevel="0" collapsed="false">
      <c r="F121" s="214"/>
    </row>
    <row r="122" customFormat="false" ht="15" hidden="false" customHeight="false" outlineLevel="0" collapsed="false">
      <c r="F122" s="214"/>
    </row>
    <row r="123" customFormat="false" ht="15" hidden="false" customHeight="false" outlineLevel="0" collapsed="false">
      <c r="F123" s="214"/>
    </row>
    <row r="124" customFormat="false" ht="15" hidden="false" customHeight="false" outlineLevel="0" collapsed="false">
      <c r="F124" s="214"/>
    </row>
    <row r="125" customFormat="false" ht="15" hidden="false" customHeight="false" outlineLevel="0" collapsed="false">
      <c r="F125" s="214"/>
    </row>
    <row r="126" customFormat="false" ht="15" hidden="false" customHeight="false" outlineLevel="0" collapsed="false">
      <c r="F126" s="214"/>
    </row>
    <row r="127" customFormat="false" ht="15" hidden="false" customHeight="false" outlineLevel="0" collapsed="false">
      <c r="F127" s="214"/>
    </row>
    <row r="128" customFormat="false" ht="15" hidden="false" customHeight="false" outlineLevel="0" collapsed="false">
      <c r="F128" s="214"/>
    </row>
    <row r="129" customFormat="false" ht="15" hidden="false" customHeight="false" outlineLevel="0" collapsed="false">
      <c r="F129" s="214"/>
    </row>
    <row r="130" customFormat="false" ht="15" hidden="false" customHeight="false" outlineLevel="0" collapsed="false">
      <c r="F130" s="214"/>
    </row>
    <row r="131" customFormat="false" ht="15" hidden="false" customHeight="false" outlineLevel="0" collapsed="false">
      <c r="F131" s="214"/>
    </row>
    <row r="132" customFormat="false" ht="15" hidden="false" customHeight="false" outlineLevel="0" collapsed="false">
      <c r="F132" s="214"/>
    </row>
    <row r="133" customFormat="false" ht="15" hidden="false" customHeight="false" outlineLevel="0" collapsed="false">
      <c r="F133" s="214"/>
    </row>
    <row r="134" customFormat="false" ht="15" hidden="false" customHeight="false" outlineLevel="0" collapsed="false">
      <c r="F134" s="214"/>
    </row>
    <row r="135" customFormat="false" ht="15" hidden="false" customHeight="false" outlineLevel="0" collapsed="false">
      <c r="F135" s="214"/>
    </row>
    <row r="136" customFormat="false" ht="15" hidden="false" customHeight="false" outlineLevel="0" collapsed="false">
      <c r="F136" s="214"/>
    </row>
    <row r="137" customFormat="false" ht="15" hidden="false" customHeight="false" outlineLevel="0" collapsed="false">
      <c r="F137" s="214"/>
    </row>
    <row r="138" customFormat="false" ht="15" hidden="false" customHeight="false" outlineLevel="0" collapsed="false">
      <c r="F138" s="214"/>
    </row>
    <row r="139" customFormat="false" ht="15" hidden="false" customHeight="false" outlineLevel="0" collapsed="false">
      <c r="F139" s="214"/>
    </row>
    <row r="140" customFormat="false" ht="15" hidden="false" customHeight="false" outlineLevel="0" collapsed="false">
      <c r="F140" s="214"/>
    </row>
    <row r="141" customFormat="false" ht="15" hidden="false" customHeight="false" outlineLevel="0" collapsed="false">
      <c r="F141" s="214"/>
    </row>
    <row r="142" customFormat="false" ht="15" hidden="false" customHeight="false" outlineLevel="0" collapsed="false">
      <c r="F142" s="214"/>
    </row>
    <row r="143" customFormat="false" ht="15" hidden="false" customHeight="false" outlineLevel="0" collapsed="false">
      <c r="F143" s="214"/>
    </row>
    <row r="144" customFormat="false" ht="15" hidden="false" customHeight="false" outlineLevel="0" collapsed="false">
      <c r="F144" s="214"/>
    </row>
    <row r="145" customFormat="false" ht="15" hidden="false" customHeight="false" outlineLevel="0" collapsed="false">
      <c r="F145" s="214"/>
    </row>
    <row r="146" customFormat="false" ht="15" hidden="false" customHeight="false" outlineLevel="0" collapsed="false">
      <c r="F146" s="214"/>
    </row>
    <row r="147" customFormat="false" ht="15" hidden="false" customHeight="false" outlineLevel="0" collapsed="false">
      <c r="F147" s="214"/>
    </row>
    <row r="148" customFormat="false" ht="15" hidden="false" customHeight="false" outlineLevel="0" collapsed="false">
      <c r="F148" s="214"/>
    </row>
    <row r="149" customFormat="false" ht="15" hidden="false" customHeight="false" outlineLevel="0" collapsed="false">
      <c r="F149" s="214"/>
    </row>
    <row r="150" customFormat="false" ht="15" hidden="false" customHeight="false" outlineLevel="0" collapsed="false">
      <c r="F150" s="214"/>
    </row>
    <row r="151" customFormat="false" ht="15" hidden="false" customHeight="false" outlineLevel="0" collapsed="false">
      <c r="F151" s="214"/>
    </row>
    <row r="152" customFormat="false" ht="15" hidden="false" customHeight="false" outlineLevel="0" collapsed="false">
      <c r="F152" s="214"/>
    </row>
    <row r="153" customFormat="false" ht="15" hidden="false" customHeight="false" outlineLevel="0" collapsed="false">
      <c r="F153" s="214"/>
    </row>
    <row r="154" customFormat="false" ht="15" hidden="false" customHeight="false" outlineLevel="0" collapsed="false">
      <c r="F154" s="214"/>
    </row>
    <row r="155" customFormat="false" ht="15" hidden="false" customHeight="false" outlineLevel="0" collapsed="false">
      <c r="F155" s="214"/>
    </row>
    <row r="156" customFormat="false" ht="15" hidden="false" customHeight="false" outlineLevel="0" collapsed="false">
      <c r="F156" s="214"/>
    </row>
    <row r="157" customFormat="false" ht="15" hidden="false" customHeight="false" outlineLevel="0" collapsed="false">
      <c r="F157" s="214"/>
    </row>
    <row r="158" customFormat="false" ht="15" hidden="false" customHeight="false" outlineLevel="0" collapsed="false">
      <c r="F158" s="214"/>
    </row>
    <row r="159" customFormat="false" ht="15" hidden="false" customHeight="false" outlineLevel="0" collapsed="false">
      <c r="F159" s="214"/>
    </row>
    <row r="160" customFormat="false" ht="15" hidden="false" customHeight="false" outlineLevel="0" collapsed="false">
      <c r="F160" s="214"/>
    </row>
    <row r="161" customFormat="false" ht="15" hidden="false" customHeight="false" outlineLevel="0" collapsed="false">
      <c r="F161" s="214"/>
    </row>
    <row r="162" customFormat="false" ht="15" hidden="false" customHeight="false" outlineLevel="0" collapsed="false">
      <c r="F162" s="214"/>
    </row>
    <row r="163" customFormat="false" ht="15" hidden="false" customHeight="false" outlineLevel="0" collapsed="false">
      <c r="F163" s="214"/>
    </row>
    <row r="164" customFormat="false" ht="15" hidden="false" customHeight="false" outlineLevel="0" collapsed="false">
      <c r="F164" s="214"/>
    </row>
    <row r="165" customFormat="false" ht="15" hidden="false" customHeight="false" outlineLevel="0" collapsed="false">
      <c r="F165" s="214"/>
    </row>
    <row r="166" customFormat="false" ht="15" hidden="false" customHeight="false" outlineLevel="0" collapsed="false">
      <c r="F166" s="214"/>
    </row>
    <row r="167" customFormat="false" ht="15" hidden="false" customHeight="false" outlineLevel="0" collapsed="false">
      <c r="F167" s="214"/>
    </row>
    <row r="168" customFormat="false" ht="15" hidden="false" customHeight="false" outlineLevel="0" collapsed="false">
      <c r="F168" s="214"/>
    </row>
    <row r="169" customFormat="false" ht="15" hidden="false" customHeight="false" outlineLevel="0" collapsed="false">
      <c r="F169" s="214"/>
    </row>
    <row r="170" customFormat="false" ht="15" hidden="false" customHeight="false" outlineLevel="0" collapsed="false">
      <c r="F170" s="214"/>
    </row>
    <row r="171" customFormat="false" ht="15" hidden="false" customHeight="false" outlineLevel="0" collapsed="false">
      <c r="F171" s="214"/>
    </row>
    <row r="172" customFormat="false" ht="15" hidden="false" customHeight="false" outlineLevel="0" collapsed="false">
      <c r="F172" s="214"/>
    </row>
    <row r="173" customFormat="false" ht="15" hidden="false" customHeight="false" outlineLevel="0" collapsed="false">
      <c r="F173" s="214"/>
    </row>
    <row r="174" customFormat="false" ht="15" hidden="false" customHeight="false" outlineLevel="0" collapsed="false">
      <c r="F174" s="214"/>
    </row>
    <row r="175" customFormat="false" ht="15" hidden="false" customHeight="false" outlineLevel="0" collapsed="false">
      <c r="F175" s="214"/>
    </row>
    <row r="176" customFormat="false" ht="15" hidden="false" customHeight="false" outlineLevel="0" collapsed="false">
      <c r="F176" s="214"/>
    </row>
    <row r="177" customFormat="false" ht="15" hidden="false" customHeight="false" outlineLevel="0" collapsed="false">
      <c r="F177" s="214"/>
    </row>
    <row r="178" customFormat="false" ht="15" hidden="false" customHeight="false" outlineLevel="0" collapsed="false">
      <c r="F178" s="214"/>
    </row>
    <row r="179" customFormat="false" ht="15" hidden="false" customHeight="false" outlineLevel="0" collapsed="false">
      <c r="F179" s="214"/>
    </row>
    <row r="180" customFormat="false" ht="15" hidden="false" customHeight="false" outlineLevel="0" collapsed="false">
      <c r="F180" s="214"/>
    </row>
    <row r="181" customFormat="false" ht="15" hidden="false" customHeight="false" outlineLevel="0" collapsed="false">
      <c r="F181" s="214"/>
    </row>
    <row r="182" customFormat="false" ht="15" hidden="false" customHeight="false" outlineLevel="0" collapsed="false">
      <c r="F182" s="214"/>
    </row>
    <row r="183" customFormat="false" ht="15" hidden="false" customHeight="false" outlineLevel="0" collapsed="false">
      <c r="F183" s="214"/>
    </row>
    <row r="184" customFormat="false" ht="15" hidden="false" customHeight="false" outlineLevel="0" collapsed="false">
      <c r="F184" s="214"/>
    </row>
    <row r="185" customFormat="false" ht="15" hidden="false" customHeight="false" outlineLevel="0" collapsed="false">
      <c r="F185" s="214"/>
    </row>
    <row r="186" customFormat="false" ht="15" hidden="false" customHeight="false" outlineLevel="0" collapsed="false">
      <c r="F186" s="214"/>
    </row>
    <row r="187" customFormat="false" ht="15" hidden="false" customHeight="false" outlineLevel="0" collapsed="false">
      <c r="F187" s="214"/>
    </row>
    <row r="188" customFormat="false" ht="15" hidden="false" customHeight="false" outlineLevel="0" collapsed="false">
      <c r="F188" s="214"/>
    </row>
    <row r="189" customFormat="false" ht="15" hidden="false" customHeight="false" outlineLevel="0" collapsed="false">
      <c r="F189" s="214"/>
    </row>
    <row r="190" customFormat="false" ht="15" hidden="false" customHeight="false" outlineLevel="0" collapsed="false">
      <c r="F190" s="214"/>
    </row>
    <row r="191" customFormat="false" ht="15" hidden="false" customHeight="false" outlineLevel="0" collapsed="false">
      <c r="F191" s="214"/>
    </row>
    <row r="192" customFormat="false" ht="15" hidden="false" customHeight="false" outlineLevel="0" collapsed="false">
      <c r="F192" s="214"/>
    </row>
    <row r="193" customFormat="false" ht="15" hidden="false" customHeight="false" outlineLevel="0" collapsed="false">
      <c r="F193" s="214"/>
    </row>
    <row r="194" customFormat="false" ht="15" hidden="false" customHeight="false" outlineLevel="0" collapsed="false">
      <c r="F194" s="214"/>
    </row>
    <row r="195" customFormat="false" ht="15" hidden="false" customHeight="false" outlineLevel="0" collapsed="false">
      <c r="F195" s="214"/>
    </row>
    <row r="196" customFormat="false" ht="15" hidden="false" customHeight="false" outlineLevel="0" collapsed="false">
      <c r="F196" s="214"/>
    </row>
    <row r="197" customFormat="false" ht="15" hidden="false" customHeight="false" outlineLevel="0" collapsed="false">
      <c r="F197" s="214"/>
    </row>
    <row r="198" customFormat="false" ht="15" hidden="false" customHeight="false" outlineLevel="0" collapsed="false">
      <c r="F198" s="214"/>
    </row>
    <row r="199" customFormat="false" ht="15" hidden="false" customHeight="false" outlineLevel="0" collapsed="false">
      <c r="F199" s="214"/>
    </row>
    <row r="200" customFormat="false" ht="15" hidden="false" customHeight="false" outlineLevel="0" collapsed="false">
      <c r="F200" s="214"/>
    </row>
    <row r="201" customFormat="false" ht="15" hidden="false" customHeight="false" outlineLevel="0" collapsed="false">
      <c r="F201" s="214"/>
    </row>
    <row r="202" customFormat="false" ht="15" hidden="false" customHeight="false" outlineLevel="0" collapsed="false">
      <c r="F202" s="214"/>
    </row>
    <row r="203" customFormat="false" ht="15" hidden="false" customHeight="false" outlineLevel="0" collapsed="false">
      <c r="F203" s="214"/>
    </row>
    <row r="204" customFormat="false" ht="15" hidden="false" customHeight="false" outlineLevel="0" collapsed="false">
      <c r="F204" s="214"/>
    </row>
    <row r="205" customFormat="false" ht="15" hidden="false" customHeight="false" outlineLevel="0" collapsed="false">
      <c r="F205" s="214"/>
    </row>
    <row r="206" customFormat="false" ht="15" hidden="false" customHeight="false" outlineLevel="0" collapsed="false">
      <c r="F206" s="214"/>
    </row>
    <row r="207" customFormat="false" ht="15" hidden="false" customHeight="false" outlineLevel="0" collapsed="false">
      <c r="F207" s="214"/>
    </row>
    <row r="208" customFormat="false" ht="15" hidden="false" customHeight="false" outlineLevel="0" collapsed="false">
      <c r="F208" s="214"/>
    </row>
    <row r="209" customFormat="false" ht="15" hidden="false" customHeight="false" outlineLevel="0" collapsed="false">
      <c r="F209" s="214"/>
    </row>
    <row r="210" customFormat="false" ht="15" hidden="false" customHeight="false" outlineLevel="0" collapsed="false">
      <c r="F210" s="214"/>
    </row>
    <row r="211" customFormat="false" ht="15" hidden="false" customHeight="false" outlineLevel="0" collapsed="false">
      <c r="F211" s="214"/>
    </row>
    <row r="212" customFormat="false" ht="15" hidden="false" customHeight="false" outlineLevel="0" collapsed="false">
      <c r="F212" s="214"/>
    </row>
    <row r="213" customFormat="false" ht="15" hidden="false" customHeight="false" outlineLevel="0" collapsed="false">
      <c r="F213" s="214"/>
    </row>
    <row r="214" customFormat="false" ht="15" hidden="false" customHeight="false" outlineLevel="0" collapsed="false">
      <c r="F214" s="214"/>
    </row>
    <row r="215" customFormat="false" ht="15" hidden="false" customHeight="false" outlineLevel="0" collapsed="false">
      <c r="F215" s="214"/>
    </row>
    <row r="216" customFormat="false" ht="15" hidden="false" customHeight="false" outlineLevel="0" collapsed="false">
      <c r="F216" s="214"/>
    </row>
    <row r="217" customFormat="false" ht="15" hidden="false" customHeight="false" outlineLevel="0" collapsed="false">
      <c r="F217" s="214"/>
    </row>
    <row r="218" customFormat="false" ht="15" hidden="false" customHeight="false" outlineLevel="0" collapsed="false">
      <c r="F218" s="214"/>
    </row>
    <row r="219" customFormat="false" ht="15" hidden="false" customHeight="false" outlineLevel="0" collapsed="false">
      <c r="F219" s="214"/>
    </row>
    <row r="220" customFormat="false" ht="15" hidden="false" customHeight="false" outlineLevel="0" collapsed="false">
      <c r="F220" s="214"/>
    </row>
    <row r="221" customFormat="false" ht="15" hidden="false" customHeight="false" outlineLevel="0" collapsed="false">
      <c r="F221" s="214"/>
    </row>
    <row r="222" customFormat="false" ht="15" hidden="false" customHeight="false" outlineLevel="0" collapsed="false">
      <c r="F222" s="214"/>
    </row>
    <row r="223" customFormat="false" ht="15" hidden="false" customHeight="false" outlineLevel="0" collapsed="false">
      <c r="F223" s="214"/>
    </row>
    <row r="224" customFormat="false" ht="15" hidden="false" customHeight="false" outlineLevel="0" collapsed="false">
      <c r="F224" s="214"/>
    </row>
    <row r="225" customFormat="false" ht="15" hidden="false" customHeight="false" outlineLevel="0" collapsed="false">
      <c r="F225" s="214"/>
    </row>
    <row r="226" customFormat="false" ht="15" hidden="false" customHeight="false" outlineLevel="0" collapsed="false">
      <c r="F226" s="214"/>
    </row>
    <row r="227" customFormat="false" ht="15" hidden="false" customHeight="false" outlineLevel="0" collapsed="false">
      <c r="F227" s="214"/>
    </row>
    <row r="228" customFormat="false" ht="15" hidden="false" customHeight="false" outlineLevel="0" collapsed="false">
      <c r="F228" s="214"/>
    </row>
    <row r="229" customFormat="false" ht="15" hidden="false" customHeight="false" outlineLevel="0" collapsed="false">
      <c r="F229" s="214"/>
    </row>
    <row r="230" customFormat="false" ht="15" hidden="false" customHeight="false" outlineLevel="0" collapsed="false">
      <c r="F230" s="214"/>
    </row>
    <row r="231" customFormat="false" ht="15" hidden="false" customHeight="false" outlineLevel="0" collapsed="false">
      <c r="F231" s="214"/>
    </row>
    <row r="232" customFormat="false" ht="15" hidden="false" customHeight="false" outlineLevel="0" collapsed="false">
      <c r="F232" s="214"/>
    </row>
    <row r="233" customFormat="false" ht="15" hidden="false" customHeight="false" outlineLevel="0" collapsed="false">
      <c r="F233" s="214"/>
    </row>
    <row r="234" customFormat="false" ht="15" hidden="false" customHeight="false" outlineLevel="0" collapsed="false">
      <c r="F234" s="214"/>
    </row>
    <row r="235" customFormat="false" ht="15" hidden="false" customHeight="false" outlineLevel="0" collapsed="false">
      <c r="F235" s="214"/>
    </row>
    <row r="236" customFormat="false" ht="15" hidden="false" customHeight="false" outlineLevel="0" collapsed="false">
      <c r="F236" s="214"/>
    </row>
    <row r="237" customFormat="false" ht="15" hidden="false" customHeight="false" outlineLevel="0" collapsed="false">
      <c r="F237" s="214"/>
    </row>
    <row r="238" customFormat="false" ht="15" hidden="false" customHeight="false" outlineLevel="0" collapsed="false">
      <c r="F238" s="214"/>
    </row>
    <row r="239" customFormat="false" ht="15" hidden="false" customHeight="false" outlineLevel="0" collapsed="false">
      <c r="F239" s="214"/>
    </row>
    <row r="240" customFormat="false" ht="15" hidden="false" customHeight="false" outlineLevel="0" collapsed="false">
      <c r="F240" s="214"/>
    </row>
    <row r="241" customFormat="false" ht="15" hidden="false" customHeight="false" outlineLevel="0" collapsed="false">
      <c r="F241" s="214"/>
    </row>
    <row r="242" customFormat="false" ht="15" hidden="false" customHeight="false" outlineLevel="0" collapsed="false">
      <c r="F242" s="214"/>
    </row>
    <row r="243" customFormat="false" ht="15" hidden="false" customHeight="false" outlineLevel="0" collapsed="false">
      <c r="F243" s="214"/>
    </row>
    <row r="244" customFormat="false" ht="15" hidden="false" customHeight="false" outlineLevel="0" collapsed="false">
      <c r="F244" s="214"/>
    </row>
    <row r="245" customFormat="false" ht="15" hidden="false" customHeight="false" outlineLevel="0" collapsed="false">
      <c r="F245" s="214"/>
    </row>
    <row r="246" customFormat="false" ht="15" hidden="false" customHeight="false" outlineLevel="0" collapsed="false">
      <c r="F246" s="214"/>
    </row>
    <row r="247" customFormat="false" ht="15" hidden="false" customHeight="false" outlineLevel="0" collapsed="false">
      <c r="F247" s="214"/>
    </row>
    <row r="248" customFormat="false" ht="15" hidden="false" customHeight="false" outlineLevel="0" collapsed="false">
      <c r="F248" s="214"/>
    </row>
    <row r="249" customFormat="false" ht="15" hidden="false" customHeight="false" outlineLevel="0" collapsed="false">
      <c r="F249" s="214"/>
    </row>
    <row r="250" customFormat="false" ht="15" hidden="false" customHeight="false" outlineLevel="0" collapsed="false">
      <c r="F250" s="214"/>
    </row>
    <row r="251" customFormat="false" ht="15" hidden="false" customHeight="false" outlineLevel="0" collapsed="false">
      <c r="F251" s="214"/>
    </row>
    <row r="252" customFormat="false" ht="15" hidden="false" customHeight="false" outlineLevel="0" collapsed="false">
      <c r="F252" s="214"/>
    </row>
    <row r="253" customFormat="false" ht="15" hidden="false" customHeight="false" outlineLevel="0" collapsed="false">
      <c r="F253" s="214"/>
    </row>
    <row r="254" customFormat="false" ht="15" hidden="false" customHeight="false" outlineLevel="0" collapsed="false">
      <c r="F254" s="214"/>
    </row>
    <row r="255" customFormat="false" ht="15" hidden="false" customHeight="false" outlineLevel="0" collapsed="false">
      <c r="F255" s="214"/>
    </row>
    <row r="256" customFormat="false" ht="15" hidden="false" customHeight="false" outlineLevel="0" collapsed="false">
      <c r="F256" s="214"/>
    </row>
    <row r="257" customFormat="false" ht="15" hidden="false" customHeight="false" outlineLevel="0" collapsed="false">
      <c r="F257" s="214"/>
    </row>
    <row r="258" customFormat="false" ht="15" hidden="false" customHeight="false" outlineLevel="0" collapsed="false">
      <c r="F258" s="214"/>
    </row>
    <row r="259" customFormat="false" ht="15" hidden="false" customHeight="false" outlineLevel="0" collapsed="false">
      <c r="F259" s="214"/>
    </row>
    <row r="260" customFormat="false" ht="15" hidden="false" customHeight="false" outlineLevel="0" collapsed="false">
      <c r="F260" s="214"/>
    </row>
    <row r="261" customFormat="false" ht="15" hidden="false" customHeight="false" outlineLevel="0" collapsed="false">
      <c r="F261" s="214"/>
    </row>
    <row r="262" customFormat="false" ht="15" hidden="false" customHeight="false" outlineLevel="0" collapsed="false">
      <c r="F262" s="214"/>
    </row>
    <row r="263" customFormat="false" ht="15" hidden="false" customHeight="false" outlineLevel="0" collapsed="false">
      <c r="F263" s="214"/>
    </row>
    <row r="264" customFormat="false" ht="15" hidden="false" customHeight="false" outlineLevel="0" collapsed="false">
      <c r="F264" s="214"/>
    </row>
    <row r="265" customFormat="false" ht="15" hidden="false" customHeight="false" outlineLevel="0" collapsed="false">
      <c r="F265" s="214"/>
    </row>
    <row r="266" customFormat="false" ht="15" hidden="false" customHeight="false" outlineLevel="0" collapsed="false">
      <c r="F266" s="214"/>
    </row>
    <row r="267" customFormat="false" ht="15" hidden="false" customHeight="false" outlineLevel="0" collapsed="false">
      <c r="F267" s="214"/>
    </row>
    <row r="268" customFormat="false" ht="15" hidden="false" customHeight="false" outlineLevel="0" collapsed="false">
      <c r="F268" s="214"/>
    </row>
    <row r="269" customFormat="false" ht="15" hidden="false" customHeight="false" outlineLevel="0" collapsed="false">
      <c r="F269" s="214"/>
    </row>
    <row r="270" customFormat="false" ht="15" hidden="false" customHeight="false" outlineLevel="0" collapsed="false">
      <c r="F270" s="214"/>
    </row>
    <row r="271" customFormat="false" ht="15" hidden="false" customHeight="false" outlineLevel="0" collapsed="false">
      <c r="F271" s="214"/>
    </row>
    <row r="272" customFormat="false" ht="15" hidden="false" customHeight="false" outlineLevel="0" collapsed="false">
      <c r="F272" s="214"/>
    </row>
    <row r="273" customFormat="false" ht="15" hidden="false" customHeight="false" outlineLevel="0" collapsed="false">
      <c r="F273" s="214"/>
    </row>
    <row r="274" customFormat="false" ht="15" hidden="false" customHeight="false" outlineLevel="0" collapsed="false">
      <c r="F274" s="214"/>
    </row>
    <row r="275" customFormat="false" ht="15" hidden="false" customHeight="false" outlineLevel="0" collapsed="false">
      <c r="F275" s="214"/>
    </row>
    <row r="276" customFormat="false" ht="15" hidden="false" customHeight="false" outlineLevel="0" collapsed="false">
      <c r="F276" s="214"/>
    </row>
    <row r="277" customFormat="false" ht="15" hidden="false" customHeight="false" outlineLevel="0" collapsed="false">
      <c r="F277" s="214"/>
    </row>
    <row r="278" customFormat="false" ht="15" hidden="false" customHeight="false" outlineLevel="0" collapsed="false">
      <c r="F278" s="214"/>
    </row>
    <row r="279" customFormat="false" ht="15" hidden="false" customHeight="false" outlineLevel="0" collapsed="false">
      <c r="F279" s="214"/>
    </row>
    <row r="280" customFormat="false" ht="15" hidden="false" customHeight="false" outlineLevel="0" collapsed="false">
      <c r="F280" s="214"/>
    </row>
    <row r="281" customFormat="false" ht="15" hidden="false" customHeight="false" outlineLevel="0" collapsed="false">
      <c r="F281" s="214"/>
    </row>
    <row r="282" customFormat="false" ht="15" hidden="false" customHeight="false" outlineLevel="0" collapsed="false">
      <c r="F282" s="214"/>
    </row>
    <row r="283" customFormat="false" ht="15" hidden="false" customHeight="false" outlineLevel="0" collapsed="false">
      <c r="F283" s="214"/>
    </row>
    <row r="284" customFormat="false" ht="15" hidden="false" customHeight="false" outlineLevel="0" collapsed="false">
      <c r="F284" s="214"/>
    </row>
    <row r="285" customFormat="false" ht="15" hidden="false" customHeight="false" outlineLevel="0" collapsed="false">
      <c r="F285" s="214"/>
    </row>
    <row r="286" customFormat="false" ht="15" hidden="false" customHeight="false" outlineLevel="0" collapsed="false">
      <c r="F286" s="214"/>
    </row>
    <row r="287" customFormat="false" ht="15" hidden="false" customHeight="false" outlineLevel="0" collapsed="false">
      <c r="F287" s="214"/>
    </row>
    <row r="288" customFormat="false" ht="15" hidden="false" customHeight="false" outlineLevel="0" collapsed="false">
      <c r="F288" s="214"/>
    </row>
    <row r="289" customFormat="false" ht="15" hidden="false" customHeight="false" outlineLevel="0" collapsed="false">
      <c r="F289" s="214"/>
    </row>
    <row r="290" customFormat="false" ht="15" hidden="false" customHeight="false" outlineLevel="0" collapsed="false">
      <c r="F290" s="214"/>
    </row>
    <row r="291" customFormat="false" ht="15" hidden="false" customHeight="false" outlineLevel="0" collapsed="false">
      <c r="F291" s="214"/>
    </row>
    <row r="292" customFormat="false" ht="15" hidden="false" customHeight="false" outlineLevel="0" collapsed="false">
      <c r="F292" s="214"/>
    </row>
    <row r="293" customFormat="false" ht="15" hidden="false" customHeight="false" outlineLevel="0" collapsed="false">
      <c r="F293" s="214"/>
    </row>
    <row r="294" customFormat="false" ht="15" hidden="false" customHeight="false" outlineLevel="0" collapsed="false">
      <c r="F294" s="214"/>
    </row>
    <row r="295" customFormat="false" ht="15" hidden="false" customHeight="false" outlineLevel="0" collapsed="false">
      <c r="F295" s="214"/>
    </row>
    <row r="296" customFormat="false" ht="15" hidden="false" customHeight="false" outlineLevel="0" collapsed="false">
      <c r="F296" s="214"/>
    </row>
    <row r="297" customFormat="false" ht="15" hidden="false" customHeight="false" outlineLevel="0" collapsed="false">
      <c r="F297" s="214"/>
    </row>
    <row r="298" customFormat="false" ht="15" hidden="false" customHeight="false" outlineLevel="0" collapsed="false">
      <c r="F298" s="214"/>
    </row>
    <row r="299" customFormat="false" ht="15" hidden="false" customHeight="false" outlineLevel="0" collapsed="false">
      <c r="F299" s="214"/>
    </row>
    <row r="300" customFormat="false" ht="15" hidden="false" customHeight="false" outlineLevel="0" collapsed="false">
      <c r="F300" s="214"/>
    </row>
    <row r="301" customFormat="false" ht="15" hidden="false" customHeight="false" outlineLevel="0" collapsed="false">
      <c r="F301" s="214"/>
    </row>
    <row r="302" customFormat="false" ht="15" hidden="false" customHeight="false" outlineLevel="0" collapsed="false">
      <c r="F302" s="214"/>
    </row>
    <row r="303" customFormat="false" ht="15" hidden="false" customHeight="false" outlineLevel="0" collapsed="false">
      <c r="F303" s="214"/>
    </row>
    <row r="304" customFormat="false" ht="15" hidden="false" customHeight="false" outlineLevel="0" collapsed="false">
      <c r="F304" s="214"/>
    </row>
    <row r="305" customFormat="false" ht="15" hidden="false" customHeight="false" outlineLevel="0" collapsed="false">
      <c r="F305" s="214"/>
    </row>
    <row r="306" customFormat="false" ht="15" hidden="false" customHeight="false" outlineLevel="0" collapsed="false">
      <c r="F306" s="214"/>
    </row>
    <row r="307" customFormat="false" ht="15" hidden="false" customHeight="false" outlineLevel="0" collapsed="false">
      <c r="F307" s="214"/>
    </row>
    <row r="308" customFormat="false" ht="15" hidden="false" customHeight="false" outlineLevel="0" collapsed="false">
      <c r="F308" s="214"/>
    </row>
    <row r="309" customFormat="false" ht="15" hidden="false" customHeight="false" outlineLevel="0" collapsed="false">
      <c r="F309" s="214"/>
    </row>
    <row r="310" customFormat="false" ht="15" hidden="false" customHeight="false" outlineLevel="0" collapsed="false">
      <c r="F310" s="214"/>
    </row>
    <row r="311" customFormat="false" ht="15" hidden="false" customHeight="false" outlineLevel="0" collapsed="false">
      <c r="F311" s="214"/>
    </row>
    <row r="312" customFormat="false" ht="15" hidden="false" customHeight="false" outlineLevel="0" collapsed="false">
      <c r="F312" s="214"/>
    </row>
    <row r="313" customFormat="false" ht="15" hidden="false" customHeight="false" outlineLevel="0" collapsed="false">
      <c r="F313" s="214"/>
    </row>
    <row r="314" customFormat="false" ht="15" hidden="false" customHeight="false" outlineLevel="0" collapsed="false">
      <c r="F314" s="214"/>
    </row>
    <row r="315" customFormat="false" ht="15" hidden="false" customHeight="false" outlineLevel="0" collapsed="false">
      <c r="F315" s="214"/>
    </row>
    <row r="316" customFormat="false" ht="15" hidden="false" customHeight="false" outlineLevel="0" collapsed="false">
      <c r="F316" s="214"/>
    </row>
    <row r="317" customFormat="false" ht="15" hidden="false" customHeight="false" outlineLevel="0" collapsed="false">
      <c r="F317" s="214"/>
    </row>
    <row r="318" customFormat="false" ht="15" hidden="false" customHeight="false" outlineLevel="0" collapsed="false">
      <c r="F318" s="214"/>
    </row>
    <row r="319" customFormat="false" ht="15" hidden="false" customHeight="false" outlineLevel="0" collapsed="false">
      <c r="F319" s="214"/>
    </row>
    <row r="320" customFormat="false" ht="15" hidden="false" customHeight="false" outlineLevel="0" collapsed="false">
      <c r="F320" s="214"/>
    </row>
    <row r="321" customFormat="false" ht="15" hidden="false" customHeight="false" outlineLevel="0" collapsed="false">
      <c r="F321" s="214"/>
    </row>
    <row r="322" customFormat="false" ht="15" hidden="false" customHeight="false" outlineLevel="0" collapsed="false">
      <c r="F322" s="214"/>
    </row>
    <row r="323" customFormat="false" ht="15" hidden="false" customHeight="false" outlineLevel="0" collapsed="false">
      <c r="F323" s="214"/>
    </row>
    <row r="324" customFormat="false" ht="15" hidden="false" customHeight="false" outlineLevel="0" collapsed="false">
      <c r="F324" s="214"/>
    </row>
    <row r="325" customFormat="false" ht="15" hidden="false" customHeight="false" outlineLevel="0" collapsed="false">
      <c r="F325" s="214"/>
    </row>
    <row r="326" customFormat="false" ht="15" hidden="false" customHeight="false" outlineLevel="0" collapsed="false">
      <c r="F326" s="214"/>
    </row>
    <row r="327" customFormat="false" ht="15" hidden="false" customHeight="false" outlineLevel="0" collapsed="false">
      <c r="F327" s="214"/>
    </row>
    <row r="328" customFormat="false" ht="15" hidden="false" customHeight="false" outlineLevel="0" collapsed="false">
      <c r="F328" s="214"/>
    </row>
    <row r="329" customFormat="false" ht="15" hidden="false" customHeight="false" outlineLevel="0" collapsed="false">
      <c r="F329" s="214"/>
    </row>
    <row r="330" customFormat="false" ht="15" hidden="false" customHeight="false" outlineLevel="0" collapsed="false">
      <c r="F330" s="214"/>
    </row>
    <row r="331" customFormat="false" ht="15" hidden="false" customHeight="false" outlineLevel="0" collapsed="false">
      <c r="F331" s="214"/>
    </row>
    <row r="332" customFormat="false" ht="15" hidden="false" customHeight="false" outlineLevel="0" collapsed="false">
      <c r="F332" s="214"/>
    </row>
    <row r="333" customFormat="false" ht="15" hidden="false" customHeight="false" outlineLevel="0" collapsed="false">
      <c r="F333" s="214"/>
    </row>
    <row r="334" customFormat="false" ht="15" hidden="false" customHeight="false" outlineLevel="0" collapsed="false">
      <c r="F334" s="214"/>
    </row>
    <row r="335" customFormat="false" ht="15" hidden="false" customHeight="false" outlineLevel="0" collapsed="false">
      <c r="F335" s="214"/>
    </row>
    <row r="336" customFormat="false" ht="15" hidden="false" customHeight="false" outlineLevel="0" collapsed="false">
      <c r="F336" s="214"/>
    </row>
    <row r="337" customFormat="false" ht="15" hidden="false" customHeight="false" outlineLevel="0" collapsed="false">
      <c r="F337" s="214"/>
    </row>
    <row r="338" customFormat="false" ht="15" hidden="false" customHeight="false" outlineLevel="0" collapsed="false">
      <c r="F338" s="214"/>
    </row>
    <row r="339" customFormat="false" ht="15" hidden="false" customHeight="false" outlineLevel="0" collapsed="false">
      <c r="F339" s="214"/>
    </row>
    <row r="340" customFormat="false" ht="15" hidden="false" customHeight="false" outlineLevel="0" collapsed="false">
      <c r="F340" s="214"/>
    </row>
    <row r="341" customFormat="false" ht="15" hidden="false" customHeight="false" outlineLevel="0" collapsed="false">
      <c r="F341" s="214"/>
    </row>
    <row r="342" customFormat="false" ht="15" hidden="false" customHeight="false" outlineLevel="0" collapsed="false">
      <c r="F342" s="214"/>
    </row>
    <row r="343" customFormat="false" ht="15" hidden="false" customHeight="false" outlineLevel="0" collapsed="false">
      <c r="F343" s="214"/>
    </row>
    <row r="344" customFormat="false" ht="15" hidden="false" customHeight="false" outlineLevel="0" collapsed="false">
      <c r="F344" s="214"/>
    </row>
    <row r="345" customFormat="false" ht="15" hidden="false" customHeight="false" outlineLevel="0" collapsed="false">
      <c r="F345" s="214"/>
    </row>
    <row r="346" customFormat="false" ht="15" hidden="false" customHeight="false" outlineLevel="0" collapsed="false">
      <c r="F346" s="214"/>
    </row>
    <row r="347" customFormat="false" ht="15" hidden="false" customHeight="false" outlineLevel="0" collapsed="false">
      <c r="F347" s="214"/>
    </row>
    <row r="348" customFormat="false" ht="15" hidden="false" customHeight="false" outlineLevel="0" collapsed="false">
      <c r="F348" s="214"/>
    </row>
    <row r="349" customFormat="false" ht="15" hidden="false" customHeight="false" outlineLevel="0" collapsed="false">
      <c r="F349" s="214"/>
    </row>
    <row r="350" customFormat="false" ht="15" hidden="false" customHeight="false" outlineLevel="0" collapsed="false">
      <c r="F350" s="214"/>
    </row>
    <row r="351" customFormat="false" ht="15" hidden="false" customHeight="false" outlineLevel="0" collapsed="false">
      <c r="F351" s="214"/>
    </row>
    <row r="352" customFormat="false" ht="15" hidden="false" customHeight="false" outlineLevel="0" collapsed="false">
      <c r="F352" s="214"/>
    </row>
    <row r="353" customFormat="false" ht="15" hidden="false" customHeight="false" outlineLevel="0" collapsed="false">
      <c r="F353" s="214"/>
    </row>
    <row r="354" customFormat="false" ht="15" hidden="false" customHeight="false" outlineLevel="0" collapsed="false">
      <c r="F354" s="214"/>
    </row>
    <row r="355" customFormat="false" ht="15" hidden="false" customHeight="false" outlineLevel="0" collapsed="false">
      <c r="F355" s="214"/>
    </row>
    <row r="356" customFormat="false" ht="15" hidden="false" customHeight="false" outlineLevel="0" collapsed="false">
      <c r="F356" s="214"/>
    </row>
    <row r="357" customFormat="false" ht="15" hidden="false" customHeight="false" outlineLevel="0" collapsed="false">
      <c r="F357" s="214"/>
    </row>
    <row r="358" customFormat="false" ht="15" hidden="false" customHeight="false" outlineLevel="0" collapsed="false">
      <c r="F358" s="214"/>
    </row>
    <row r="359" customFormat="false" ht="15" hidden="false" customHeight="false" outlineLevel="0" collapsed="false">
      <c r="F359" s="214"/>
    </row>
    <row r="360" customFormat="false" ht="15" hidden="false" customHeight="false" outlineLevel="0" collapsed="false">
      <c r="F360" s="214"/>
    </row>
    <row r="361" customFormat="false" ht="15" hidden="false" customHeight="false" outlineLevel="0" collapsed="false">
      <c r="F361" s="214"/>
    </row>
    <row r="362" customFormat="false" ht="15" hidden="false" customHeight="false" outlineLevel="0" collapsed="false">
      <c r="F362" s="214"/>
    </row>
    <row r="363" customFormat="false" ht="15" hidden="false" customHeight="false" outlineLevel="0" collapsed="false">
      <c r="F363" s="214"/>
    </row>
    <row r="364" customFormat="false" ht="15" hidden="false" customHeight="false" outlineLevel="0" collapsed="false">
      <c r="F364" s="214"/>
    </row>
    <row r="365" customFormat="false" ht="15" hidden="false" customHeight="false" outlineLevel="0" collapsed="false">
      <c r="F365" s="214"/>
    </row>
    <row r="366" customFormat="false" ht="15" hidden="false" customHeight="false" outlineLevel="0" collapsed="false">
      <c r="F366" s="214"/>
    </row>
    <row r="367" customFormat="false" ht="15" hidden="false" customHeight="false" outlineLevel="0" collapsed="false">
      <c r="F367" s="214"/>
    </row>
    <row r="368" customFormat="false" ht="15" hidden="false" customHeight="false" outlineLevel="0" collapsed="false">
      <c r="F368" s="214"/>
    </row>
    <row r="369" customFormat="false" ht="15" hidden="false" customHeight="false" outlineLevel="0" collapsed="false">
      <c r="F369" s="214"/>
    </row>
    <row r="370" customFormat="false" ht="15" hidden="false" customHeight="false" outlineLevel="0" collapsed="false">
      <c r="F370" s="214"/>
    </row>
    <row r="371" customFormat="false" ht="15" hidden="false" customHeight="false" outlineLevel="0" collapsed="false">
      <c r="F371" s="214"/>
    </row>
    <row r="372" customFormat="false" ht="15" hidden="false" customHeight="false" outlineLevel="0" collapsed="false">
      <c r="F372" s="214"/>
    </row>
    <row r="373" customFormat="false" ht="15" hidden="false" customHeight="false" outlineLevel="0" collapsed="false">
      <c r="F373" s="214"/>
    </row>
    <row r="374" customFormat="false" ht="15" hidden="false" customHeight="false" outlineLevel="0" collapsed="false">
      <c r="F374" s="214"/>
    </row>
    <row r="375" customFormat="false" ht="15" hidden="false" customHeight="false" outlineLevel="0" collapsed="false">
      <c r="F375" s="214"/>
    </row>
    <row r="376" customFormat="false" ht="15" hidden="false" customHeight="false" outlineLevel="0" collapsed="false">
      <c r="F376" s="214"/>
    </row>
    <row r="377" customFormat="false" ht="15" hidden="false" customHeight="false" outlineLevel="0" collapsed="false">
      <c r="F377" s="214"/>
    </row>
    <row r="378" customFormat="false" ht="15" hidden="false" customHeight="false" outlineLevel="0" collapsed="false">
      <c r="F378" s="214"/>
    </row>
    <row r="379" customFormat="false" ht="15" hidden="false" customHeight="false" outlineLevel="0" collapsed="false">
      <c r="F379" s="214"/>
    </row>
    <row r="380" customFormat="false" ht="15" hidden="false" customHeight="false" outlineLevel="0" collapsed="false">
      <c r="F380" s="214"/>
    </row>
    <row r="381" customFormat="false" ht="15" hidden="false" customHeight="false" outlineLevel="0" collapsed="false">
      <c r="F381" s="214"/>
    </row>
    <row r="382" customFormat="false" ht="15" hidden="false" customHeight="false" outlineLevel="0" collapsed="false">
      <c r="F382" s="214"/>
    </row>
    <row r="383" customFormat="false" ht="15" hidden="false" customHeight="false" outlineLevel="0" collapsed="false">
      <c r="F383" s="214"/>
    </row>
    <row r="384" customFormat="false" ht="15" hidden="false" customHeight="false" outlineLevel="0" collapsed="false">
      <c r="F384" s="214"/>
    </row>
    <row r="385" customFormat="false" ht="15" hidden="false" customHeight="false" outlineLevel="0" collapsed="false">
      <c r="F385" s="214"/>
    </row>
    <row r="386" customFormat="false" ht="15" hidden="false" customHeight="false" outlineLevel="0" collapsed="false">
      <c r="F386" s="214"/>
    </row>
    <row r="387" customFormat="false" ht="15" hidden="false" customHeight="false" outlineLevel="0" collapsed="false">
      <c r="F387" s="214"/>
    </row>
    <row r="388" customFormat="false" ht="15" hidden="false" customHeight="false" outlineLevel="0" collapsed="false">
      <c r="F388" s="214"/>
    </row>
    <row r="389" customFormat="false" ht="15" hidden="false" customHeight="false" outlineLevel="0" collapsed="false">
      <c r="F389" s="214"/>
    </row>
    <row r="390" customFormat="false" ht="15" hidden="false" customHeight="false" outlineLevel="0" collapsed="false">
      <c r="F390" s="214"/>
    </row>
    <row r="391" customFormat="false" ht="15" hidden="false" customHeight="false" outlineLevel="0" collapsed="false">
      <c r="F391" s="214"/>
    </row>
    <row r="392" customFormat="false" ht="15" hidden="false" customHeight="false" outlineLevel="0" collapsed="false">
      <c r="F392" s="214"/>
    </row>
    <row r="393" customFormat="false" ht="15" hidden="false" customHeight="false" outlineLevel="0" collapsed="false">
      <c r="F393" s="214"/>
    </row>
    <row r="394" customFormat="false" ht="15" hidden="false" customHeight="false" outlineLevel="0" collapsed="false">
      <c r="F394" s="214"/>
    </row>
    <row r="395" customFormat="false" ht="15" hidden="false" customHeight="false" outlineLevel="0" collapsed="false">
      <c r="F395" s="214"/>
    </row>
    <row r="396" customFormat="false" ht="15" hidden="false" customHeight="false" outlineLevel="0" collapsed="false">
      <c r="F396" s="214"/>
    </row>
    <row r="397" customFormat="false" ht="15" hidden="false" customHeight="false" outlineLevel="0" collapsed="false">
      <c r="F397" s="214"/>
    </row>
    <row r="398" customFormat="false" ht="15" hidden="false" customHeight="false" outlineLevel="0" collapsed="false">
      <c r="F398" s="214"/>
    </row>
    <row r="399" customFormat="false" ht="15" hidden="false" customHeight="false" outlineLevel="0" collapsed="false">
      <c r="F399" s="214"/>
    </row>
    <row r="400" customFormat="false" ht="15" hidden="false" customHeight="false" outlineLevel="0" collapsed="false">
      <c r="F400" s="214"/>
    </row>
    <row r="401" customFormat="false" ht="15" hidden="false" customHeight="false" outlineLevel="0" collapsed="false">
      <c r="F401" s="214"/>
    </row>
    <row r="402" customFormat="false" ht="15" hidden="false" customHeight="false" outlineLevel="0" collapsed="false">
      <c r="F402" s="214"/>
    </row>
    <row r="403" customFormat="false" ht="15" hidden="false" customHeight="false" outlineLevel="0" collapsed="false">
      <c r="F403" s="214"/>
    </row>
    <row r="404" customFormat="false" ht="15" hidden="false" customHeight="false" outlineLevel="0" collapsed="false">
      <c r="F404" s="214"/>
    </row>
    <row r="405" customFormat="false" ht="15" hidden="false" customHeight="false" outlineLevel="0" collapsed="false">
      <c r="F405" s="214"/>
    </row>
    <row r="406" customFormat="false" ht="15" hidden="false" customHeight="false" outlineLevel="0" collapsed="false">
      <c r="F406" s="214"/>
    </row>
    <row r="407" customFormat="false" ht="15" hidden="false" customHeight="false" outlineLevel="0" collapsed="false">
      <c r="F407" s="214"/>
    </row>
    <row r="408" customFormat="false" ht="15" hidden="false" customHeight="false" outlineLevel="0" collapsed="false">
      <c r="F408" s="214"/>
    </row>
    <row r="409" customFormat="false" ht="15" hidden="false" customHeight="false" outlineLevel="0" collapsed="false">
      <c r="F409" s="214"/>
    </row>
    <row r="410" customFormat="false" ht="15" hidden="false" customHeight="false" outlineLevel="0" collapsed="false">
      <c r="F410" s="214"/>
    </row>
    <row r="411" customFormat="false" ht="15" hidden="false" customHeight="false" outlineLevel="0" collapsed="false">
      <c r="F411" s="214"/>
    </row>
    <row r="412" customFormat="false" ht="15" hidden="false" customHeight="false" outlineLevel="0" collapsed="false">
      <c r="F412" s="214"/>
    </row>
    <row r="413" customFormat="false" ht="15" hidden="false" customHeight="false" outlineLevel="0" collapsed="false">
      <c r="F413" s="214"/>
    </row>
    <row r="414" customFormat="false" ht="15" hidden="false" customHeight="false" outlineLevel="0" collapsed="false">
      <c r="F414" s="214"/>
    </row>
    <row r="415" customFormat="false" ht="15" hidden="false" customHeight="false" outlineLevel="0" collapsed="false">
      <c r="F415" s="214"/>
    </row>
    <row r="416" customFormat="false" ht="15" hidden="false" customHeight="false" outlineLevel="0" collapsed="false">
      <c r="F416" s="214"/>
    </row>
    <row r="417" customFormat="false" ht="15" hidden="false" customHeight="false" outlineLevel="0" collapsed="false">
      <c r="F417" s="214"/>
    </row>
    <row r="418" customFormat="false" ht="15" hidden="false" customHeight="false" outlineLevel="0" collapsed="false">
      <c r="F418" s="214"/>
    </row>
    <row r="419" customFormat="false" ht="15" hidden="false" customHeight="false" outlineLevel="0" collapsed="false">
      <c r="F419" s="214"/>
    </row>
    <row r="420" customFormat="false" ht="15" hidden="false" customHeight="false" outlineLevel="0" collapsed="false">
      <c r="F420" s="214"/>
    </row>
    <row r="421" customFormat="false" ht="15" hidden="false" customHeight="false" outlineLevel="0" collapsed="false">
      <c r="F421" s="214"/>
    </row>
    <row r="422" customFormat="false" ht="15" hidden="false" customHeight="false" outlineLevel="0" collapsed="false">
      <c r="F422" s="214"/>
    </row>
    <row r="423" customFormat="false" ht="15" hidden="false" customHeight="false" outlineLevel="0" collapsed="false">
      <c r="F423" s="214"/>
    </row>
    <row r="424" customFormat="false" ht="15" hidden="false" customHeight="false" outlineLevel="0" collapsed="false">
      <c r="F424" s="214"/>
    </row>
    <row r="425" customFormat="false" ht="15" hidden="false" customHeight="false" outlineLevel="0" collapsed="false">
      <c r="F425" s="214"/>
    </row>
    <row r="426" customFormat="false" ht="15" hidden="false" customHeight="false" outlineLevel="0" collapsed="false">
      <c r="F426" s="214"/>
    </row>
    <row r="427" customFormat="false" ht="15" hidden="false" customHeight="false" outlineLevel="0" collapsed="false">
      <c r="F427" s="214"/>
    </row>
    <row r="428" customFormat="false" ht="15" hidden="false" customHeight="false" outlineLevel="0" collapsed="false">
      <c r="F428" s="214"/>
    </row>
    <row r="429" customFormat="false" ht="15" hidden="false" customHeight="false" outlineLevel="0" collapsed="false">
      <c r="F429" s="214"/>
    </row>
    <row r="430" customFormat="false" ht="15" hidden="false" customHeight="false" outlineLevel="0" collapsed="false">
      <c r="F430" s="214"/>
    </row>
    <row r="431" customFormat="false" ht="15" hidden="false" customHeight="false" outlineLevel="0" collapsed="false">
      <c r="F431" s="214"/>
    </row>
    <row r="432" customFormat="false" ht="15" hidden="false" customHeight="false" outlineLevel="0" collapsed="false">
      <c r="F432" s="214"/>
    </row>
    <row r="433" customFormat="false" ht="15" hidden="false" customHeight="false" outlineLevel="0" collapsed="false">
      <c r="F433" s="214"/>
    </row>
    <row r="434" customFormat="false" ht="15" hidden="false" customHeight="false" outlineLevel="0" collapsed="false">
      <c r="F434" s="214"/>
    </row>
    <row r="435" customFormat="false" ht="15" hidden="false" customHeight="false" outlineLevel="0" collapsed="false">
      <c r="F435" s="214"/>
    </row>
    <row r="436" customFormat="false" ht="15" hidden="false" customHeight="false" outlineLevel="0" collapsed="false">
      <c r="F436" s="214"/>
    </row>
    <row r="437" customFormat="false" ht="15" hidden="false" customHeight="false" outlineLevel="0" collapsed="false">
      <c r="F437" s="214"/>
    </row>
    <row r="438" customFormat="false" ht="15" hidden="false" customHeight="false" outlineLevel="0" collapsed="false">
      <c r="F438" s="214"/>
    </row>
    <row r="439" customFormat="false" ht="15" hidden="false" customHeight="false" outlineLevel="0" collapsed="false">
      <c r="F439" s="214"/>
    </row>
    <row r="440" customFormat="false" ht="15" hidden="false" customHeight="false" outlineLevel="0" collapsed="false">
      <c r="F440" s="214"/>
    </row>
    <row r="441" customFormat="false" ht="15" hidden="false" customHeight="false" outlineLevel="0" collapsed="false">
      <c r="F441" s="214"/>
    </row>
    <row r="442" customFormat="false" ht="15" hidden="false" customHeight="false" outlineLevel="0" collapsed="false">
      <c r="F442" s="214"/>
    </row>
    <row r="443" customFormat="false" ht="15" hidden="false" customHeight="false" outlineLevel="0" collapsed="false">
      <c r="F443" s="214"/>
    </row>
    <row r="444" customFormat="false" ht="15" hidden="false" customHeight="false" outlineLevel="0" collapsed="false">
      <c r="F444" s="214"/>
    </row>
    <row r="445" customFormat="false" ht="15" hidden="false" customHeight="false" outlineLevel="0" collapsed="false">
      <c r="F445" s="214"/>
    </row>
    <row r="446" customFormat="false" ht="15" hidden="false" customHeight="false" outlineLevel="0" collapsed="false">
      <c r="F446" s="214"/>
    </row>
    <row r="447" customFormat="false" ht="15" hidden="false" customHeight="false" outlineLevel="0" collapsed="false">
      <c r="F447" s="214"/>
    </row>
    <row r="448" customFormat="false" ht="15" hidden="false" customHeight="false" outlineLevel="0" collapsed="false">
      <c r="F448" s="214"/>
    </row>
    <row r="449" customFormat="false" ht="15" hidden="false" customHeight="false" outlineLevel="0" collapsed="false">
      <c r="F449" s="214"/>
    </row>
    <row r="450" customFormat="false" ht="15" hidden="false" customHeight="false" outlineLevel="0" collapsed="false">
      <c r="F450" s="214"/>
    </row>
    <row r="451" customFormat="false" ht="15" hidden="false" customHeight="false" outlineLevel="0" collapsed="false">
      <c r="F451" s="214"/>
    </row>
    <row r="452" customFormat="false" ht="15" hidden="false" customHeight="false" outlineLevel="0" collapsed="false">
      <c r="F452" s="214"/>
    </row>
    <row r="453" customFormat="false" ht="15" hidden="false" customHeight="false" outlineLevel="0" collapsed="false">
      <c r="F453" s="214"/>
    </row>
    <row r="454" customFormat="false" ht="15" hidden="false" customHeight="false" outlineLevel="0" collapsed="false">
      <c r="F454" s="214"/>
    </row>
    <row r="455" customFormat="false" ht="15" hidden="false" customHeight="false" outlineLevel="0" collapsed="false">
      <c r="F455" s="214"/>
    </row>
    <row r="456" customFormat="false" ht="15" hidden="false" customHeight="false" outlineLevel="0" collapsed="false">
      <c r="F456" s="214"/>
    </row>
    <row r="457" customFormat="false" ht="15" hidden="false" customHeight="false" outlineLevel="0" collapsed="false">
      <c r="F457" s="214"/>
    </row>
    <row r="458" customFormat="false" ht="15" hidden="false" customHeight="false" outlineLevel="0" collapsed="false">
      <c r="F458" s="214"/>
    </row>
    <row r="459" customFormat="false" ht="15" hidden="false" customHeight="false" outlineLevel="0" collapsed="false">
      <c r="F459" s="214"/>
    </row>
    <row r="460" customFormat="false" ht="15" hidden="false" customHeight="false" outlineLevel="0" collapsed="false">
      <c r="F460" s="214"/>
    </row>
    <row r="461" customFormat="false" ht="15" hidden="false" customHeight="false" outlineLevel="0" collapsed="false">
      <c r="F461" s="214"/>
    </row>
    <row r="462" customFormat="false" ht="15" hidden="false" customHeight="false" outlineLevel="0" collapsed="false">
      <c r="F462" s="214"/>
    </row>
    <row r="463" customFormat="false" ht="15" hidden="false" customHeight="false" outlineLevel="0" collapsed="false">
      <c r="F463" s="214"/>
    </row>
    <row r="464" customFormat="false" ht="15" hidden="false" customHeight="false" outlineLevel="0" collapsed="false">
      <c r="F464" s="214"/>
    </row>
    <row r="465" customFormat="false" ht="15" hidden="false" customHeight="false" outlineLevel="0" collapsed="false">
      <c r="F465" s="214"/>
    </row>
    <row r="466" customFormat="false" ht="15" hidden="false" customHeight="false" outlineLevel="0" collapsed="false">
      <c r="F466" s="214"/>
    </row>
    <row r="467" customFormat="false" ht="15" hidden="false" customHeight="false" outlineLevel="0" collapsed="false">
      <c r="F467" s="214"/>
    </row>
    <row r="468" customFormat="false" ht="15" hidden="false" customHeight="false" outlineLevel="0" collapsed="false">
      <c r="F468" s="214"/>
    </row>
    <row r="469" customFormat="false" ht="15" hidden="false" customHeight="false" outlineLevel="0" collapsed="false">
      <c r="F469" s="214"/>
    </row>
    <row r="470" customFormat="false" ht="15" hidden="false" customHeight="false" outlineLevel="0" collapsed="false">
      <c r="F470" s="214"/>
    </row>
    <row r="471" customFormat="false" ht="15" hidden="false" customHeight="false" outlineLevel="0" collapsed="false">
      <c r="F471" s="214"/>
    </row>
    <row r="472" customFormat="false" ht="15" hidden="false" customHeight="false" outlineLevel="0" collapsed="false">
      <c r="F472" s="214"/>
    </row>
    <row r="473" customFormat="false" ht="15" hidden="false" customHeight="false" outlineLevel="0" collapsed="false">
      <c r="F473" s="214"/>
    </row>
    <row r="474" customFormat="false" ht="15" hidden="false" customHeight="false" outlineLevel="0" collapsed="false">
      <c r="F474" s="214"/>
    </row>
    <row r="475" customFormat="false" ht="15" hidden="false" customHeight="false" outlineLevel="0" collapsed="false">
      <c r="F475" s="214"/>
    </row>
    <row r="476" customFormat="false" ht="15" hidden="false" customHeight="false" outlineLevel="0" collapsed="false">
      <c r="F476" s="214"/>
    </row>
    <row r="477" customFormat="false" ht="15" hidden="false" customHeight="false" outlineLevel="0" collapsed="false">
      <c r="F477" s="214"/>
    </row>
    <row r="478" customFormat="false" ht="15" hidden="false" customHeight="false" outlineLevel="0" collapsed="false">
      <c r="F478" s="214"/>
    </row>
    <row r="479" customFormat="false" ht="15" hidden="false" customHeight="false" outlineLevel="0" collapsed="false">
      <c r="F479" s="214"/>
    </row>
    <row r="480" customFormat="false" ht="15" hidden="false" customHeight="false" outlineLevel="0" collapsed="false">
      <c r="F480" s="214"/>
    </row>
    <row r="481" customFormat="false" ht="15" hidden="false" customHeight="false" outlineLevel="0" collapsed="false">
      <c r="F481" s="214"/>
    </row>
    <row r="482" customFormat="false" ht="15" hidden="false" customHeight="false" outlineLevel="0" collapsed="false">
      <c r="F482" s="214"/>
    </row>
    <row r="483" customFormat="false" ht="15" hidden="false" customHeight="false" outlineLevel="0" collapsed="false">
      <c r="F483" s="214"/>
    </row>
    <row r="484" customFormat="false" ht="15" hidden="false" customHeight="false" outlineLevel="0" collapsed="false">
      <c r="F484" s="214"/>
    </row>
    <row r="485" customFormat="false" ht="15" hidden="false" customHeight="false" outlineLevel="0" collapsed="false">
      <c r="F485" s="214"/>
    </row>
    <row r="486" customFormat="false" ht="15" hidden="false" customHeight="false" outlineLevel="0" collapsed="false">
      <c r="F486" s="214"/>
    </row>
    <row r="487" customFormat="false" ht="15" hidden="false" customHeight="false" outlineLevel="0" collapsed="false">
      <c r="F487" s="214"/>
    </row>
    <row r="488" customFormat="false" ht="15" hidden="false" customHeight="false" outlineLevel="0" collapsed="false">
      <c r="F488" s="214"/>
    </row>
    <row r="489" customFormat="false" ht="15" hidden="false" customHeight="false" outlineLevel="0" collapsed="false">
      <c r="F489" s="214"/>
    </row>
    <row r="490" customFormat="false" ht="15" hidden="false" customHeight="false" outlineLevel="0" collapsed="false">
      <c r="F490" s="214"/>
    </row>
    <row r="491" customFormat="false" ht="15" hidden="false" customHeight="false" outlineLevel="0" collapsed="false">
      <c r="F491" s="214"/>
    </row>
    <row r="492" customFormat="false" ht="15" hidden="false" customHeight="false" outlineLevel="0" collapsed="false">
      <c r="F492" s="214"/>
    </row>
    <row r="493" customFormat="false" ht="15" hidden="false" customHeight="false" outlineLevel="0" collapsed="false">
      <c r="F493" s="214"/>
    </row>
    <row r="494" customFormat="false" ht="15" hidden="false" customHeight="false" outlineLevel="0" collapsed="false">
      <c r="F494" s="214"/>
    </row>
    <row r="495" customFormat="false" ht="15" hidden="false" customHeight="false" outlineLevel="0" collapsed="false">
      <c r="F495" s="214"/>
    </row>
    <row r="496" customFormat="false" ht="15" hidden="false" customHeight="false" outlineLevel="0" collapsed="false">
      <c r="F496" s="214"/>
    </row>
    <row r="497" customFormat="false" ht="15" hidden="false" customHeight="false" outlineLevel="0" collapsed="false">
      <c r="F497" s="214"/>
    </row>
    <row r="498" customFormat="false" ht="15" hidden="false" customHeight="false" outlineLevel="0" collapsed="false">
      <c r="F498" s="214"/>
    </row>
    <row r="499" customFormat="false" ht="15" hidden="false" customHeight="false" outlineLevel="0" collapsed="false">
      <c r="F499" s="214"/>
    </row>
    <row r="500" customFormat="false" ht="15" hidden="false" customHeight="false" outlineLevel="0" collapsed="false">
      <c r="F500" s="214"/>
    </row>
    <row r="501" customFormat="false" ht="15" hidden="false" customHeight="false" outlineLevel="0" collapsed="false">
      <c r="F501" s="214"/>
    </row>
    <row r="502" customFormat="false" ht="15" hidden="false" customHeight="false" outlineLevel="0" collapsed="false">
      <c r="F502" s="214"/>
    </row>
    <row r="503" customFormat="false" ht="15" hidden="false" customHeight="false" outlineLevel="0" collapsed="false">
      <c r="F503" s="214"/>
    </row>
    <row r="504" customFormat="false" ht="15" hidden="false" customHeight="false" outlineLevel="0" collapsed="false">
      <c r="F504" s="214"/>
    </row>
    <row r="505" customFormat="false" ht="15" hidden="false" customHeight="false" outlineLevel="0" collapsed="false">
      <c r="F505" s="214"/>
    </row>
    <row r="506" customFormat="false" ht="15" hidden="false" customHeight="false" outlineLevel="0" collapsed="false">
      <c r="F506" s="214"/>
    </row>
    <row r="507" customFormat="false" ht="15" hidden="false" customHeight="false" outlineLevel="0" collapsed="false">
      <c r="F507" s="214"/>
    </row>
    <row r="508" customFormat="false" ht="15" hidden="false" customHeight="false" outlineLevel="0" collapsed="false">
      <c r="F508" s="214"/>
    </row>
    <row r="509" customFormat="false" ht="15" hidden="false" customHeight="false" outlineLevel="0" collapsed="false">
      <c r="F509" s="214"/>
    </row>
    <row r="510" customFormat="false" ht="15" hidden="false" customHeight="false" outlineLevel="0" collapsed="false">
      <c r="F510" s="214"/>
    </row>
    <row r="511" customFormat="false" ht="15" hidden="false" customHeight="false" outlineLevel="0" collapsed="false">
      <c r="F511" s="214"/>
    </row>
    <row r="512" customFormat="false" ht="15" hidden="false" customHeight="false" outlineLevel="0" collapsed="false">
      <c r="F512" s="214"/>
    </row>
    <row r="513" customFormat="false" ht="15" hidden="false" customHeight="false" outlineLevel="0" collapsed="false">
      <c r="F513" s="214"/>
    </row>
    <row r="514" customFormat="false" ht="15" hidden="false" customHeight="false" outlineLevel="0" collapsed="false">
      <c r="F514" s="214"/>
    </row>
    <row r="515" customFormat="false" ht="15" hidden="false" customHeight="false" outlineLevel="0" collapsed="false">
      <c r="F515" s="214"/>
    </row>
    <row r="516" customFormat="false" ht="15" hidden="false" customHeight="false" outlineLevel="0" collapsed="false">
      <c r="F516" s="214"/>
    </row>
    <row r="517" customFormat="false" ht="15" hidden="false" customHeight="false" outlineLevel="0" collapsed="false">
      <c r="F517" s="214"/>
    </row>
    <row r="518" customFormat="false" ht="15" hidden="false" customHeight="false" outlineLevel="0" collapsed="false">
      <c r="F518" s="214"/>
    </row>
    <row r="519" customFormat="false" ht="15" hidden="false" customHeight="false" outlineLevel="0" collapsed="false">
      <c r="F519" s="214"/>
    </row>
    <row r="520" customFormat="false" ht="15" hidden="false" customHeight="false" outlineLevel="0" collapsed="false">
      <c r="F520" s="214"/>
    </row>
    <row r="521" customFormat="false" ht="15" hidden="false" customHeight="false" outlineLevel="0" collapsed="false">
      <c r="F521" s="214"/>
    </row>
    <row r="522" customFormat="false" ht="15" hidden="false" customHeight="false" outlineLevel="0" collapsed="false">
      <c r="F522" s="214"/>
    </row>
    <row r="523" customFormat="false" ht="15" hidden="false" customHeight="false" outlineLevel="0" collapsed="false">
      <c r="F523" s="214"/>
    </row>
    <row r="524" customFormat="false" ht="15" hidden="false" customHeight="false" outlineLevel="0" collapsed="false">
      <c r="F524" s="214"/>
    </row>
    <row r="525" customFormat="false" ht="15" hidden="false" customHeight="false" outlineLevel="0" collapsed="false">
      <c r="F525" s="214"/>
    </row>
    <row r="526" customFormat="false" ht="15" hidden="false" customHeight="false" outlineLevel="0" collapsed="false">
      <c r="F526" s="214"/>
    </row>
    <row r="527" customFormat="false" ht="15" hidden="false" customHeight="false" outlineLevel="0" collapsed="false">
      <c r="F527" s="214"/>
    </row>
    <row r="528" customFormat="false" ht="15" hidden="false" customHeight="false" outlineLevel="0" collapsed="false">
      <c r="F528" s="214"/>
    </row>
    <row r="529" customFormat="false" ht="15" hidden="false" customHeight="false" outlineLevel="0" collapsed="false">
      <c r="F529" s="214"/>
    </row>
    <row r="530" customFormat="false" ht="15" hidden="false" customHeight="false" outlineLevel="0" collapsed="false">
      <c r="F530" s="214"/>
    </row>
    <row r="531" customFormat="false" ht="15" hidden="false" customHeight="false" outlineLevel="0" collapsed="false">
      <c r="F531" s="214"/>
    </row>
    <row r="532" customFormat="false" ht="15" hidden="false" customHeight="false" outlineLevel="0" collapsed="false">
      <c r="F532" s="214"/>
    </row>
    <row r="533" customFormat="false" ht="15" hidden="false" customHeight="false" outlineLevel="0" collapsed="false">
      <c r="F533" s="214"/>
    </row>
    <row r="534" customFormat="false" ht="15" hidden="false" customHeight="false" outlineLevel="0" collapsed="false">
      <c r="F534" s="214"/>
    </row>
    <row r="535" customFormat="false" ht="15" hidden="false" customHeight="false" outlineLevel="0" collapsed="false">
      <c r="F535" s="214"/>
    </row>
    <row r="536" customFormat="false" ht="15" hidden="false" customHeight="false" outlineLevel="0" collapsed="false">
      <c r="F536" s="214"/>
    </row>
    <row r="537" customFormat="false" ht="15" hidden="false" customHeight="false" outlineLevel="0" collapsed="false">
      <c r="F537" s="214"/>
    </row>
    <row r="538" customFormat="false" ht="15" hidden="false" customHeight="false" outlineLevel="0" collapsed="false">
      <c r="F538" s="214"/>
    </row>
    <row r="539" customFormat="false" ht="15" hidden="false" customHeight="false" outlineLevel="0" collapsed="false">
      <c r="F539" s="214"/>
    </row>
    <row r="540" customFormat="false" ht="15" hidden="false" customHeight="false" outlineLevel="0" collapsed="false">
      <c r="F540" s="214"/>
    </row>
    <row r="541" customFormat="false" ht="15" hidden="false" customHeight="false" outlineLevel="0" collapsed="false">
      <c r="F541" s="214"/>
    </row>
    <row r="542" customFormat="false" ht="15" hidden="false" customHeight="false" outlineLevel="0" collapsed="false">
      <c r="F542" s="214"/>
    </row>
    <row r="543" customFormat="false" ht="15" hidden="false" customHeight="false" outlineLevel="0" collapsed="false">
      <c r="F543" s="214"/>
    </row>
    <row r="544" customFormat="false" ht="15" hidden="false" customHeight="false" outlineLevel="0" collapsed="false">
      <c r="F544" s="214"/>
    </row>
    <row r="545" customFormat="false" ht="15" hidden="false" customHeight="false" outlineLevel="0" collapsed="false">
      <c r="F545" s="214"/>
    </row>
    <row r="546" customFormat="false" ht="15" hidden="false" customHeight="false" outlineLevel="0" collapsed="false">
      <c r="F546" s="214"/>
    </row>
    <row r="547" customFormat="false" ht="15" hidden="false" customHeight="false" outlineLevel="0" collapsed="false">
      <c r="F547" s="214"/>
    </row>
    <row r="548" customFormat="false" ht="15" hidden="false" customHeight="false" outlineLevel="0" collapsed="false">
      <c r="F548" s="214"/>
    </row>
    <row r="549" customFormat="false" ht="15" hidden="false" customHeight="false" outlineLevel="0" collapsed="false">
      <c r="F549" s="214"/>
    </row>
    <row r="550" customFormat="false" ht="15" hidden="false" customHeight="false" outlineLevel="0" collapsed="false">
      <c r="F550" s="214"/>
    </row>
    <row r="551" customFormat="false" ht="15" hidden="false" customHeight="false" outlineLevel="0" collapsed="false">
      <c r="F551" s="214"/>
    </row>
    <row r="552" customFormat="false" ht="15" hidden="false" customHeight="false" outlineLevel="0" collapsed="false">
      <c r="F552" s="214"/>
    </row>
    <row r="553" customFormat="false" ht="15" hidden="false" customHeight="false" outlineLevel="0" collapsed="false">
      <c r="F553" s="214"/>
    </row>
    <row r="554" customFormat="false" ht="15" hidden="false" customHeight="false" outlineLevel="0" collapsed="false">
      <c r="F554" s="214"/>
    </row>
    <row r="555" customFormat="false" ht="15" hidden="false" customHeight="false" outlineLevel="0" collapsed="false">
      <c r="F555" s="214"/>
    </row>
    <row r="556" customFormat="false" ht="15" hidden="false" customHeight="false" outlineLevel="0" collapsed="false">
      <c r="F556" s="214"/>
    </row>
    <row r="557" customFormat="false" ht="15" hidden="false" customHeight="false" outlineLevel="0" collapsed="false">
      <c r="F557" s="214"/>
    </row>
    <row r="558" customFormat="false" ht="15" hidden="false" customHeight="false" outlineLevel="0" collapsed="false">
      <c r="F558" s="214"/>
    </row>
    <row r="559" customFormat="false" ht="15" hidden="false" customHeight="false" outlineLevel="0" collapsed="false">
      <c r="F559" s="214"/>
    </row>
    <row r="560" customFormat="false" ht="15" hidden="false" customHeight="false" outlineLevel="0" collapsed="false">
      <c r="F560" s="214"/>
    </row>
    <row r="561" customFormat="false" ht="15" hidden="false" customHeight="false" outlineLevel="0" collapsed="false">
      <c r="F561" s="214"/>
    </row>
    <row r="562" customFormat="false" ht="15" hidden="false" customHeight="false" outlineLevel="0" collapsed="false">
      <c r="F562" s="214"/>
    </row>
    <row r="563" customFormat="false" ht="15" hidden="false" customHeight="false" outlineLevel="0" collapsed="false">
      <c r="F563" s="214"/>
    </row>
    <row r="564" customFormat="false" ht="15" hidden="false" customHeight="false" outlineLevel="0" collapsed="false">
      <c r="F564" s="214"/>
    </row>
    <row r="565" customFormat="false" ht="15" hidden="false" customHeight="false" outlineLevel="0" collapsed="false">
      <c r="F565" s="214"/>
    </row>
    <row r="566" customFormat="false" ht="15" hidden="false" customHeight="false" outlineLevel="0" collapsed="false">
      <c r="F566" s="214"/>
    </row>
    <row r="567" customFormat="false" ht="15" hidden="false" customHeight="false" outlineLevel="0" collapsed="false">
      <c r="F567" s="214"/>
    </row>
    <row r="568" customFormat="false" ht="15" hidden="false" customHeight="false" outlineLevel="0" collapsed="false">
      <c r="F568" s="214"/>
    </row>
    <row r="569" customFormat="false" ht="15" hidden="false" customHeight="false" outlineLevel="0" collapsed="false">
      <c r="F569" s="214"/>
    </row>
    <row r="570" customFormat="false" ht="15" hidden="false" customHeight="false" outlineLevel="0" collapsed="false">
      <c r="F570" s="214"/>
    </row>
    <row r="571" customFormat="false" ht="15" hidden="false" customHeight="false" outlineLevel="0" collapsed="false">
      <c r="F571" s="214"/>
    </row>
    <row r="572" customFormat="false" ht="15" hidden="false" customHeight="false" outlineLevel="0" collapsed="false">
      <c r="F572" s="214"/>
    </row>
    <row r="573" customFormat="false" ht="15" hidden="false" customHeight="false" outlineLevel="0" collapsed="false">
      <c r="F573" s="214"/>
    </row>
    <row r="574" customFormat="false" ht="15" hidden="false" customHeight="false" outlineLevel="0" collapsed="false">
      <c r="F574" s="214"/>
    </row>
    <row r="575" customFormat="false" ht="15" hidden="false" customHeight="false" outlineLevel="0" collapsed="false">
      <c r="F575" s="214"/>
    </row>
    <row r="576" customFormat="false" ht="15" hidden="false" customHeight="false" outlineLevel="0" collapsed="false">
      <c r="F576" s="214"/>
    </row>
    <row r="577" customFormat="false" ht="15" hidden="false" customHeight="false" outlineLevel="0" collapsed="false">
      <c r="F577" s="214"/>
    </row>
    <row r="578" customFormat="false" ht="15" hidden="false" customHeight="false" outlineLevel="0" collapsed="false">
      <c r="F578" s="214"/>
    </row>
    <row r="579" customFormat="false" ht="15" hidden="false" customHeight="false" outlineLevel="0" collapsed="false">
      <c r="F579" s="214"/>
    </row>
    <row r="580" customFormat="false" ht="15" hidden="false" customHeight="false" outlineLevel="0" collapsed="false">
      <c r="F580" s="214"/>
    </row>
    <row r="581" customFormat="false" ht="15" hidden="false" customHeight="false" outlineLevel="0" collapsed="false">
      <c r="F581" s="214"/>
    </row>
    <row r="582" customFormat="false" ht="15" hidden="false" customHeight="false" outlineLevel="0" collapsed="false">
      <c r="F582" s="214"/>
    </row>
    <row r="583" customFormat="false" ht="15" hidden="false" customHeight="false" outlineLevel="0" collapsed="false">
      <c r="F583" s="214"/>
    </row>
    <row r="584" customFormat="false" ht="15" hidden="false" customHeight="false" outlineLevel="0" collapsed="false">
      <c r="F584" s="214"/>
    </row>
    <row r="585" customFormat="false" ht="15" hidden="false" customHeight="false" outlineLevel="0" collapsed="false">
      <c r="F585" s="214"/>
    </row>
    <row r="586" customFormat="false" ht="15" hidden="false" customHeight="false" outlineLevel="0" collapsed="false">
      <c r="F586" s="214"/>
    </row>
    <row r="587" customFormat="false" ht="15" hidden="false" customHeight="false" outlineLevel="0" collapsed="false">
      <c r="F587" s="214"/>
    </row>
    <row r="588" customFormat="false" ht="15" hidden="false" customHeight="false" outlineLevel="0" collapsed="false">
      <c r="F588" s="214"/>
    </row>
    <row r="589" customFormat="false" ht="15" hidden="false" customHeight="false" outlineLevel="0" collapsed="false">
      <c r="F589" s="214"/>
    </row>
    <row r="590" customFormat="false" ht="15" hidden="false" customHeight="false" outlineLevel="0" collapsed="false">
      <c r="F590" s="214"/>
    </row>
    <row r="591" customFormat="false" ht="15" hidden="false" customHeight="false" outlineLevel="0" collapsed="false">
      <c r="F591" s="214"/>
    </row>
    <row r="592" customFormat="false" ht="15" hidden="false" customHeight="false" outlineLevel="0" collapsed="false">
      <c r="F592" s="214"/>
    </row>
    <row r="593" customFormat="false" ht="15" hidden="false" customHeight="false" outlineLevel="0" collapsed="false">
      <c r="F593" s="214"/>
    </row>
    <row r="594" customFormat="false" ht="15" hidden="false" customHeight="false" outlineLevel="0" collapsed="false">
      <c r="F594" s="214"/>
    </row>
    <row r="595" customFormat="false" ht="15" hidden="false" customHeight="false" outlineLevel="0" collapsed="false">
      <c r="F595" s="214"/>
    </row>
    <row r="596" customFormat="false" ht="15" hidden="false" customHeight="false" outlineLevel="0" collapsed="false">
      <c r="F596" s="214"/>
    </row>
    <row r="597" customFormat="false" ht="15" hidden="false" customHeight="false" outlineLevel="0" collapsed="false">
      <c r="F597" s="214"/>
    </row>
    <row r="598" customFormat="false" ht="15" hidden="false" customHeight="false" outlineLevel="0" collapsed="false">
      <c r="F598" s="214"/>
    </row>
    <row r="599" customFormat="false" ht="15" hidden="false" customHeight="false" outlineLevel="0" collapsed="false">
      <c r="F599" s="214"/>
    </row>
    <row r="600" customFormat="false" ht="15" hidden="false" customHeight="false" outlineLevel="0" collapsed="false">
      <c r="F600" s="214"/>
    </row>
    <row r="601" customFormat="false" ht="15" hidden="false" customHeight="false" outlineLevel="0" collapsed="false">
      <c r="F601" s="214"/>
    </row>
    <row r="602" customFormat="false" ht="15" hidden="false" customHeight="false" outlineLevel="0" collapsed="false">
      <c r="F602" s="214"/>
    </row>
    <row r="603" customFormat="false" ht="15" hidden="false" customHeight="false" outlineLevel="0" collapsed="false">
      <c r="F603" s="214"/>
    </row>
    <row r="604" customFormat="false" ht="15" hidden="false" customHeight="false" outlineLevel="0" collapsed="false">
      <c r="F604" s="214"/>
    </row>
    <row r="605" customFormat="false" ht="15" hidden="false" customHeight="false" outlineLevel="0" collapsed="false">
      <c r="F605" s="214"/>
    </row>
    <row r="606" customFormat="false" ht="15" hidden="false" customHeight="false" outlineLevel="0" collapsed="false">
      <c r="F606" s="214"/>
    </row>
    <row r="607" customFormat="false" ht="15" hidden="false" customHeight="false" outlineLevel="0" collapsed="false">
      <c r="F607" s="214"/>
    </row>
    <row r="608" customFormat="false" ht="15" hidden="false" customHeight="false" outlineLevel="0" collapsed="false">
      <c r="F608" s="214"/>
    </row>
    <row r="609" customFormat="false" ht="15" hidden="false" customHeight="false" outlineLevel="0" collapsed="false">
      <c r="F609" s="214"/>
    </row>
    <row r="610" customFormat="false" ht="15" hidden="false" customHeight="false" outlineLevel="0" collapsed="false">
      <c r="F610" s="214"/>
    </row>
    <row r="611" customFormat="false" ht="15" hidden="false" customHeight="false" outlineLevel="0" collapsed="false">
      <c r="F611" s="214"/>
    </row>
    <row r="612" customFormat="false" ht="15" hidden="false" customHeight="false" outlineLevel="0" collapsed="false">
      <c r="F612" s="214"/>
    </row>
    <row r="613" customFormat="false" ht="15" hidden="false" customHeight="false" outlineLevel="0" collapsed="false">
      <c r="F613" s="214"/>
    </row>
    <row r="614" customFormat="false" ht="15" hidden="false" customHeight="false" outlineLevel="0" collapsed="false">
      <c r="F614" s="214"/>
    </row>
    <row r="615" customFormat="false" ht="15" hidden="false" customHeight="false" outlineLevel="0" collapsed="false">
      <c r="F615" s="214"/>
    </row>
    <row r="616" customFormat="false" ht="15" hidden="false" customHeight="false" outlineLevel="0" collapsed="false">
      <c r="F616" s="214"/>
    </row>
    <row r="617" customFormat="false" ht="15" hidden="false" customHeight="false" outlineLevel="0" collapsed="false">
      <c r="F617" s="214"/>
    </row>
    <row r="618" customFormat="false" ht="15" hidden="false" customHeight="false" outlineLevel="0" collapsed="false">
      <c r="F618" s="214"/>
    </row>
    <row r="619" customFormat="false" ht="15" hidden="false" customHeight="false" outlineLevel="0" collapsed="false">
      <c r="F619" s="214"/>
    </row>
    <row r="620" customFormat="false" ht="15" hidden="false" customHeight="false" outlineLevel="0" collapsed="false">
      <c r="F620" s="214"/>
    </row>
    <row r="621" customFormat="false" ht="15" hidden="false" customHeight="false" outlineLevel="0" collapsed="false">
      <c r="F621" s="214"/>
    </row>
    <row r="622" customFormat="false" ht="15" hidden="false" customHeight="false" outlineLevel="0" collapsed="false">
      <c r="F622" s="214"/>
    </row>
    <row r="623" customFormat="false" ht="15" hidden="false" customHeight="false" outlineLevel="0" collapsed="false">
      <c r="F623" s="214"/>
    </row>
    <row r="624" customFormat="false" ht="15" hidden="false" customHeight="false" outlineLevel="0" collapsed="false">
      <c r="F624" s="214"/>
    </row>
    <row r="625" customFormat="false" ht="15" hidden="false" customHeight="false" outlineLevel="0" collapsed="false">
      <c r="F625" s="214"/>
    </row>
    <row r="626" customFormat="false" ht="15" hidden="false" customHeight="false" outlineLevel="0" collapsed="false">
      <c r="F626" s="214"/>
    </row>
    <row r="627" customFormat="false" ht="15" hidden="false" customHeight="false" outlineLevel="0" collapsed="false">
      <c r="F627" s="214"/>
    </row>
    <row r="628" customFormat="false" ht="15" hidden="false" customHeight="false" outlineLevel="0" collapsed="false">
      <c r="F628" s="214"/>
    </row>
    <row r="629" customFormat="false" ht="15" hidden="false" customHeight="false" outlineLevel="0" collapsed="false">
      <c r="F629" s="214"/>
    </row>
    <row r="630" customFormat="false" ht="15" hidden="false" customHeight="false" outlineLevel="0" collapsed="false">
      <c r="F630" s="214"/>
    </row>
    <row r="631" customFormat="false" ht="15" hidden="false" customHeight="false" outlineLevel="0" collapsed="false">
      <c r="F631" s="214"/>
    </row>
    <row r="632" customFormat="false" ht="15" hidden="false" customHeight="false" outlineLevel="0" collapsed="false">
      <c r="F632" s="214"/>
    </row>
    <row r="633" customFormat="false" ht="15" hidden="false" customHeight="false" outlineLevel="0" collapsed="false">
      <c r="F633" s="214"/>
    </row>
    <row r="634" customFormat="false" ht="15" hidden="false" customHeight="false" outlineLevel="0" collapsed="false">
      <c r="F634" s="214"/>
    </row>
    <row r="635" customFormat="false" ht="15" hidden="false" customHeight="false" outlineLevel="0" collapsed="false">
      <c r="F635" s="214"/>
    </row>
    <row r="636" customFormat="false" ht="15" hidden="false" customHeight="false" outlineLevel="0" collapsed="false">
      <c r="F636" s="214"/>
    </row>
    <row r="637" customFormat="false" ht="15" hidden="false" customHeight="false" outlineLevel="0" collapsed="false">
      <c r="F637" s="214"/>
    </row>
    <row r="638" customFormat="false" ht="15" hidden="false" customHeight="false" outlineLevel="0" collapsed="false">
      <c r="F638" s="214"/>
    </row>
    <row r="639" customFormat="false" ht="15" hidden="false" customHeight="false" outlineLevel="0" collapsed="false">
      <c r="F639" s="214"/>
    </row>
    <row r="640" customFormat="false" ht="15" hidden="false" customHeight="false" outlineLevel="0" collapsed="false">
      <c r="F640" s="214"/>
    </row>
    <row r="641" customFormat="false" ht="15" hidden="false" customHeight="false" outlineLevel="0" collapsed="false">
      <c r="F641" s="214"/>
    </row>
    <row r="642" customFormat="false" ht="15" hidden="false" customHeight="false" outlineLevel="0" collapsed="false">
      <c r="F642" s="214"/>
    </row>
    <row r="643" customFormat="false" ht="15" hidden="false" customHeight="false" outlineLevel="0" collapsed="false">
      <c r="F643" s="214"/>
    </row>
    <row r="644" customFormat="false" ht="15" hidden="false" customHeight="false" outlineLevel="0" collapsed="false">
      <c r="F644" s="214"/>
    </row>
    <row r="645" customFormat="false" ht="15" hidden="false" customHeight="false" outlineLevel="0" collapsed="false">
      <c r="F645" s="214"/>
    </row>
    <row r="646" customFormat="false" ht="15" hidden="false" customHeight="false" outlineLevel="0" collapsed="false">
      <c r="F646" s="214"/>
    </row>
    <row r="647" customFormat="false" ht="15" hidden="false" customHeight="false" outlineLevel="0" collapsed="false">
      <c r="F647" s="214"/>
    </row>
    <row r="648" customFormat="false" ht="15" hidden="false" customHeight="false" outlineLevel="0" collapsed="false">
      <c r="F648" s="214"/>
    </row>
    <row r="649" customFormat="false" ht="15" hidden="false" customHeight="false" outlineLevel="0" collapsed="false">
      <c r="F649" s="214"/>
    </row>
    <row r="650" customFormat="false" ht="15" hidden="false" customHeight="false" outlineLevel="0" collapsed="false">
      <c r="F650" s="214"/>
    </row>
    <row r="651" customFormat="false" ht="15" hidden="false" customHeight="false" outlineLevel="0" collapsed="false">
      <c r="F651" s="214"/>
    </row>
    <row r="652" customFormat="false" ht="15" hidden="false" customHeight="false" outlineLevel="0" collapsed="false">
      <c r="F652" s="214"/>
    </row>
    <row r="653" customFormat="false" ht="15" hidden="false" customHeight="false" outlineLevel="0" collapsed="false">
      <c r="F653" s="214"/>
    </row>
    <row r="654" customFormat="false" ht="15" hidden="false" customHeight="false" outlineLevel="0" collapsed="false">
      <c r="F654" s="214"/>
    </row>
    <row r="655" customFormat="false" ht="15" hidden="false" customHeight="false" outlineLevel="0" collapsed="false">
      <c r="F655" s="214"/>
    </row>
    <row r="656" customFormat="false" ht="15" hidden="false" customHeight="false" outlineLevel="0" collapsed="false">
      <c r="F656" s="214"/>
    </row>
    <row r="657" customFormat="false" ht="15" hidden="false" customHeight="false" outlineLevel="0" collapsed="false">
      <c r="F657" s="214"/>
    </row>
    <row r="658" customFormat="false" ht="15" hidden="false" customHeight="false" outlineLevel="0" collapsed="false">
      <c r="F658" s="214"/>
    </row>
    <row r="659" customFormat="false" ht="15" hidden="false" customHeight="false" outlineLevel="0" collapsed="false">
      <c r="F659" s="214"/>
    </row>
    <row r="660" customFormat="false" ht="15" hidden="false" customHeight="false" outlineLevel="0" collapsed="false">
      <c r="F660" s="214"/>
    </row>
    <row r="661" customFormat="false" ht="15" hidden="false" customHeight="false" outlineLevel="0" collapsed="false">
      <c r="F661" s="214"/>
    </row>
    <row r="662" customFormat="false" ht="15" hidden="false" customHeight="false" outlineLevel="0" collapsed="false">
      <c r="F662" s="214"/>
    </row>
    <row r="663" customFormat="false" ht="15" hidden="false" customHeight="false" outlineLevel="0" collapsed="false">
      <c r="F663" s="214"/>
    </row>
    <row r="664" customFormat="false" ht="15" hidden="false" customHeight="false" outlineLevel="0" collapsed="false">
      <c r="F664" s="214"/>
    </row>
    <row r="665" customFormat="false" ht="15" hidden="false" customHeight="false" outlineLevel="0" collapsed="false">
      <c r="F665" s="214"/>
    </row>
    <row r="666" customFormat="false" ht="15" hidden="false" customHeight="false" outlineLevel="0" collapsed="false">
      <c r="F666" s="214"/>
    </row>
    <row r="667" customFormat="false" ht="15" hidden="false" customHeight="false" outlineLevel="0" collapsed="false">
      <c r="F667" s="214"/>
    </row>
    <row r="668" customFormat="false" ht="15" hidden="false" customHeight="false" outlineLevel="0" collapsed="false">
      <c r="F668" s="214"/>
    </row>
    <row r="669" customFormat="false" ht="15" hidden="false" customHeight="false" outlineLevel="0" collapsed="false">
      <c r="F669" s="214"/>
    </row>
    <row r="670" customFormat="false" ht="15" hidden="false" customHeight="false" outlineLevel="0" collapsed="false">
      <c r="F670" s="214"/>
    </row>
    <row r="671" customFormat="false" ht="15" hidden="false" customHeight="false" outlineLevel="0" collapsed="false">
      <c r="F671" s="214"/>
    </row>
    <row r="672" customFormat="false" ht="15" hidden="false" customHeight="false" outlineLevel="0" collapsed="false">
      <c r="F672" s="214"/>
    </row>
    <row r="673" customFormat="false" ht="15" hidden="false" customHeight="false" outlineLevel="0" collapsed="false">
      <c r="F673" s="214"/>
    </row>
    <row r="674" customFormat="false" ht="15" hidden="false" customHeight="false" outlineLevel="0" collapsed="false">
      <c r="F674" s="214"/>
    </row>
    <row r="675" customFormat="false" ht="15" hidden="false" customHeight="false" outlineLevel="0" collapsed="false">
      <c r="F675" s="214"/>
    </row>
    <row r="676" customFormat="false" ht="15" hidden="false" customHeight="false" outlineLevel="0" collapsed="false">
      <c r="F676" s="214"/>
    </row>
    <row r="677" customFormat="false" ht="15" hidden="false" customHeight="false" outlineLevel="0" collapsed="false">
      <c r="F677" s="214"/>
    </row>
    <row r="678" customFormat="false" ht="15" hidden="false" customHeight="false" outlineLevel="0" collapsed="false">
      <c r="F678" s="214"/>
    </row>
    <row r="679" customFormat="false" ht="15" hidden="false" customHeight="false" outlineLevel="0" collapsed="false">
      <c r="F679" s="214"/>
    </row>
    <row r="680" customFormat="false" ht="15" hidden="false" customHeight="false" outlineLevel="0" collapsed="false">
      <c r="F680" s="214"/>
    </row>
    <row r="681" customFormat="false" ht="15" hidden="false" customHeight="false" outlineLevel="0" collapsed="false">
      <c r="F681" s="214"/>
    </row>
    <row r="682" customFormat="false" ht="15" hidden="false" customHeight="false" outlineLevel="0" collapsed="false">
      <c r="F682" s="214"/>
    </row>
    <row r="683" customFormat="false" ht="15" hidden="false" customHeight="false" outlineLevel="0" collapsed="false">
      <c r="F683" s="214"/>
    </row>
    <row r="684" customFormat="false" ht="15" hidden="false" customHeight="false" outlineLevel="0" collapsed="false">
      <c r="F684" s="214"/>
    </row>
    <row r="685" customFormat="false" ht="15" hidden="false" customHeight="false" outlineLevel="0" collapsed="false">
      <c r="F685" s="214"/>
    </row>
    <row r="686" customFormat="false" ht="15" hidden="false" customHeight="false" outlineLevel="0" collapsed="false">
      <c r="F686" s="214"/>
    </row>
    <row r="687" customFormat="false" ht="15" hidden="false" customHeight="false" outlineLevel="0" collapsed="false">
      <c r="F687" s="214"/>
    </row>
    <row r="688" customFormat="false" ht="15" hidden="false" customHeight="false" outlineLevel="0" collapsed="false">
      <c r="F688" s="214"/>
    </row>
    <row r="689" customFormat="false" ht="15" hidden="false" customHeight="false" outlineLevel="0" collapsed="false">
      <c r="F689" s="214"/>
    </row>
    <row r="690" customFormat="false" ht="15" hidden="false" customHeight="false" outlineLevel="0" collapsed="false">
      <c r="F690" s="214"/>
    </row>
    <row r="691" customFormat="false" ht="15" hidden="false" customHeight="false" outlineLevel="0" collapsed="false">
      <c r="F691" s="214"/>
    </row>
    <row r="692" customFormat="false" ht="15" hidden="false" customHeight="false" outlineLevel="0" collapsed="false">
      <c r="F692" s="214"/>
    </row>
    <row r="693" customFormat="false" ht="15" hidden="false" customHeight="false" outlineLevel="0" collapsed="false">
      <c r="F693" s="214"/>
    </row>
    <row r="694" customFormat="false" ht="15" hidden="false" customHeight="false" outlineLevel="0" collapsed="false">
      <c r="F694" s="214"/>
    </row>
    <row r="695" customFormat="false" ht="15" hidden="false" customHeight="false" outlineLevel="0" collapsed="false">
      <c r="F695" s="214"/>
    </row>
    <row r="696" customFormat="false" ht="15" hidden="false" customHeight="false" outlineLevel="0" collapsed="false">
      <c r="F696" s="214"/>
    </row>
    <row r="697" customFormat="false" ht="15" hidden="false" customHeight="false" outlineLevel="0" collapsed="false">
      <c r="F697" s="214"/>
    </row>
    <row r="698" customFormat="false" ht="15" hidden="false" customHeight="false" outlineLevel="0" collapsed="false">
      <c r="F698" s="214"/>
    </row>
    <row r="699" customFormat="false" ht="15" hidden="false" customHeight="false" outlineLevel="0" collapsed="false">
      <c r="F699" s="214"/>
    </row>
    <row r="700" customFormat="false" ht="15" hidden="false" customHeight="false" outlineLevel="0" collapsed="false">
      <c r="F700" s="214"/>
    </row>
    <row r="701" customFormat="false" ht="15" hidden="false" customHeight="false" outlineLevel="0" collapsed="false">
      <c r="F701" s="214"/>
    </row>
    <row r="702" customFormat="false" ht="15" hidden="false" customHeight="false" outlineLevel="0" collapsed="false">
      <c r="F702" s="214"/>
    </row>
    <row r="703" customFormat="false" ht="15" hidden="false" customHeight="false" outlineLevel="0" collapsed="false">
      <c r="F703" s="214"/>
    </row>
    <row r="704" customFormat="false" ht="15" hidden="false" customHeight="false" outlineLevel="0" collapsed="false">
      <c r="F704" s="214"/>
    </row>
    <row r="705" customFormat="false" ht="15" hidden="false" customHeight="false" outlineLevel="0" collapsed="false">
      <c r="F705" s="214"/>
    </row>
    <row r="706" customFormat="false" ht="15" hidden="false" customHeight="false" outlineLevel="0" collapsed="false">
      <c r="F706" s="214"/>
    </row>
    <row r="707" customFormat="false" ht="15" hidden="false" customHeight="false" outlineLevel="0" collapsed="false">
      <c r="F707" s="214"/>
    </row>
    <row r="708" customFormat="false" ht="15" hidden="false" customHeight="false" outlineLevel="0" collapsed="false">
      <c r="F708" s="214"/>
    </row>
    <row r="709" customFormat="false" ht="15" hidden="false" customHeight="false" outlineLevel="0" collapsed="false">
      <c r="F709" s="214"/>
    </row>
    <row r="710" customFormat="false" ht="15" hidden="false" customHeight="false" outlineLevel="0" collapsed="false">
      <c r="F710" s="214"/>
    </row>
    <row r="711" customFormat="false" ht="15" hidden="false" customHeight="false" outlineLevel="0" collapsed="false">
      <c r="F711" s="214"/>
    </row>
    <row r="712" customFormat="false" ht="15" hidden="false" customHeight="false" outlineLevel="0" collapsed="false">
      <c r="F712" s="214"/>
    </row>
    <row r="713" customFormat="false" ht="15" hidden="false" customHeight="false" outlineLevel="0" collapsed="false">
      <c r="F713" s="214"/>
    </row>
    <row r="714" customFormat="false" ht="15" hidden="false" customHeight="false" outlineLevel="0" collapsed="false">
      <c r="F714" s="214"/>
    </row>
    <row r="715" customFormat="false" ht="15" hidden="false" customHeight="false" outlineLevel="0" collapsed="false">
      <c r="F715" s="214"/>
    </row>
    <row r="716" customFormat="false" ht="15" hidden="false" customHeight="false" outlineLevel="0" collapsed="false">
      <c r="F716" s="214"/>
    </row>
    <row r="717" customFormat="false" ht="15" hidden="false" customHeight="false" outlineLevel="0" collapsed="false">
      <c r="F717" s="214"/>
    </row>
    <row r="718" customFormat="false" ht="15" hidden="false" customHeight="false" outlineLevel="0" collapsed="false">
      <c r="F718" s="214"/>
    </row>
    <row r="719" customFormat="false" ht="15" hidden="false" customHeight="false" outlineLevel="0" collapsed="false">
      <c r="F719" s="214"/>
    </row>
    <row r="720" customFormat="false" ht="15" hidden="false" customHeight="false" outlineLevel="0" collapsed="false">
      <c r="F720" s="214"/>
    </row>
    <row r="721" customFormat="false" ht="15" hidden="false" customHeight="false" outlineLevel="0" collapsed="false">
      <c r="F721" s="214"/>
    </row>
    <row r="722" customFormat="false" ht="15" hidden="false" customHeight="false" outlineLevel="0" collapsed="false">
      <c r="F722" s="214"/>
    </row>
    <row r="723" customFormat="false" ht="15" hidden="false" customHeight="false" outlineLevel="0" collapsed="false">
      <c r="F723" s="214"/>
    </row>
    <row r="724" customFormat="false" ht="15" hidden="false" customHeight="false" outlineLevel="0" collapsed="false">
      <c r="F724" s="214"/>
    </row>
    <row r="725" customFormat="false" ht="15" hidden="false" customHeight="false" outlineLevel="0" collapsed="false">
      <c r="F725" s="214"/>
    </row>
    <row r="726" customFormat="false" ht="15" hidden="false" customHeight="false" outlineLevel="0" collapsed="false">
      <c r="F726" s="214"/>
    </row>
    <row r="727" customFormat="false" ht="15" hidden="false" customHeight="false" outlineLevel="0" collapsed="false">
      <c r="F727" s="214"/>
    </row>
    <row r="728" customFormat="false" ht="15" hidden="false" customHeight="false" outlineLevel="0" collapsed="false">
      <c r="F728" s="214"/>
    </row>
    <row r="729" customFormat="false" ht="15" hidden="false" customHeight="false" outlineLevel="0" collapsed="false">
      <c r="F729" s="214"/>
    </row>
    <row r="730" customFormat="false" ht="15" hidden="false" customHeight="false" outlineLevel="0" collapsed="false">
      <c r="F730" s="214"/>
    </row>
    <row r="731" customFormat="false" ht="15" hidden="false" customHeight="false" outlineLevel="0" collapsed="false">
      <c r="F731" s="214"/>
    </row>
    <row r="732" customFormat="false" ht="15" hidden="false" customHeight="false" outlineLevel="0" collapsed="false">
      <c r="F732" s="214"/>
    </row>
    <row r="733" customFormat="false" ht="15" hidden="false" customHeight="false" outlineLevel="0" collapsed="false">
      <c r="F733" s="214"/>
    </row>
    <row r="734" customFormat="false" ht="15" hidden="false" customHeight="false" outlineLevel="0" collapsed="false">
      <c r="F734" s="214"/>
    </row>
    <row r="735" customFormat="false" ht="15" hidden="false" customHeight="false" outlineLevel="0" collapsed="false">
      <c r="F735" s="214"/>
    </row>
    <row r="736" customFormat="false" ht="15" hidden="false" customHeight="false" outlineLevel="0" collapsed="false">
      <c r="F736" s="214"/>
    </row>
    <row r="737" customFormat="false" ht="15" hidden="false" customHeight="false" outlineLevel="0" collapsed="false">
      <c r="F737" s="214"/>
    </row>
    <row r="738" customFormat="false" ht="15" hidden="false" customHeight="false" outlineLevel="0" collapsed="false">
      <c r="F738" s="214"/>
    </row>
    <row r="739" customFormat="false" ht="15" hidden="false" customHeight="false" outlineLevel="0" collapsed="false">
      <c r="F739" s="214"/>
    </row>
    <row r="740" customFormat="false" ht="15" hidden="false" customHeight="false" outlineLevel="0" collapsed="false">
      <c r="F740" s="214"/>
    </row>
    <row r="741" customFormat="false" ht="15" hidden="false" customHeight="false" outlineLevel="0" collapsed="false">
      <c r="F741" s="214"/>
    </row>
    <row r="742" customFormat="false" ht="15" hidden="false" customHeight="false" outlineLevel="0" collapsed="false">
      <c r="F742" s="214"/>
    </row>
    <row r="743" customFormat="false" ht="15" hidden="false" customHeight="false" outlineLevel="0" collapsed="false">
      <c r="F743" s="214"/>
    </row>
    <row r="744" customFormat="false" ht="15" hidden="false" customHeight="false" outlineLevel="0" collapsed="false">
      <c r="F744" s="214"/>
    </row>
    <row r="745" customFormat="false" ht="15" hidden="false" customHeight="false" outlineLevel="0" collapsed="false">
      <c r="F745" s="214"/>
    </row>
    <row r="746" customFormat="false" ht="15" hidden="false" customHeight="false" outlineLevel="0" collapsed="false">
      <c r="F746" s="214"/>
    </row>
    <row r="747" customFormat="false" ht="15" hidden="false" customHeight="false" outlineLevel="0" collapsed="false">
      <c r="F747" s="214"/>
    </row>
    <row r="748" customFormat="false" ht="15" hidden="false" customHeight="false" outlineLevel="0" collapsed="false">
      <c r="F748" s="214"/>
    </row>
    <row r="749" customFormat="false" ht="15" hidden="false" customHeight="false" outlineLevel="0" collapsed="false">
      <c r="F749" s="214"/>
    </row>
    <row r="750" customFormat="false" ht="15" hidden="false" customHeight="false" outlineLevel="0" collapsed="false">
      <c r="F750" s="214"/>
    </row>
    <row r="751" customFormat="false" ht="15" hidden="false" customHeight="false" outlineLevel="0" collapsed="false">
      <c r="F751" s="214"/>
    </row>
    <row r="752" customFormat="false" ht="15" hidden="false" customHeight="false" outlineLevel="0" collapsed="false">
      <c r="F752" s="214"/>
    </row>
    <row r="753" customFormat="false" ht="15" hidden="false" customHeight="false" outlineLevel="0" collapsed="false">
      <c r="F753" s="214"/>
    </row>
    <row r="754" customFormat="false" ht="15" hidden="false" customHeight="false" outlineLevel="0" collapsed="false">
      <c r="F754" s="214"/>
    </row>
    <row r="755" customFormat="false" ht="15" hidden="false" customHeight="false" outlineLevel="0" collapsed="false">
      <c r="F755" s="214"/>
    </row>
    <row r="756" customFormat="false" ht="15" hidden="false" customHeight="false" outlineLevel="0" collapsed="false">
      <c r="F756" s="214"/>
    </row>
    <row r="757" customFormat="false" ht="15" hidden="false" customHeight="false" outlineLevel="0" collapsed="false">
      <c r="F757" s="214"/>
    </row>
    <row r="758" customFormat="false" ht="15" hidden="false" customHeight="false" outlineLevel="0" collapsed="false">
      <c r="F758" s="214"/>
    </row>
    <row r="759" customFormat="false" ht="15" hidden="false" customHeight="false" outlineLevel="0" collapsed="false">
      <c r="F759" s="214"/>
    </row>
    <row r="760" customFormat="false" ht="15" hidden="false" customHeight="false" outlineLevel="0" collapsed="false">
      <c r="F760" s="214"/>
    </row>
    <row r="761" customFormat="false" ht="15" hidden="false" customHeight="false" outlineLevel="0" collapsed="false">
      <c r="F761" s="214"/>
    </row>
    <row r="762" customFormat="false" ht="15" hidden="false" customHeight="false" outlineLevel="0" collapsed="false">
      <c r="F762" s="214"/>
    </row>
    <row r="763" customFormat="false" ht="15" hidden="false" customHeight="false" outlineLevel="0" collapsed="false">
      <c r="F763" s="214"/>
    </row>
    <row r="764" customFormat="false" ht="15" hidden="false" customHeight="false" outlineLevel="0" collapsed="false">
      <c r="F764" s="214"/>
    </row>
    <row r="765" customFormat="false" ht="15" hidden="false" customHeight="false" outlineLevel="0" collapsed="false">
      <c r="F765" s="214"/>
    </row>
    <row r="766" customFormat="false" ht="15" hidden="false" customHeight="false" outlineLevel="0" collapsed="false">
      <c r="F766" s="214"/>
    </row>
    <row r="767" customFormat="false" ht="15" hidden="false" customHeight="false" outlineLevel="0" collapsed="false">
      <c r="F767" s="214"/>
    </row>
    <row r="768" customFormat="false" ht="15" hidden="false" customHeight="false" outlineLevel="0" collapsed="false">
      <c r="F768" s="214"/>
    </row>
    <row r="769" customFormat="false" ht="15" hidden="false" customHeight="false" outlineLevel="0" collapsed="false">
      <c r="F769" s="214"/>
    </row>
    <row r="770" customFormat="false" ht="15" hidden="false" customHeight="false" outlineLevel="0" collapsed="false">
      <c r="F770" s="214"/>
    </row>
    <row r="771" customFormat="false" ht="15" hidden="false" customHeight="false" outlineLevel="0" collapsed="false">
      <c r="F771" s="214"/>
    </row>
    <row r="772" customFormat="false" ht="15" hidden="false" customHeight="false" outlineLevel="0" collapsed="false">
      <c r="F772" s="214"/>
    </row>
    <row r="773" customFormat="false" ht="15" hidden="false" customHeight="false" outlineLevel="0" collapsed="false">
      <c r="F773" s="214"/>
    </row>
    <row r="774" customFormat="false" ht="15" hidden="false" customHeight="false" outlineLevel="0" collapsed="false">
      <c r="F774" s="214"/>
    </row>
    <row r="775" customFormat="false" ht="15" hidden="false" customHeight="false" outlineLevel="0" collapsed="false">
      <c r="F775" s="214"/>
    </row>
    <row r="776" customFormat="false" ht="15" hidden="false" customHeight="false" outlineLevel="0" collapsed="false">
      <c r="F776" s="214"/>
    </row>
    <row r="777" customFormat="false" ht="15" hidden="false" customHeight="false" outlineLevel="0" collapsed="false">
      <c r="F777" s="214"/>
    </row>
    <row r="778" customFormat="false" ht="15" hidden="false" customHeight="false" outlineLevel="0" collapsed="false">
      <c r="F778" s="214"/>
    </row>
    <row r="779" customFormat="false" ht="15" hidden="false" customHeight="false" outlineLevel="0" collapsed="false">
      <c r="F779" s="214"/>
    </row>
    <row r="780" customFormat="false" ht="15" hidden="false" customHeight="false" outlineLevel="0" collapsed="false">
      <c r="F780" s="214"/>
    </row>
    <row r="781" customFormat="false" ht="15" hidden="false" customHeight="false" outlineLevel="0" collapsed="false">
      <c r="F781" s="214"/>
    </row>
    <row r="782" customFormat="false" ht="15" hidden="false" customHeight="false" outlineLevel="0" collapsed="false">
      <c r="F782" s="214"/>
    </row>
    <row r="783" customFormat="false" ht="15" hidden="false" customHeight="false" outlineLevel="0" collapsed="false">
      <c r="F783" s="214"/>
    </row>
    <row r="784" customFormat="false" ht="15" hidden="false" customHeight="false" outlineLevel="0" collapsed="false">
      <c r="F784" s="214"/>
    </row>
    <row r="785" customFormat="false" ht="15" hidden="false" customHeight="false" outlineLevel="0" collapsed="false">
      <c r="F785" s="214"/>
    </row>
    <row r="786" customFormat="false" ht="15" hidden="false" customHeight="false" outlineLevel="0" collapsed="false">
      <c r="F786" s="214"/>
    </row>
    <row r="787" customFormat="false" ht="15" hidden="false" customHeight="false" outlineLevel="0" collapsed="false">
      <c r="F787" s="214"/>
    </row>
    <row r="788" customFormat="false" ht="15" hidden="false" customHeight="false" outlineLevel="0" collapsed="false">
      <c r="F788" s="214"/>
    </row>
    <row r="789" customFormat="false" ht="15" hidden="false" customHeight="false" outlineLevel="0" collapsed="false">
      <c r="F789" s="214"/>
    </row>
    <row r="790" customFormat="false" ht="15" hidden="false" customHeight="false" outlineLevel="0" collapsed="false">
      <c r="F790" s="214"/>
    </row>
    <row r="791" customFormat="false" ht="15" hidden="false" customHeight="false" outlineLevel="0" collapsed="false">
      <c r="F791" s="214"/>
    </row>
    <row r="792" customFormat="false" ht="15" hidden="false" customHeight="false" outlineLevel="0" collapsed="false">
      <c r="F792" s="214"/>
    </row>
    <row r="793" customFormat="false" ht="15" hidden="false" customHeight="false" outlineLevel="0" collapsed="false">
      <c r="F793" s="214"/>
    </row>
    <row r="794" customFormat="false" ht="15" hidden="false" customHeight="false" outlineLevel="0" collapsed="false">
      <c r="F794" s="214"/>
    </row>
    <row r="795" customFormat="false" ht="15" hidden="false" customHeight="false" outlineLevel="0" collapsed="false">
      <c r="F795" s="214"/>
    </row>
    <row r="796" customFormat="false" ht="15" hidden="false" customHeight="false" outlineLevel="0" collapsed="false">
      <c r="F796" s="214"/>
    </row>
    <row r="797" customFormat="false" ht="15" hidden="false" customHeight="false" outlineLevel="0" collapsed="false">
      <c r="F797" s="214"/>
    </row>
    <row r="798" customFormat="false" ht="15" hidden="false" customHeight="false" outlineLevel="0" collapsed="false">
      <c r="F798" s="214"/>
    </row>
    <row r="799" customFormat="false" ht="15" hidden="false" customHeight="false" outlineLevel="0" collapsed="false">
      <c r="F799" s="214"/>
    </row>
    <row r="800" customFormat="false" ht="15" hidden="false" customHeight="false" outlineLevel="0" collapsed="false">
      <c r="F800" s="214"/>
    </row>
    <row r="801" customFormat="false" ht="15" hidden="false" customHeight="false" outlineLevel="0" collapsed="false">
      <c r="F801" s="214"/>
    </row>
    <row r="802" customFormat="false" ht="15" hidden="false" customHeight="false" outlineLevel="0" collapsed="false">
      <c r="F802" s="214"/>
    </row>
    <row r="803" customFormat="false" ht="15" hidden="false" customHeight="false" outlineLevel="0" collapsed="false">
      <c r="F803" s="214"/>
    </row>
    <row r="804" customFormat="false" ht="15" hidden="false" customHeight="false" outlineLevel="0" collapsed="false">
      <c r="F804" s="214"/>
    </row>
    <row r="805" customFormat="false" ht="15" hidden="false" customHeight="false" outlineLevel="0" collapsed="false">
      <c r="F805" s="214"/>
    </row>
    <row r="806" customFormat="false" ht="15" hidden="false" customHeight="false" outlineLevel="0" collapsed="false">
      <c r="F806" s="214"/>
    </row>
    <row r="807" customFormat="false" ht="15" hidden="false" customHeight="false" outlineLevel="0" collapsed="false">
      <c r="F807" s="214"/>
    </row>
    <row r="808" customFormat="false" ht="15" hidden="false" customHeight="false" outlineLevel="0" collapsed="false">
      <c r="F808" s="214"/>
    </row>
    <row r="809" customFormat="false" ht="15" hidden="false" customHeight="false" outlineLevel="0" collapsed="false">
      <c r="F809" s="214"/>
    </row>
    <row r="810" customFormat="false" ht="15" hidden="false" customHeight="false" outlineLevel="0" collapsed="false">
      <c r="F810" s="214"/>
    </row>
    <row r="811" customFormat="false" ht="15" hidden="false" customHeight="false" outlineLevel="0" collapsed="false">
      <c r="F811" s="214"/>
    </row>
    <row r="812" customFormat="false" ht="15" hidden="false" customHeight="false" outlineLevel="0" collapsed="false">
      <c r="F812" s="214"/>
    </row>
    <row r="813" customFormat="false" ht="15" hidden="false" customHeight="false" outlineLevel="0" collapsed="false">
      <c r="F813" s="214"/>
    </row>
    <row r="814" customFormat="false" ht="15" hidden="false" customHeight="false" outlineLevel="0" collapsed="false">
      <c r="F814" s="214"/>
    </row>
    <row r="815" customFormat="false" ht="15" hidden="false" customHeight="false" outlineLevel="0" collapsed="false">
      <c r="F815" s="214"/>
    </row>
    <row r="816" customFormat="false" ht="15" hidden="false" customHeight="false" outlineLevel="0" collapsed="false">
      <c r="F816" s="214"/>
    </row>
    <row r="817" customFormat="false" ht="15" hidden="false" customHeight="false" outlineLevel="0" collapsed="false">
      <c r="F817" s="214"/>
    </row>
    <row r="818" customFormat="false" ht="15" hidden="false" customHeight="false" outlineLevel="0" collapsed="false">
      <c r="F818" s="214"/>
    </row>
    <row r="819" customFormat="false" ht="15" hidden="false" customHeight="false" outlineLevel="0" collapsed="false">
      <c r="F819" s="214"/>
    </row>
    <row r="820" customFormat="false" ht="15" hidden="false" customHeight="false" outlineLevel="0" collapsed="false">
      <c r="F820" s="214"/>
    </row>
    <row r="821" customFormat="false" ht="15" hidden="false" customHeight="false" outlineLevel="0" collapsed="false">
      <c r="F821" s="214"/>
    </row>
    <row r="822" customFormat="false" ht="15" hidden="false" customHeight="false" outlineLevel="0" collapsed="false">
      <c r="F822" s="214"/>
    </row>
    <row r="823" customFormat="false" ht="15" hidden="false" customHeight="false" outlineLevel="0" collapsed="false">
      <c r="F823" s="214"/>
    </row>
    <row r="824" customFormat="false" ht="15" hidden="false" customHeight="false" outlineLevel="0" collapsed="false">
      <c r="F824" s="214"/>
    </row>
    <row r="825" customFormat="false" ht="15" hidden="false" customHeight="false" outlineLevel="0" collapsed="false">
      <c r="F825" s="214"/>
    </row>
    <row r="826" customFormat="false" ht="15" hidden="false" customHeight="false" outlineLevel="0" collapsed="false">
      <c r="F826" s="214"/>
    </row>
    <row r="827" customFormat="false" ht="15" hidden="false" customHeight="false" outlineLevel="0" collapsed="false">
      <c r="F827" s="214"/>
    </row>
    <row r="828" customFormat="false" ht="15" hidden="false" customHeight="false" outlineLevel="0" collapsed="false">
      <c r="F828" s="214"/>
    </row>
    <row r="829" customFormat="false" ht="15" hidden="false" customHeight="false" outlineLevel="0" collapsed="false">
      <c r="F829" s="214"/>
    </row>
    <row r="830" customFormat="false" ht="15" hidden="false" customHeight="false" outlineLevel="0" collapsed="false">
      <c r="F830" s="214"/>
    </row>
    <row r="831" customFormat="false" ht="15" hidden="false" customHeight="false" outlineLevel="0" collapsed="false">
      <c r="F831" s="214"/>
    </row>
    <row r="832" customFormat="false" ht="15" hidden="false" customHeight="false" outlineLevel="0" collapsed="false">
      <c r="F832" s="214"/>
    </row>
    <row r="833" customFormat="false" ht="15" hidden="false" customHeight="false" outlineLevel="0" collapsed="false">
      <c r="F833" s="214"/>
    </row>
    <row r="834" customFormat="false" ht="15" hidden="false" customHeight="false" outlineLevel="0" collapsed="false">
      <c r="F834" s="214"/>
    </row>
    <row r="835" customFormat="false" ht="15" hidden="false" customHeight="false" outlineLevel="0" collapsed="false">
      <c r="F835" s="214"/>
    </row>
    <row r="836" customFormat="false" ht="15" hidden="false" customHeight="false" outlineLevel="0" collapsed="false">
      <c r="F836" s="214"/>
    </row>
    <row r="837" customFormat="false" ht="15" hidden="false" customHeight="false" outlineLevel="0" collapsed="false">
      <c r="F837" s="214"/>
    </row>
    <row r="838" customFormat="false" ht="15" hidden="false" customHeight="false" outlineLevel="0" collapsed="false">
      <c r="F838" s="214"/>
    </row>
    <row r="839" customFormat="false" ht="15" hidden="false" customHeight="false" outlineLevel="0" collapsed="false">
      <c r="F839" s="214"/>
    </row>
    <row r="840" customFormat="false" ht="15" hidden="false" customHeight="false" outlineLevel="0" collapsed="false">
      <c r="F840" s="214"/>
    </row>
    <row r="841" customFormat="false" ht="15" hidden="false" customHeight="false" outlineLevel="0" collapsed="false">
      <c r="F841" s="214"/>
    </row>
    <row r="842" customFormat="false" ht="15" hidden="false" customHeight="false" outlineLevel="0" collapsed="false">
      <c r="F842" s="214"/>
    </row>
    <row r="843" customFormat="false" ht="15" hidden="false" customHeight="false" outlineLevel="0" collapsed="false">
      <c r="F843" s="214"/>
    </row>
    <row r="844" customFormat="false" ht="15" hidden="false" customHeight="false" outlineLevel="0" collapsed="false">
      <c r="F844" s="214"/>
    </row>
    <row r="845" customFormat="false" ht="15" hidden="false" customHeight="false" outlineLevel="0" collapsed="false">
      <c r="F845" s="214"/>
    </row>
    <row r="846" customFormat="false" ht="15" hidden="false" customHeight="false" outlineLevel="0" collapsed="false">
      <c r="F846" s="214"/>
    </row>
    <row r="847" customFormat="false" ht="15" hidden="false" customHeight="false" outlineLevel="0" collapsed="false">
      <c r="F847" s="214"/>
    </row>
    <row r="848" customFormat="false" ht="15" hidden="false" customHeight="false" outlineLevel="0" collapsed="false">
      <c r="F848" s="214"/>
    </row>
    <row r="849" customFormat="false" ht="15" hidden="false" customHeight="false" outlineLevel="0" collapsed="false">
      <c r="F849" s="214"/>
    </row>
    <row r="850" customFormat="false" ht="15" hidden="false" customHeight="false" outlineLevel="0" collapsed="false">
      <c r="F850" s="214"/>
    </row>
    <row r="851" customFormat="false" ht="15" hidden="false" customHeight="false" outlineLevel="0" collapsed="false">
      <c r="F851" s="214"/>
    </row>
    <row r="852" customFormat="false" ht="15" hidden="false" customHeight="false" outlineLevel="0" collapsed="false">
      <c r="F852" s="214"/>
    </row>
    <row r="853" customFormat="false" ht="15" hidden="false" customHeight="false" outlineLevel="0" collapsed="false">
      <c r="F853" s="214"/>
    </row>
    <row r="854" customFormat="false" ht="15" hidden="false" customHeight="false" outlineLevel="0" collapsed="false">
      <c r="F854" s="214"/>
    </row>
    <row r="855" customFormat="false" ht="15" hidden="false" customHeight="false" outlineLevel="0" collapsed="false">
      <c r="F855" s="214"/>
    </row>
    <row r="856" customFormat="false" ht="15" hidden="false" customHeight="false" outlineLevel="0" collapsed="false">
      <c r="F856" s="214"/>
    </row>
    <row r="857" customFormat="false" ht="15" hidden="false" customHeight="false" outlineLevel="0" collapsed="false">
      <c r="F857" s="214"/>
    </row>
    <row r="858" customFormat="false" ht="15" hidden="false" customHeight="false" outlineLevel="0" collapsed="false">
      <c r="F858" s="214"/>
    </row>
    <row r="859" customFormat="false" ht="15" hidden="false" customHeight="false" outlineLevel="0" collapsed="false">
      <c r="F859" s="214"/>
    </row>
    <row r="860" customFormat="false" ht="15" hidden="false" customHeight="false" outlineLevel="0" collapsed="false">
      <c r="F860" s="214"/>
    </row>
    <row r="861" customFormat="false" ht="15" hidden="false" customHeight="false" outlineLevel="0" collapsed="false">
      <c r="F861" s="214"/>
    </row>
    <row r="862" customFormat="false" ht="15" hidden="false" customHeight="false" outlineLevel="0" collapsed="false">
      <c r="F862" s="214"/>
    </row>
    <row r="863" customFormat="false" ht="15" hidden="false" customHeight="false" outlineLevel="0" collapsed="false">
      <c r="F863" s="214"/>
    </row>
    <row r="864" customFormat="false" ht="15" hidden="false" customHeight="false" outlineLevel="0" collapsed="false">
      <c r="F864" s="214"/>
    </row>
    <row r="865" customFormat="false" ht="15" hidden="false" customHeight="false" outlineLevel="0" collapsed="false">
      <c r="F865" s="214"/>
    </row>
    <row r="866" customFormat="false" ht="15" hidden="false" customHeight="false" outlineLevel="0" collapsed="false">
      <c r="F866" s="214"/>
    </row>
    <row r="867" customFormat="false" ht="15" hidden="false" customHeight="false" outlineLevel="0" collapsed="false">
      <c r="F867" s="214"/>
    </row>
    <row r="868" customFormat="false" ht="15" hidden="false" customHeight="false" outlineLevel="0" collapsed="false">
      <c r="F868" s="214"/>
    </row>
    <row r="869" customFormat="false" ht="15" hidden="false" customHeight="false" outlineLevel="0" collapsed="false">
      <c r="F869" s="214"/>
    </row>
    <row r="870" customFormat="false" ht="15" hidden="false" customHeight="false" outlineLevel="0" collapsed="false">
      <c r="F870" s="214"/>
    </row>
    <row r="871" customFormat="false" ht="15" hidden="false" customHeight="false" outlineLevel="0" collapsed="false">
      <c r="F871" s="214"/>
    </row>
    <row r="872" customFormat="false" ht="15" hidden="false" customHeight="false" outlineLevel="0" collapsed="false">
      <c r="F872" s="214"/>
    </row>
    <row r="873" customFormat="false" ht="15" hidden="false" customHeight="false" outlineLevel="0" collapsed="false">
      <c r="F873" s="214"/>
    </row>
    <row r="874" customFormat="false" ht="15" hidden="false" customHeight="false" outlineLevel="0" collapsed="false">
      <c r="F874" s="214"/>
    </row>
    <row r="875" customFormat="false" ht="15" hidden="false" customHeight="false" outlineLevel="0" collapsed="false">
      <c r="F875" s="214"/>
    </row>
    <row r="876" customFormat="false" ht="15" hidden="false" customHeight="false" outlineLevel="0" collapsed="false">
      <c r="F876" s="214"/>
    </row>
    <row r="877" customFormat="false" ht="15" hidden="false" customHeight="false" outlineLevel="0" collapsed="false">
      <c r="F877" s="214"/>
    </row>
    <row r="878" customFormat="false" ht="15" hidden="false" customHeight="false" outlineLevel="0" collapsed="false">
      <c r="F878" s="214"/>
    </row>
    <row r="879" customFormat="false" ht="15" hidden="false" customHeight="false" outlineLevel="0" collapsed="false">
      <c r="F879" s="214"/>
    </row>
    <row r="880" customFormat="false" ht="15" hidden="false" customHeight="false" outlineLevel="0" collapsed="false">
      <c r="F880" s="214"/>
    </row>
    <row r="881" customFormat="false" ht="15" hidden="false" customHeight="false" outlineLevel="0" collapsed="false">
      <c r="F881" s="214"/>
    </row>
    <row r="882" customFormat="false" ht="15" hidden="false" customHeight="false" outlineLevel="0" collapsed="false">
      <c r="F882" s="214"/>
    </row>
    <row r="883" customFormat="false" ht="15" hidden="false" customHeight="false" outlineLevel="0" collapsed="false">
      <c r="F883" s="214"/>
    </row>
    <row r="884" customFormat="false" ht="15" hidden="false" customHeight="false" outlineLevel="0" collapsed="false">
      <c r="F884" s="214"/>
    </row>
    <row r="885" customFormat="false" ht="15" hidden="false" customHeight="false" outlineLevel="0" collapsed="false">
      <c r="F885" s="214"/>
    </row>
    <row r="886" customFormat="false" ht="15" hidden="false" customHeight="false" outlineLevel="0" collapsed="false">
      <c r="F886" s="214"/>
    </row>
    <row r="887" customFormat="false" ht="15" hidden="false" customHeight="false" outlineLevel="0" collapsed="false">
      <c r="F887" s="214"/>
    </row>
    <row r="888" customFormat="false" ht="15" hidden="false" customHeight="false" outlineLevel="0" collapsed="false">
      <c r="F888" s="214"/>
    </row>
    <row r="889" customFormat="false" ht="15" hidden="false" customHeight="false" outlineLevel="0" collapsed="false">
      <c r="F889" s="214"/>
    </row>
    <row r="890" customFormat="false" ht="15" hidden="false" customHeight="false" outlineLevel="0" collapsed="false">
      <c r="F890" s="214"/>
    </row>
    <row r="891" customFormat="false" ht="15" hidden="false" customHeight="false" outlineLevel="0" collapsed="false">
      <c r="F891" s="214"/>
    </row>
    <row r="892" customFormat="false" ht="15" hidden="false" customHeight="false" outlineLevel="0" collapsed="false">
      <c r="F892" s="214"/>
    </row>
    <row r="893" customFormat="false" ht="15" hidden="false" customHeight="false" outlineLevel="0" collapsed="false">
      <c r="F893" s="214"/>
    </row>
    <row r="894" customFormat="false" ht="15" hidden="false" customHeight="false" outlineLevel="0" collapsed="false">
      <c r="F894" s="214"/>
    </row>
    <row r="895" customFormat="false" ht="15" hidden="false" customHeight="false" outlineLevel="0" collapsed="false">
      <c r="F895" s="214"/>
    </row>
    <row r="896" customFormat="false" ht="15" hidden="false" customHeight="false" outlineLevel="0" collapsed="false">
      <c r="F896" s="214"/>
    </row>
    <row r="897" customFormat="false" ht="15" hidden="false" customHeight="false" outlineLevel="0" collapsed="false">
      <c r="F897" s="214"/>
    </row>
    <row r="898" customFormat="false" ht="15" hidden="false" customHeight="false" outlineLevel="0" collapsed="false">
      <c r="F898" s="214"/>
    </row>
    <row r="899" customFormat="false" ht="15" hidden="false" customHeight="false" outlineLevel="0" collapsed="false">
      <c r="F899" s="214"/>
    </row>
    <row r="900" customFormat="false" ht="15" hidden="false" customHeight="false" outlineLevel="0" collapsed="false">
      <c r="F900" s="214"/>
    </row>
    <row r="901" customFormat="false" ht="15" hidden="false" customHeight="false" outlineLevel="0" collapsed="false">
      <c r="F901" s="214"/>
    </row>
    <row r="902" customFormat="false" ht="15" hidden="false" customHeight="false" outlineLevel="0" collapsed="false">
      <c r="F902" s="214"/>
    </row>
    <row r="903" customFormat="false" ht="15" hidden="false" customHeight="false" outlineLevel="0" collapsed="false">
      <c r="F903" s="214"/>
    </row>
    <row r="904" customFormat="false" ht="15" hidden="false" customHeight="false" outlineLevel="0" collapsed="false">
      <c r="F904" s="214"/>
    </row>
    <row r="905" customFormat="false" ht="15" hidden="false" customHeight="false" outlineLevel="0" collapsed="false">
      <c r="F905" s="214"/>
    </row>
    <row r="906" customFormat="false" ht="15" hidden="false" customHeight="false" outlineLevel="0" collapsed="false">
      <c r="F906" s="214"/>
    </row>
    <row r="907" customFormat="false" ht="15" hidden="false" customHeight="false" outlineLevel="0" collapsed="false">
      <c r="F907" s="214"/>
    </row>
    <row r="908" customFormat="false" ht="15" hidden="false" customHeight="false" outlineLevel="0" collapsed="false">
      <c r="F908" s="214"/>
    </row>
    <row r="909" customFormat="false" ht="15" hidden="false" customHeight="false" outlineLevel="0" collapsed="false">
      <c r="F909" s="214"/>
    </row>
    <row r="910" customFormat="false" ht="15" hidden="false" customHeight="false" outlineLevel="0" collapsed="false">
      <c r="F910" s="214"/>
    </row>
    <row r="911" customFormat="false" ht="15" hidden="false" customHeight="false" outlineLevel="0" collapsed="false">
      <c r="F911" s="214"/>
    </row>
    <row r="912" customFormat="false" ht="15" hidden="false" customHeight="false" outlineLevel="0" collapsed="false">
      <c r="F912" s="214"/>
    </row>
    <row r="913" customFormat="false" ht="15" hidden="false" customHeight="false" outlineLevel="0" collapsed="false">
      <c r="F913" s="214"/>
    </row>
    <row r="914" customFormat="false" ht="15" hidden="false" customHeight="false" outlineLevel="0" collapsed="false">
      <c r="F914" s="214"/>
    </row>
    <row r="915" customFormat="false" ht="15" hidden="false" customHeight="false" outlineLevel="0" collapsed="false">
      <c r="F915" s="214"/>
    </row>
    <row r="916" customFormat="false" ht="15" hidden="false" customHeight="false" outlineLevel="0" collapsed="false">
      <c r="F916" s="214"/>
    </row>
    <row r="917" customFormat="false" ht="15" hidden="false" customHeight="false" outlineLevel="0" collapsed="false">
      <c r="F917" s="214"/>
    </row>
    <row r="918" customFormat="false" ht="15" hidden="false" customHeight="false" outlineLevel="0" collapsed="false">
      <c r="F918" s="214"/>
    </row>
    <row r="919" customFormat="false" ht="15" hidden="false" customHeight="false" outlineLevel="0" collapsed="false">
      <c r="F919" s="214"/>
    </row>
    <row r="920" customFormat="false" ht="15" hidden="false" customHeight="false" outlineLevel="0" collapsed="false">
      <c r="F920" s="214"/>
    </row>
    <row r="921" customFormat="false" ht="15" hidden="false" customHeight="false" outlineLevel="0" collapsed="false">
      <c r="F921" s="214"/>
    </row>
    <row r="922" customFormat="false" ht="15" hidden="false" customHeight="false" outlineLevel="0" collapsed="false">
      <c r="F922" s="214"/>
    </row>
    <row r="923" customFormat="false" ht="15" hidden="false" customHeight="false" outlineLevel="0" collapsed="false">
      <c r="F923" s="214"/>
    </row>
    <row r="924" customFormat="false" ht="15" hidden="false" customHeight="false" outlineLevel="0" collapsed="false">
      <c r="F924" s="214"/>
    </row>
    <row r="925" customFormat="false" ht="15" hidden="false" customHeight="false" outlineLevel="0" collapsed="false">
      <c r="F925" s="214"/>
    </row>
    <row r="926" customFormat="false" ht="15" hidden="false" customHeight="false" outlineLevel="0" collapsed="false">
      <c r="F926" s="214"/>
    </row>
    <row r="927" customFormat="false" ht="15" hidden="false" customHeight="false" outlineLevel="0" collapsed="false">
      <c r="F927" s="214"/>
    </row>
    <row r="928" customFormat="false" ht="15" hidden="false" customHeight="false" outlineLevel="0" collapsed="false">
      <c r="F928" s="214"/>
    </row>
    <row r="929" customFormat="false" ht="15" hidden="false" customHeight="false" outlineLevel="0" collapsed="false">
      <c r="F929" s="214"/>
    </row>
    <row r="930" customFormat="false" ht="15" hidden="false" customHeight="false" outlineLevel="0" collapsed="false">
      <c r="F930" s="214"/>
    </row>
    <row r="931" customFormat="false" ht="15" hidden="false" customHeight="false" outlineLevel="0" collapsed="false">
      <c r="F931" s="214"/>
    </row>
    <row r="932" customFormat="false" ht="15" hidden="false" customHeight="false" outlineLevel="0" collapsed="false">
      <c r="F932" s="214"/>
    </row>
    <row r="933" customFormat="false" ht="15" hidden="false" customHeight="false" outlineLevel="0" collapsed="false">
      <c r="F933" s="214"/>
    </row>
    <row r="934" customFormat="false" ht="15" hidden="false" customHeight="false" outlineLevel="0" collapsed="false">
      <c r="F934" s="214"/>
    </row>
    <row r="935" customFormat="false" ht="15" hidden="false" customHeight="false" outlineLevel="0" collapsed="false">
      <c r="F935" s="214"/>
    </row>
    <row r="936" customFormat="false" ht="15" hidden="false" customHeight="false" outlineLevel="0" collapsed="false">
      <c r="F936" s="214"/>
    </row>
    <row r="937" customFormat="false" ht="15" hidden="false" customHeight="false" outlineLevel="0" collapsed="false">
      <c r="F937" s="214"/>
    </row>
    <row r="938" customFormat="false" ht="15" hidden="false" customHeight="false" outlineLevel="0" collapsed="false">
      <c r="F938" s="214"/>
    </row>
    <row r="939" customFormat="false" ht="15" hidden="false" customHeight="false" outlineLevel="0" collapsed="false">
      <c r="F939" s="214"/>
    </row>
    <row r="940" customFormat="false" ht="15" hidden="false" customHeight="false" outlineLevel="0" collapsed="false">
      <c r="F940" s="214"/>
    </row>
    <row r="941" customFormat="false" ht="15" hidden="false" customHeight="false" outlineLevel="0" collapsed="false">
      <c r="F941" s="214"/>
    </row>
    <row r="942" customFormat="false" ht="15" hidden="false" customHeight="false" outlineLevel="0" collapsed="false">
      <c r="F942" s="214"/>
    </row>
    <row r="943" customFormat="false" ht="15" hidden="false" customHeight="false" outlineLevel="0" collapsed="false">
      <c r="F943" s="214"/>
    </row>
    <row r="944" customFormat="false" ht="15" hidden="false" customHeight="false" outlineLevel="0" collapsed="false">
      <c r="F944" s="214"/>
    </row>
    <row r="945" customFormat="false" ht="15" hidden="false" customHeight="false" outlineLevel="0" collapsed="false">
      <c r="F945" s="214"/>
    </row>
    <row r="946" customFormat="false" ht="15" hidden="false" customHeight="false" outlineLevel="0" collapsed="false">
      <c r="F946" s="214"/>
    </row>
    <row r="947" customFormat="false" ht="15" hidden="false" customHeight="false" outlineLevel="0" collapsed="false">
      <c r="F947" s="214"/>
    </row>
    <row r="948" customFormat="false" ht="15" hidden="false" customHeight="false" outlineLevel="0" collapsed="false">
      <c r="F948" s="214"/>
    </row>
    <row r="949" customFormat="false" ht="15" hidden="false" customHeight="false" outlineLevel="0" collapsed="false">
      <c r="F949" s="214"/>
    </row>
    <row r="950" customFormat="false" ht="15" hidden="false" customHeight="false" outlineLevel="0" collapsed="false">
      <c r="F950" s="214"/>
    </row>
    <row r="951" customFormat="false" ht="15" hidden="false" customHeight="false" outlineLevel="0" collapsed="false">
      <c r="F951" s="214"/>
    </row>
    <row r="952" customFormat="false" ht="15" hidden="false" customHeight="false" outlineLevel="0" collapsed="false">
      <c r="F952" s="214"/>
    </row>
    <row r="953" customFormat="false" ht="15" hidden="false" customHeight="false" outlineLevel="0" collapsed="false">
      <c r="F953" s="214"/>
    </row>
    <row r="954" customFormat="false" ht="15" hidden="false" customHeight="false" outlineLevel="0" collapsed="false">
      <c r="F954" s="214"/>
    </row>
    <row r="955" customFormat="false" ht="15" hidden="false" customHeight="false" outlineLevel="0" collapsed="false">
      <c r="F955" s="214"/>
    </row>
    <row r="956" customFormat="false" ht="15" hidden="false" customHeight="false" outlineLevel="0" collapsed="false">
      <c r="F956" s="214"/>
    </row>
    <row r="957" customFormat="false" ht="15" hidden="false" customHeight="false" outlineLevel="0" collapsed="false">
      <c r="F957" s="214"/>
    </row>
    <row r="958" customFormat="false" ht="15" hidden="false" customHeight="false" outlineLevel="0" collapsed="false">
      <c r="F958" s="214"/>
    </row>
    <row r="959" customFormat="false" ht="15" hidden="false" customHeight="false" outlineLevel="0" collapsed="false">
      <c r="F959" s="214"/>
    </row>
    <row r="960" customFormat="false" ht="15" hidden="false" customHeight="false" outlineLevel="0" collapsed="false">
      <c r="F960" s="214"/>
    </row>
    <row r="961" customFormat="false" ht="15" hidden="false" customHeight="false" outlineLevel="0" collapsed="false">
      <c r="F961" s="214"/>
    </row>
    <row r="962" customFormat="false" ht="15" hidden="false" customHeight="false" outlineLevel="0" collapsed="false">
      <c r="F962" s="214"/>
    </row>
    <row r="963" customFormat="false" ht="15" hidden="false" customHeight="false" outlineLevel="0" collapsed="false">
      <c r="F963" s="214"/>
    </row>
    <row r="964" customFormat="false" ht="15" hidden="false" customHeight="false" outlineLevel="0" collapsed="false">
      <c r="F964" s="214"/>
    </row>
    <row r="965" customFormat="false" ht="15" hidden="false" customHeight="false" outlineLevel="0" collapsed="false">
      <c r="F965" s="214"/>
    </row>
    <row r="966" customFormat="false" ht="15" hidden="false" customHeight="false" outlineLevel="0" collapsed="false">
      <c r="F966" s="214"/>
    </row>
    <row r="967" customFormat="false" ht="15" hidden="false" customHeight="false" outlineLevel="0" collapsed="false">
      <c r="F967" s="214"/>
    </row>
    <row r="968" customFormat="false" ht="15" hidden="false" customHeight="false" outlineLevel="0" collapsed="false">
      <c r="F968" s="214"/>
    </row>
    <row r="969" customFormat="false" ht="15" hidden="false" customHeight="false" outlineLevel="0" collapsed="false">
      <c r="F969" s="214"/>
    </row>
    <row r="970" customFormat="false" ht="15" hidden="false" customHeight="false" outlineLevel="0" collapsed="false">
      <c r="F970" s="214"/>
    </row>
    <row r="971" customFormat="false" ht="15" hidden="false" customHeight="false" outlineLevel="0" collapsed="false">
      <c r="F971" s="214"/>
    </row>
    <row r="972" customFormat="false" ht="15" hidden="false" customHeight="false" outlineLevel="0" collapsed="false">
      <c r="F972" s="214"/>
    </row>
    <row r="973" customFormat="false" ht="15" hidden="false" customHeight="false" outlineLevel="0" collapsed="false">
      <c r="F973" s="214"/>
    </row>
    <row r="974" customFormat="false" ht="15" hidden="false" customHeight="false" outlineLevel="0" collapsed="false">
      <c r="F974" s="214"/>
    </row>
    <row r="975" customFormat="false" ht="15" hidden="false" customHeight="false" outlineLevel="0" collapsed="false">
      <c r="F975" s="214"/>
    </row>
    <row r="976" customFormat="false" ht="15" hidden="false" customHeight="false" outlineLevel="0" collapsed="false">
      <c r="F976" s="214"/>
    </row>
    <row r="977" customFormat="false" ht="15" hidden="false" customHeight="false" outlineLevel="0" collapsed="false">
      <c r="F977" s="214"/>
    </row>
    <row r="978" customFormat="false" ht="15" hidden="false" customHeight="false" outlineLevel="0" collapsed="false">
      <c r="F978" s="214"/>
    </row>
    <row r="979" customFormat="false" ht="15" hidden="false" customHeight="false" outlineLevel="0" collapsed="false">
      <c r="F979" s="214"/>
    </row>
    <row r="980" customFormat="false" ht="15" hidden="false" customHeight="false" outlineLevel="0" collapsed="false">
      <c r="F980" s="214"/>
    </row>
    <row r="981" customFormat="false" ht="15" hidden="false" customHeight="false" outlineLevel="0" collapsed="false">
      <c r="F981" s="214"/>
    </row>
    <row r="982" customFormat="false" ht="15" hidden="false" customHeight="false" outlineLevel="0" collapsed="false">
      <c r="F982" s="214"/>
    </row>
    <row r="983" customFormat="false" ht="15" hidden="false" customHeight="false" outlineLevel="0" collapsed="false">
      <c r="F983" s="214"/>
    </row>
    <row r="984" customFormat="false" ht="15" hidden="false" customHeight="false" outlineLevel="0" collapsed="false">
      <c r="F984" s="214"/>
    </row>
    <row r="985" customFormat="false" ht="15" hidden="false" customHeight="false" outlineLevel="0" collapsed="false">
      <c r="F985" s="214"/>
    </row>
    <row r="986" customFormat="false" ht="15" hidden="false" customHeight="false" outlineLevel="0" collapsed="false">
      <c r="F986" s="214"/>
    </row>
    <row r="987" customFormat="false" ht="15" hidden="false" customHeight="false" outlineLevel="0" collapsed="false">
      <c r="F987" s="214"/>
    </row>
    <row r="988" customFormat="false" ht="15" hidden="false" customHeight="false" outlineLevel="0" collapsed="false">
      <c r="F988" s="214"/>
    </row>
    <row r="989" customFormat="false" ht="15" hidden="false" customHeight="false" outlineLevel="0" collapsed="false">
      <c r="F989" s="214"/>
    </row>
    <row r="990" customFormat="false" ht="15" hidden="false" customHeight="false" outlineLevel="0" collapsed="false">
      <c r="F990" s="214"/>
    </row>
    <row r="991" customFormat="false" ht="15" hidden="false" customHeight="false" outlineLevel="0" collapsed="false">
      <c r="F991" s="214"/>
    </row>
    <row r="992" customFormat="false" ht="15" hidden="false" customHeight="false" outlineLevel="0" collapsed="false">
      <c r="F992" s="214"/>
    </row>
    <row r="993" customFormat="false" ht="15" hidden="false" customHeight="false" outlineLevel="0" collapsed="false">
      <c r="F993" s="214"/>
    </row>
    <row r="994" customFormat="false" ht="15" hidden="false" customHeight="false" outlineLevel="0" collapsed="false">
      <c r="F994" s="214"/>
    </row>
    <row r="995" customFormat="false" ht="15" hidden="false" customHeight="false" outlineLevel="0" collapsed="false">
      <c r="F995" s="214"/>
    </row>
    <row r="996" customFormat="false" ht="15" hidden="false" customHeight="false" outlineLevel="0" collapsed="false">
      <c r="F996" s="214"/>
    </row>
    <row r="997" customFormat="false" ht="15" hidden="false" customHeight="false" outlineLevel="0" collapsed="false">
      <c r="F997" s="214"/>
    </row>
    <row r="998" customFormat="false" ht="15" hidden="false" customHeight="false" outlineLevel="0" collapsed="false">
      <c r="F998" s="214"/>
    </row>
    <row r="999" customFormat="false" ht="15" hidden="false" customHeight="false" outlineLevel="0" collapsed="false">
      <c r="F999" s="214"/>
    </row>
    <row r="1000" customFormat="false" ht="15" hidden="false" customHeight="false" outlineLevel="0" collapsed="false">
      <c r="F1000" s="214"/>
    </row>
    <row r="1001" customFormat="false" ht="15" hidden="false" customHeight="false" outlineLevel="0" collapsed="false">
      <c r="F1001" s="214"/>
    </row>
    <row r="1002" customFormat="false" ht="15" hidden="false" customHeight="false" outlineLevel="0" collapsed="false">
      <c r="F1002" s="214"/>
    </row>
    <row r="1003" customFormat="false" ht="15" hidden="false" customHeight="false" outlineLevel="0" collapsed="false">
      <c r="F1003" s="214"/>
    </row>
    <row r="1004" customFormat="false" ht="15" hidden="false" customHeight="false" outlineLevel="0" collapsed="false">
      <c r="F1004" s="214"/>
    </row>
    <row r="1005" customFormat="false" ht="15" hidden="false" customHeight="false" outlineLevel="0" collapsed="false">
      <c r="F1005" s="214"/>
    </row>
    <row r="1006" customFormat="false" ht="15" hidden="false" customHeight="false" outlineLevel="0" collapsed="false">
      <c r="F1006" s="214"/>
    </row>
    <row r="1007" customFormat="false" ht="15" hidden="false" customHeight="false" outlineLevel="0" collapsed="false">
      <c r="F1007" s="214"/>
    </row>
    <row r="1008" customFormat="false" ht="15" hidden="false" customHeight="false" outlineLevel="0" collapsed="false">
      <c r="F1008" s="214"/>
    </row>
    <row r="1009" customFormat="false" ht="15" hidden="false" customHeight="false" outlineLevel="0" collapsed="false">
      <c r="F1009" s="214"/>
    </row>
    <row r="1010" customFormat="false" ht="15" hidden="false" customHeight="false" outlineLevel="0" collapsed="false">
      <c r="F1010" s="214"/>
    </row>
    <row r="1011" customFormat="false" ht="15" hidden="false" customHeight="false" outlineLevel="0" collapsed="false">
      <c r="F1011" s="214"/>
    </row>
    <row r="1012" customFormat="false" ht="15" hidden="false" customHeight="false" outlineLevel="0" collapsed="false">
      <c r="F1012" s="214"/>
    </row>
    <row r="1013" customFormat="false" ht="15" hidden="false" customHeight="false" outlineLevel="0" collapsed="false">
      <c r="F1013" s="214"/>
    </row>
    <row r="1014" customFormat="false" ht="15" hidden="false" customHeight="false" outlineLevel="0" collapsed="false">
      <c r="F1014" s="214"/>
    </row>
    <row r="1015" customFormat="false" ht="15" hidden="false" customHeight="false" outlineLevel="0" collapsed="false">
      <c r="F1015" s="214"/>
    </row>
    <row r="1016" customFormat="false" ht="15" hidden="false" customHeight="false" outlineLevel="0" collapsed="false">
      <c r="F1016" s="214"/>
    </row>
    <row r="1017" customFormat="false" ht="15" hidden="false" customHeight="false" outlineLevel="0" collapsed="false">
      <c r="F1017" s="214"/>
    </row>
    <row r="1018" customFormat="false" ht="15" hidden="false" customHeight="false" outlineLevel="0" collapsed="false">
      <c r="F1018" s="214"/>
    </row>
    <row r="1019" customFormat="false" ht="15" hidden="false" customHeight="false" outlineLevel="0" collapsed="false">
      <c r="F1019" s="214"/>
    </row>
    <row r="1020" customFormat="false" ht="15" hidden="false" customHeight="false" outlineLevel="0" collapsed="false">
      <c r="F1020" s="214"/>
    </row>
    <row r="1021" customFormat="false" ht="15" hidden="false" customHeight="false" outlineLevel="0" collapsed="false">
      <c r="F1021" s="214"/>
    </row>
    <row r="1022" customFormat="false" ht="15" hidden="false" customHeight="false" outlineLevel="0" collapsed="false">
      <c r="F1022" s="214"/>
    </row>
    <row r="1023" customFormat="false" ht="15" hidden="false" customHeight="false" outlineLevel="0" collapsed="false">
      <c r="F1023" s="214"/>
    </row>
    <row r="1024" customFormat="false" ht="15" hidden="false" customHeight="false" outlineLevel="0" collapsed="false">
      <c r="F1024" s="214"/>
    </row>
    <row r="1025" customFormat="false" ht="15" hidden="false" customHeight="false" outlineLevel="0" collapsed="false">
      <c r="F1025" s="214"/>
    </row>
    <row r="1026" customFormat="false" ht="15" hidden="false" customHeight="false" outlineLevel="0" collapsed="false">
      <c r="F1026" s="214"/>
    </row>
    <row r="1027" customFormat="false" ht="15" hidden="false" customHeight="false" outlineLevel="0" collapsed="false">
      <c r="F1027" s="214"/>
    </row>
    <row r="1028" customFormat="false" ht="15" hidden="false" customHeight="false" outlineLevel="0" collapsed="false">
      <c r="F1028" s="214"/>
    </row>
    <row r="1029" customFormat="false" ht="15" hidden="false" customHeight="false" outlineLevel="0" collapsed="false">
      <c r="F1029" s="214"/>
    </row>
    <row r="1030" customFormat="false" ht="15" hidden="false" customHeight="false" outlineLevel="0" collapsed="false">
      <c r="F1030" s="214"/>
    </row>
    <row r="1031" customFormat="false" ht="15" hidden="false" customHeight="false" outlineLevel="0" collapsed="false">
      <c r="F1031" s="214"/>
    </row>
    <row r="1032" customFormat="false" ht="15" hidden="false" customHeight="false" outlineLevel="0" collapsed="false">
      <c r="F1032" s="214"/>
    </row>
    <row r="1033" customFormat="false" ht="15" hidden="false" customHeight="false" outlineLevel="0" collapsed="false">
      <c r="F1033" s="214"/>
    </row>
    <row r="1034" customFormat="false" ht="15" hidden="false" customHeight="false" outlineLevel="0" collapsed="false">
      <c r="F1034" s="214"/>
    </row>
    <row r="1035" customFormat="false" ht="15" hidden="false" customHeight="false" outlineLevel="0" collapsed="false">
      <c r="F1035" s="214"/>
    </row>
    <row r="1036" customFormat="false" ht="15" hidden="false" customHeight="false" outlineLevel="0" collapsed="false">
      <c r="F1036" s="214"/>
    </row>
    <row r="1037" customFormat="false" ht="15" hidden="false" customHeight="false" outlineLevel="0" collapsed="false">
      <c r="F1037" s="214"/>
    </row>
    <row r="1038" customFormat="false" ht="15" hidden="false" customHeight="false" outlineLevel="0" collapsed="false">
      <c r="F1038" s="214"/>
    </row>
    <row r="1039" customFormat="false" ht="15" hidden="false" customHeight="false" outlineLevel="0" collapsed="false">
      <c r="F1039" s="214"/>
    </row>
    <row r="1040" customFormat="false" ht="15" hidden="false" customHeight="false" outlineLevel="0" collapsed="false">
      <c r="F1040" s="214"/>
    </row>
    <row r="1041" customFormat="false" ht="15" hidden="false" customHeight="false" outlineLevel="0" collapsed="false">
      <c r="F1041" s="214"/>
    </row>
    <row r="1042" customFormat="false" ht="15" hidden="false" customHeight="false" outlineLevel="0" collapsed="false">
      <c r="F1042" s="214"/>
    </row>
    <row r="1043" customFormat="false" ht="15" hidden="false" customHeight="false" outlineLevel="0" collapsed="false">
      <c r="F1043" s="214"/>
    </row>
    <row r="1044" customFormat="false" ht="15" hidden="false" customHeight="false" outlineLevel="0" collapsed="false">
      <c r="F1044" s="214"/>
    </row>
    <row r="1045" customFormat="false" ht="15" hidden="false" customHeight="false" outlineLevel="0" collapsed="false">
      <c r="F1045" s="214"/>
    </row>
    <row r="1046" customFormat="false" ht="15" hidden="false" customHeight="false" outlineLevel="0" collapsed="false">
      <c r="F1046" s="214"/>
    </row>
    <row r="1047" customFormat="false" ht="15" hidden="false" customHeight="false" outlineLevel="0" collapsed="false">
      <c r="F1047" s="214"/>
    </row>
    <row r="1048" customFormat="false" ht="15" hidden="false" customHeight="false" outlineLevel="0" collapsed="false">
      <c r="F1048" s="214"/>
    </row>
    <row r="1049" customFormat="false" ht="15" hidden="false" customHeight="false" outlineLevel="0" collapsed="false">
      <c r="F1049" s="214"/>
    </row>
    <row r="1050" customFormat="false" ht="15" hidden="false" customHeight="false" outlineLevel="0" collapsed="false">
      <c r="F1050" s="214"/>
    </row>
    <row r="1051" customFormat="false" ht="15" hidden="false" customHeight="false" outlineLevel="0" collapsed="false">
      <c r="F1051" s="214"/>
    </row>
    <row r="1052" customFormat="false" ht="15" hidden="false" customHeight="false" outlineLevel="0" collapsed="false">
      <c r="F1052" s="214"/>
    </row>
    <row r="1053" customFormat="false" ht="15" hidden="false" customHeight="false" outlineLevel="0" collapsed="false">
      <c r="F1053" s="214"/>
    </row>
    <row r="1054" customFormat="false" ht="15" hidden="false" customHeight="false" outlineLevel="0" collapsed="false">
      <c r="F1054" s="214"/>
    </row>
    <row r="1055" customFormat="false" ht="15" hidden="false" customHeight="false" outlineLevel="0" collapsed="false">
      <c r="F1055" s="214"/>
    </row>
    <row r="1056" customFormat="false" ht="15" hidden="false" customHeight="false" outlineLevel="0" collapsed="false">
      <c r="F1056" s="214"/>
    </row>
    <row r="1057" customFormat="false" ht="15" hidden="false" customHeight="false" outlineLevel="0" collapsed="false">
      <c r="F1057" s="214"/>
    </row>
    <row r="1058" customFormat="false" ht="15" hidden="false" customHeight="false" outlineLevel="0" collapsed="false">
      <c r="F1058" s="214"/>
    </row>
    <row r="1059" customFormat="false" ht="15" hidden="false" customHeight="false" outlineLevel="0" collapsed="false">
      <c r="F1059" s="214"/>
    </row>
  </sheetData>
  <sheetProtection sheet="true" password="b82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7-04T12:37:04Z</cp:lastPrinted>
  <dcterms:modified xsi:type="dcterms:W3CDTF">2013-01-15T09:44:51Z</dcterms:modified>
  <cp:revision>0</cp:revision>
  <dc:subject/>
  <dc:title/>
</cp:coreProperties>
</file>