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 - WIDE" sheetId="2" state="visible" r:id="rId3"/>
    <sheet name="TEST SHEET - NARROW" sheetId="3" state="visible" r:id="rId4"/>
    <sheet name="REFERENCE" sheetId="4" state="visible" r:id="rId5"/>
  </sheets>
  <definedNames>
    <definedName function="false" hidden="false" name="answersn" vbProcedure="false">'TEST SHEET - NARROW'!$F$7:$F$26</definedName>
    <definedName function="false" hidden="false" name="answersw" vbProcedure="false">'TEST SHEET - WIDE'!$F$7:$F$26</definedName>
    <definedName function="false" hidden="false" name="letters" vbProcedure="false">REFERENCE!$D$7:$D$26</definedName>
    <definedName function="false" hidden="false" name="list1" vbProcedure="false">REFERENCE!$A$7:$F$26</definedName>
    <definedName function="false" hidden="false" name="match" vbProcedure="false">REFERENCE!$D$7:$E$26</definedName>
    <definedName function="false" hidden="false" name="rightn" vbProcedure="false">'TEST SHEET - NARROW'!$H$7:$H$26</definedName>
    <definedName function="false" hidden="false" name="rightw" vbProcedure="false">'TEST SHEET - WIDE'!$H$7:$H$26</definedName>
    <definedName function="false" hidden="false" localSheetId="1" name="Excel_BuiltIn__FilterDatabase" vbProcedure="false">'TEST SHEET - WIDE'!$B$6:$K$2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REFERENCE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6"/>
        <color rgb="FF000080"/>
        <rFont val="Arial"/>
        <family val="2"/>
      </rPr>
      <t xml:space="preserve">- Present Perfect Continuous </t>
    </r>
  </si>
  <si>
    <t xml:space="preserve">@Chris Snuggs</t>
  </si>
  <si>
    <t xml:space="preserve">CORRECT -&gt;</t>
  </si>
  <si>
    <t xml:space="preserve">ATTEMPTED -&gt;</t>
  </si>
  <si>
    <t xml:space="preserve">YOUR
CHOICE</t>
  </si>
  <si>
    <t xml:space="preserve">N°</t>
  </si>
  <si>
    <t xml:space="preserve">PROMPT</t>
  </si>
  <si>
    <t xml:space="preserve">RESPONSE (giving explanation)</t>
  </si>
  <si>
    <t xml:space="preserve">RIGHT?</t>
  </si>
  <si>
    <t xml:space="preserve">CHOOSE THE LETTER FROM HERE TO MATCH THE HEADWOR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MATCH 1</t>
  </si>
  <si>
    <t xml:space="preserve">MATCH 2</t>
  </si>
  <si>
    <t xml:space="preserve">LETTERS</t>
  </si>
  <si>
    <t xml:space="preserve">MIXED DEFINITIONS</t>
  </si>
  <si>
    <t xml:space="preserve">NOTES</t>
  </si>
  <si>
    <t xml:space="preserve">How are you getting on with Mary?</t>
  </si>
  <si>
    <t xml:space="preserve">I’ve been seeing her a lot recently.</t>
  </si>
  <si>
    <t xml:space="preserve">I’ve been peeling onions.</t>
  </si>
  <si>
    <t xml:space="preserve">How come you know so much about comets?</t>
  </si>
  <si>
    <t xml:space="preserve">I've been reading a super book on astronomy. </t>
  </si>
  <si>
    <t xml:space="preserve">I’ve been reading my bank statement!</t>
  </si>
  <si>
    <t xml:space="preserve">What’s that colour on your shirt?</t>
  </si>
  <si>
    <t xml:space="preserve">I've been painting the front door. </t>
  </si>
  <si>
    <t xml:space="preserve">I’ve been running in the hot sun.</t>
  </si>
  <si>
    <t xml:space="preserve">Why are you crying?</t>
  </si>
  <si>
    <t xml:space="preserve">Why do you keep quoting Shakespeare?</t>
  </si>
  <si>
    <t xml:space="preserve">I've been reading a lot of his plays recently.</t>
  </si>
  <si>
    <t xml:space="preserve">I’ve been waiting for the right moment.</t>
  </si>
  <si>
    <t xml:space="preserve">Why haven’t you gone to bed?</t>
  </si>
  <si>
    <t xml:space="preserve">I’ve been waiting for you to come home.</t>
  </si>
  <si>
    <t xml:space="preserve">Why haven’t you proposed to Sarah yet?</t>
  </si>
  <si>
    <t xml:space="preserve">I’ve been walking in the rain.</t>
  </si>
  <si>
    <t xml:space="preserve">You look brown!</t>
  </si>
  <si>
    <t xml:space="preserve">I've been using my new ultra-violet sun-bed.</t>
  </si>
  <si>
    <t xml:space="preserve">I’ve been working hard all day.</t>
  </si>
  <si>
    <t xml:space="preserve">You look depressed!</t>
  </si>
  <si>
    <t xml:space="preserve">I've been baking pies all afternoon. </t>
  </si>
  <si>
    <t xml:space="preserve">You look fit!</t>
  </si>
  <si>
    <t xml:space="preserve">I've been doing a lot of training in the last few weeks. </t>
  </si>
  <si>
    <t xml:space="preserve">I've been cleaning out the cellar. </t>
  </si>
  <si>
    <t xml:space="preserve">You look puzzled!</t>
  </si>
  <si>
    <t xml:space="preserve">I've been trying to think where I last saw my glasses.</t>
  </si>
  <si>
    <t xml:space="preserve">You look relaxed!</t>
  </si>
  <si>
    <t xml:space="preserve">I've been doing a yoga course. </t>
  </si>
  <si>
    <t xml:space="preserve">You look tired!</t>
  </si>
  <si>
    <t xml:space="preserve">I've been going to evening classes. </t>
  </si>
  <si>
    <t xml:space="preserve">You’re all wet!</t>
  </si>
  <si>
    <t xml:space="preserve">I've been making a snowman. </t>
  </si>
  <si>
    <t xml:space="preserve">You’re putting on weight, aren’t you?</t>
  </si>
  <si>
    <t xml:space="preserve">Yes. I've been eating far too much lately. </t>
  </si>
  <si>
    <t xml:space="preserve">You’ve got flour on your hands.</t>
  </si>
  <si>
    <t xml:space="preserve">Your clothes are filthy.</t>
  </si>
  <si>
    <t xml:space="preserve">Your face is all red!</t>
  </si>
  <si>
    <t xml:space="preserve">Your French has improved a lot!</t>
  </si>
  <si>
    <t xml:space="preserve">Your hands look froz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color rgb="FFFFFFFF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f-languages.com/EFL/verbs/past/presperf/ppcdefault.htm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f-languages.com/EFL/verbs/past/presperf/ppcdefault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4</xdr:row>
      <xdr:rowOff>29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4954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2</xdr:row>
      <xdr:rowOff>132840</xdr:rowOff>
    </xdr:from>
    <xdr:to>
      <xdr:col>4</xdr:col>
      <xdr:colOff>2810880</xdr:colOff>
      <xdr:row>4</xdr:row>
      <xdr:rowOff>200160</xdr:rowOff>
    </xdr:to>
    <xdr:sp>
      <xdr:nvSpPr>
        <xdr:cNvPr id="1" name="Text 9"/>
        <xdr:cNvSpPr/>
      </xdr:nvSpPr>
      <xdr:spPr>
        <a:xfrm>
          <a:off x="202320" y="742320"/>
          <a:ext cx="6527880" cy="629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the appropriate letter in each WHITE cell to show the right match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re are some near alternatives. but only the BEST match is allowed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</xdr:row>
      <xdr:rowOff>104760</xdr:rowOff>
    </xdr:from>
    <xdr:to>
      <xdr:col>11</xdr:col>
      <xdr:colOff>720</xdr:colOff>
      <xdr:row>4</xdr:row>
      <xdr:rowOff>162360</xdr:rowOff>
    </xdr:to>
    <xdr:sp>
      <xdr:nvSpPr>
        <xdr:cNvPr id="2" name="Text 55">
          <a:hlinkClick r:id="rId1"/>
        </xdr:cNvPr>
        <xdr:cNvSpPr/>
      </xdr:nvSpPr>
      <xdr:spPr>
        <a:xfrm>
          <a:off x="9853200" y="409680"/>
          <a:ext cx="4201920" cy="92412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LICK HERE FOR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GRAMMATICAL EXPLANA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&amp; OTHER EXERCIS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2</xdr:row>
      <xdr:rowOff>132840</xdr:rowOff>
    </xdr:from>
    <xdr:to>
      <xdr:col>4</xdr:col>
      <xdr:colOff>2221200</xdr:colOff>
      <xdr:row>4</xdr:row>
      <xdr:rowOff>200160</xdr:rowOff>
    </xdr:to>
    <xdr:sp>
      <xdr:nvSpPr>
        <xdr:cNvPr id="3" name="Text 9"/>
        <xdr:cNvSpPr/>
      </xdr:nvSpPr>
      <xdr:spPr>
        <a:xfrm>
          <a:off x="202320" y="742320"/>
          <a:ext cx="5560920" cy="629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Type the appropriate letter in each WHITE cell to show the right matc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There are some near alternatives. but only the BEST match is allowed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1</xdr:row>
      <xdr:rowOff>133200</xdr:rowOff>
    </xdr:from>
    <xdr:to>
      <xdr:col>11</xdr:col>
      <xdr:colOff>10800</xdr:colOff>
      <xdr:row>4</xdr:row>
      <xdr:rowOff>114480</xdr:rowOff>
    </xdr:to>
    <xdr:sp>
      <xdr:nvSpPr>
        <xdr:cNvPr id="4" name="Text 10">
          <a:hlinkClick r:id="rId1"/>
        </xdr:cNvPr>
        <xdr:cNvSpPr/>
      </xdr:nvSpPr>
      <xdr:spPr>
        <a:xfrm>
          <a:off x="7771680" y="438120"/>
          <a:ext cx="3427920" cy="84780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ICK HERE FO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GRAMMATICAL EXPLANATION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&amp; OTHER EXERCIS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61"/>
    <col collapsed="false" customWidth="true" hidden="false" outlineLevel="0" max="2" min="2" style="20" width="3.62"/>
    <col collapsed="false" customWidth="true" hidden="false" outlineLevel="0" max="3" min="3" style="21" width="1.25"/>
    <col collapsed="false" customWidth="true" hidden="false" outlineLevel="0" max="4" min="4" style="21" width="44.11"/>
    <col collapsed="false" customWidth="true" hidden="false" outlineLevel="0" max="5" min="5" style="21" width="51.25"/>
    <col collapsed="false" customWidth="true" hidden="false" outlineLevel="0" max="6" min="6" style="21" width="8.37"/>
    <col collapsed="false" customWidth="true" hidden="false" outlineLevel="0" max="7" min="7" style="21" width="1.37"/>
    <col collapsed="false" customWidth="true" hidden="false" outlineLevel="0" max="8" min="8" style="21" width="13.62"/>
    <col collapsed="false" customWidth="true" hidden="false" outlineLevel="0" max="9" min="9" style="21" width="1.75"/>
    <col collapsed="false" customWidth="true" hidden="false" outlineLevel="0" max="10" min="10" style="21" width="5.37"/>
    <col collapsed="false" customWidth="true" hidden="false" outlineLevel="0" max="11" min="11" style="21" width="49.11"/>
    <col collapsed="false" customWidth="false" hidden="false" outlineLevel="0" max="257" min="12" style="19" width="10.99"/>
  </cols>
  <sheetData>
    <row r="1" customFormat="false" ht="24" hidden="false" customHeight="true" outlineLevel="0" collapsed="false">
      <c r="B1" s="22" t="s">
        <v>16</v>
      </c>
      <c r="C1" s="22"/>
      <c r="D1" s="22"/>
      <c r="E1" s="22"/>
      <c r="F1" s="22"/>
      <c r="G1" s="22"/>
      <c r="J1" s="22"/>
      <c r="K1" s="23" t="s">
        <v>17</v>
      </c>
    </row>
    <row r="2" customFormat="false" ht="24" hidden="false" customHeight="true" outlineLevel="0" collapsed="false">
      <c r="B2" s="24"/>
      <c r="C2" s="24"/>
      <c r="D2" s="24"/>
      <c r="E2" s="25" t="s">
        <v>18</v>
      </c>
      <c r="F2" s="25"/>
      <c r="G2" s="26"/>
      <c r="H2" s="27" t="n">
        <f aca="false">COUNTIF(rightw,"✓")</f>
        <v>0</v>
      </c>
      <c r="J2" s="28"/>
      <c r="K2" s="29"/>
    </row>
    <row r="3" customFormat="false" ht="22.5" hidden="false" customHeight="true" outlineLevel="0" collapsed="false">
      <c r="E3" s="25" t="s">
        <v>19</v>
      </c>
      <c r="F3" s="25"/>
      <c r="G3" s="30"/>
      <c r="H3" s="31" t="n">
        <f aca="false">COUNTA(answersw)</f>
        <v>0</v>
      </c>
      <c r="K3" s="32"/>
    </row>
    <row r="4" customFormat="false" ht="21.75" hidden="false" customHeight="true" outlineLevel="0" collapsed="false">
      <c r="F4" s="33" t="s">
        <v>20</v>
      </c>
      <c r="H4" s="34" t="str">
        <f aca="false">IF(COUNTA(F7:F26)=0,"",SUM(H2/H3))</f>
        <v/>
      </c>
      <c r="I4" s="35"/>
      <c r="K4" s="28"/>
    </row>
    <row r="5" customFormat="false" ht="24.75" hidden="false" customHeight="true" outlineLevel="0" collapsed="false">
      <c r="F5" s="33"/>
    </row>
    <row r="6" customFormat="false" ht="21" hidden="false" customHeight="true" outlineLevel="0" collapsed="false">
      <c r="B6" s="36" t="s">
        <v>21</v>
      </c>
      <c r="C6" s="37"/>
      <c r="D6" s="38" t="s">
        <v>22</v>
      </c>
      <c r="E6" s="39" t="s">
        <v>23</v>
      </c>
      <c r="F6" s="33"/>
      <c r="G6" s="40"/>
      <c r="H6" s="41" t="s">
        <v>24</v>
      </c>
      <c r="I6" s="37"/>
      <c r="J6" s="42" t="s">
        <v>25</v>
      </c>
      <c r="K6" s="42"/>
    </row>
    <row r="7" customFormat="false" ht="20.25" hidden="false" customHeight="true" outlineLevel="0" collapsed="false">
      <c r="B7" s="43" t="n">
        <v>1</v>
      </c>
      <c r="C7" s="28"/>
      <c r="D7" s="44" t="str">
        <f aca="false">VLOOKUP(B7,list1,2)</f>
        <v>How are you getting on with Mary?</v>
      </c>
      <c r="E7" s="45" t="str">
        <f aca="false">IF(ISBLANK(F7),"",VLOOKUP(F7,match,2))</f>
        <v/>
      </c>
      <c r="F7" s="46"/>
      <c r="G7" s="47"/>
      <c r="H7" s="48" t="str">
        <f aca="false">IF(ISBLANK(F7),"",IF(EXACT(REFERENCE!C7,E7),"✓","X"))</f>
        <v/>
      </c>
      <c r="I7" s="49"/>
      <c r="J7" s="50" t="s">
        <v>26</v>
      </c>
      <c r="K7" s="51" t="str">
        <f aca="false">IF(H10="✓","",REFERENCE!E7)</f>
        <v>I’ve been peeling onions.</v>
      </c>
    </row>
    <row r="8" customFormat="false" ht="20.25" hidden="false" customHeight="true" outlineLevel="0" collapsed="false">
      <c r="B8" s="52" t="n">
        <v>2</v>
      </c>
      <c r="C8" s="28"/>
      <c r="D8" s="53" t="str">
        <f aca="false">VLOOKUP(B8,list1,2)</f>
        <v>How come you know so much about comets?</v>
      </c>
      <c r="E8" s="54" t="str">
        <f aca="false">IF(ISBLANK(F8),"",VLOOKUP(F8,match,2))</f>
        <v/>
      </c>
      <c r="F8" s="55"/>
      <c r="G8" s="47"/>
      <c r="H8" s="56" t="str">
        <f aca="false">IF(ISBLANK(F8),"",IF(EXACT(REFERENCE!C8,E8),"✓","X"))</f>
        <v/>
      </c>
      <c r="I8" s="49"/>
      <c r="J8" s="57" t="s">
        <v>27</v>
      </c>
      <c r="K8" s="58" t="str">
        <f aca="false">IF(H15="✓","",REFERENCE!E8)</f>
        <v>I’ve been reading my bank statement!</v>
      </c>
    </row>
    <row r="9" customFormat="false" ht="20.25" hidden="false" customHeight="true" outlineLevel="0" collapsed="false">
      <c r="B9" s="52" t="n">
        <v>3</v>
      </c>
      <c r="C9" s="28"/>
      <c r="D9" s="53" t="str">
        <f aca="false">VLOOKUP(B9,list1,2)</f>
        <v>What’s that colour on your shirt?</v>
      </c>
      <c r="E9" s="54" t="str">
        <f aca="false">IF(ISBLANK(F9),"",VLOOKUP(F9,match,2))</f>
        <v/>
      </c>
      <c r="F9" s="55"/>
      <c r="G9" s="47"/>
      <c r="H9" s="56" t="str">
        <f aca="false">IF(ISBLANK(F9),"",IF(EXACT(REFERENCE!C9,E9),"✓","X"))</f>
        <v/>
      </c>
      <c r="I9" s="49"/>
      <c r="J9" s="57" t="s">
        <v>28</v>
      </c>
      <c r="K9" s="58" t="str">
        <f aca="false">IF(H24="✓","",REFERENCE!E9)</f>
        <v>I’ve been running in the hot sun.</v>
      </c>
    </row>
    <row r="10" customFormat="false" ht="20.25" hidden="false" customHeight="true" outlineLevel="0" collapsed="false">
      <c r="B10" s="52" t="n">
        <v>4</v>
      </c>
      <c r="C10" s="28"/>
      <c r="D10" s="53" t="str">
        <f aca="false">VLOOKUP(B10,list1,2)</f>
        <v>Why are you crying?</v>
      </c>
      <c r="E10" s="54" t="str">
        <f aca="false">IF(ISBLANK(F10),"",VLOOKUP(F10,match,2))</f>
        <v/>
      </c>
      <c r="F10" s="55"/>
      <c r="G10" s="47"/>
      <c r="H10" s="56" t="str">
        <f aca="false">IF(ISBLANK(F10),"",IF(EXACT(REFERENCE!C10,E10),"✓","X"))</f>
        <v/>
      </c>
      <c r="I10" s="49"/>
      <c r="J10" s="57" t="s">
        <v>29</v>
      </c>
      <c r="K10" s="58" t="str">
        <f aca="false">IF(H7="✓","",REFERENCE!E10)</f>
        <v>I’ve been seeing her a lot recently.</v>
      </c>
    </row>
    <row r="11" customFormat="false" ht="20.25" hidden="false" customHeight="true" outlineLevel="0" collapsed="false">
      <c r="B11" s="52" t="n">
        <v>5</v>
      </c>
      <c r="C11" s="28"/>
      <c r="D11" s="53" t="str">
        <f aca="false">VLOOKUP(B11,list1,2)</f>
        <v>Why do you keep quoting Shakespeare?</v>
      </c>
      <c r="E11" s="54" t="str">
        <f aca="false">IF(ISBLANK(F11),"",VLOOKUP(F11,match,2))</f>
        <v/>
      </c>
      <c r="F11" s="55"/>
      <c r="G11" s="47"/>
      <c r="H11" s="56" t="str">
        <f aca="false">IF(ISBLANK(F11),"",IF(EXACT(REFERENCE!C11,E11),"✓","X"))</f>
        <v/>
      </c>
      <c r="I11" s="49"/>
      <c r="J11" s="57" t="s">
        <v>30</v>
      </c>
      <c r="K11" s="58" t="str">
        <f aca="false">IF(H13="✓","",REFERENCE!E11)</f>
        <v>I’ve been waiting for the right moment.</v>
      </c>
    </row>
    <row r="12" customFormat="false" ht="20.25" hidden="false" customHeight="true" outlineLevel="0" collapsed="false">
      <c r="B12" s="52" t="n">
        <v>6</v>
      </c>
      <c r="C12" s="28"/>
      <c r="D12" s="53" t="str">
        <f aca="false">VLOOKUP(B12,list1,2)</f>
        <v>Why haven’t you gone to bed?</v>
      </c>
      <c r="E12" s="54" t="str">
        <f aca="false">IF(ISBLANK(F12),"",VLOOKUP(F12,match,2))</f>
        <v/>
      </c>
      <c r="F12" s="55"/>
      <c r="G12" s="47"/>
      <c r="H12" s="56" t="str">
        <f aca="false">IF(ISBLANK(F12),"",IF(EXACT(REFERENCE!C12,E12),"✓","X"))</f>
        <v/>
      </c>
      <c r="I12" s="49"/>
      <c r="J12" s="57" t="s">
        <v>31</v>
      </c>
      <c r="K12" s="58" t="str">
        <f aca="false">IF(H12="✓","",REFERENCE!E12)</f>
        <v>I’ve been waiting for you to come home.</v>
      </c>
    </row>
    <row r="13" customFormat="false" ht="20.25" hidden="false" customHeight="true" outlineLevel="0" collapsed="false">
      <c r="B13" s="52" t="n">
        <v>7</v>
      </c>
      <c r="C13" s="28"/>
      <c r="D13" s="53" t="str">
        <f aca="false">VLOOKUP(B13,list1,2)</f>
        <v>Why haven’t you proposed to Sarah yet?</v>
      </c>
      <c r="E13" s="54" t="str">
        <f aca="false">IF(ISBLANK(F13),"",VLOOKUP(F13,match,2))</f>
        <v/>
      </c>
      <c r="F13" s="55"/>
      <c r="G13" s="47"/>
      <c r="H13" s="56" t="str">
        <f aca="false">IF(ISBLANK(F13),"",IF(EXACT(REFERENCE!C13,E13),"✓","X"))</f>
        <v/>
      </c>
      <c r="I13" s="49"/>
      <c r="J13" s="57" t="s">
        <v>32</v>
      </c>
      <c r="K13" s="58" t="str">
        <f aca="false">IF(H20="✓","",REFERENCE!E13)</f>
        <v>I’ve been walking in the rain.</v>
      </c>
    </row>
    <row r="14" customFormat="false" ht="20.25" hidden="false" customHeight="true" outlineLevel="0" collapsed="false">
      <c r="B14" s="52" t="n">
        <v>8</v>
      </c>
      <c r="C14" s="28"/>
      <c r="D14" s="53" t="str">
        <f aca="false">VLOOKUP(B14,list1,2)</f>
        <v>You look brown!</v>
      </c>
      <c r="E14" s="54" t="str">
        <f aca="false">IF(ISBLANK(F14),"",VLOOKUP(F14,match,2))</f>
        <v/>
      </c>
      <c r="F14" s="55"/>
      <c r="G14" s="47"/>
      <c r="H14" s="56" t="str">
        <f aca="false">IF(ISBLANK(F14),"",IF(EXACT(REFERENCE!C14,E14),"✓","X"))</f>
        <v/>
      </c>
      <c r="I14" s="49"/>
      <c r="J14" s="57" t="s">
        <v>33</v>
      </c>
      <c r="K14" s="58" t="str">
        <f aca="false">IF(H19="✓","",REFERENCE!E14)</f>
        <v>I’ve been working hard all day.</v>
      </c>
    </row>
    <row r="15" customFormat="false" ht="20.25" hidden="false" customHeight="true" outlineLevel="0" collapsed="false">
      <c r="B15" s="52" t="n">
        <v>9</v>
      </c>
      <c r="C15" s="28"/>
      <c r="D15" s="53" t="str">
        <f aca="false">VLOOKUP(B15,list1,2)</f>
        <v>You look depressed!</v>
      </c>
      <c r="E15" s="54" t="str">
        <f aca="false">IF(ISBLANK(F15),"",VLOOKUP(F15,match,2))</f>
        <v/>
      </c>
      <c r="F15" s="55"/>
      <c r="G15" s="47"/>
      <c r="H15" s="56" t="str">
        <f aca="false">IF(ISBLANK(F15),"",IF(EXACT(REFERENCE!C15,E15),"✓","X"))</f>
        <v/>
      </c>
      <c r="I15" s="49"/>
      <c r="J15" s="57" t="s">
        <v>34</v>
      </c>
      <c r="K15" s="58" t="str">
        <f aca="false">IF(H22="✓","",REFERENCE!E15)</f>
        <v>I've been baking pies all afternoon. </v>
      </c>
    </row>
    <row r="16" customFormat="false" ht="20.25" hidden="false" customHeight="true" outlineLevel="0" collapsed="false">
      <c r="B16" s="52" t="n">
        <v>10</v>
      </c>
      <c r="C16" s="28"/>
      <c r="D16" s="53" t="str">
        <f aca="false">VLOOKUP(B16,list1,2)</f>
        <v>You look fit!</v>
      </c>
      <c r="E16" s="54" t="str">
        <f aca="false">IF(ISBLANK(F16),"",VLOOKUP(F16,match,2))</f>
        <v/>
      </c>
      <c r="F16" s="55"/>
      <c r="G16" s="47"/>
      <c r="H16" s="56" t="str">
        <f aca="false">IF(ISBLANK(F16),"",IF(EXACT(REFERENCE!C16,E16),"✓","X"))</f>
        <v/>
      </c>
      <c r="I16" s="49"/>
      <c r="J16" s="57" t="s">
        <v>35</v>
      </c>
      <c r="K16" s="58" t="str">
        <f aca="false">IF(H23="✓","",REFERENCE!E16)</f>
        <v>I've been cleaning out the cellar. </v>
      </c>
    </row>
    <row r="17" customFormat="false" ht="20.25" hidden="false" customHeight="true" outlineLevel="0" collapsed="false">
      <c r="B17" s="52" t="n">
        <v>11</v>
      </c>
      <c r="C17" s="28"/>
      <c r="D17" s="53" t="str">
        <f aca="false">VLOOKUP(B17,list1,2)</f>
        <v>You look puzzled!</v>
      </c>
      <c r="E17" s="54" t="str">
        <f aca="false">IF(ISBLANK(F17),"",VLOOKUP(F17,match,2))</f>
        <v/>
      </c>
      <c r="F17" s="55"/>
      <c r="G17" s="47"/>
      <c r="H17" s="56" t="str">
        <f aca="false">IF(ISBLANK(F17),"",IF(EXACT(REFERENCE!C17,E17),"✓","X"))</f>
        <v/>
      </c>
      <c r="I17" s="49"/>
      <c r="J17" s="57" t="s">
        <v>36</v>
      </c>
      <c r="K17" s="59" t="str">
        <f aca="false">IF(H16="✓","",REFERENCE!E17)</f>
        <v>I've been doing a lot of training in the last few weeks. </v>
      </c>
    </row>
    <row r="18" customFormat="false" ht="20.25" hidden="false" customHeight="true" outlineLevel="0" collapsed="false">
      <c r="B18" s="52" t="n">
        <v>12</v>
      </c>
      <c r="C18" s="28"/>
      <c r="D18" s="53" t="str">
        <f aca="false">VLOOKUP(B18,list1,2)</f>
        <v>You look relaxed!</v>
      </c>
      <c r="E18" s="54" t="str">
        <f aca="false">IF(ISBLANK(F18),"",VLOOKUP(F18,match,2))</f>
        <v/>
      </c>
      <c r="F18" s="55"/>
      <c r="G18" s="47"/>
      <c r="H18" s="56" t="str">
        <f aca="false">IF(ISBLANK(F18),"",IF(EXACT(REFERENCE!C18,E18),"✓","X"))</f>
        <v/>
      </c>
      <c r="I18" s="49"/>
      <c r="J18" s="57" t="s">
        <v>37</v>
      </c>
      <c r="K18" s="59" t="str">
        <f aca="false">IF(H18="✓","",REFERENCE!E18)</f>
        <v>I've been doing a yoga course. </v>
      </c>
    </row>
    <row r="19" customFormat="false" ht="20.25" hidden="false" customHeight="true" outlineLevel="0" collapsed="false">
      <c r="B19" s="52" t="n">
        <v>13</v>
      </c>
      <c r="C19" s="28"/>
      <c r="D19" s="53" t="str">
        <f aca="false">VLOOKUP(B19,list1,2)</f>
        <v>You look tired!</v>
      </c>
      <c r="E19" s="54" t="str">
        <f aca="false">IF(ISBLANK(F19),"",VLOOKUP(F19,match,2))</f>
        <v/>
      </c>
      <c r="F19" s="55"/>
      <c r="G19" s="47"/>
      <c r="H19" s="56" t="str">
        <f aca="false">IF(ISBLANK(F19),"",IF(EXACT(REFERENCE!C19,E19),"✓","X"))</f>
        <v/>
      </c>
      <c r="I19" s="49"/>
      <c r="J19" s="57" t="s">
        <v>38</v>
      </c>
      <c r="K19" s="59" t="str">
        <f aca="false">IF(H25="✓","",REFERENCE!E19)</f>
        <v>I've been going to evening classes. </v>
      </c>
    </row>
    <row r="20" customFormat="false" ht="20.25" hidden="false" customHeight="true" outlineLevel="0" collapsed="false">
      <c r="B20" s="52" t="n">
        <v>14</v>
      </c>
      <c r="C20" s="28"/>
      <c r="D20" s="53" t="str">
        <f aca="false">VLOOKUP(B20,list1,2)</f>
        <v>You’re all wet!</v>
      </c>
      <c r="E20" s="54" t="str">
        <f aca="false">IF(ISBLANK(F20),"",VLOOKUP(F20,match,2))</f>
        <v/>
      </c>
      <c r="F20" s="55"/>
      <c r="G20" s="47"/>
      <c r="H20" s="56" t="str">
        <f aca="false">IF(ISBLANK(F20),"",IF(EXACT(REFERENCE!C20,E20),"✓","X"))</f>
        <v/>
      </c>
      <c r="I20" s="49"/>
      <c r="J20" s="57" t="s">
        <v>39</v>
      </c>
      <c r="K20" s="59" t="str">
        <f aca="false">IF(H26="✓","",REFERENCE!E20)</f>
        <v>I've been making a snowman. </v>
      </c>
    </row>
    <row r="21" customFormat="false" ht="20.25" hidden="false" customHeight="true" outlineLevel="0" collapsed="false">
      <c r="B21" s="52" t="n">
        <v>15</v>
      </c>
      <c r="C21" s="28"/>
      <c r="D21" s="53" t="str">
        <f aca="false">VLOOKUP(B21,list1,2)</f>
        <v>You’re putting on weight, aren’t you?</v>
      </c>
      <c r="E21" s="54" t="str">
        <f aca="false">IF(ISBLANK(F21),"",VLOOKUP(F21,match,2))</f>
        <v/>
      </c>
      <c r="F21" s="55"/>
      <c r="G21" s="47"/>
      <c r="H21" s="56" t="str">
        <f aca="false">IF(ISBLANK(F21),"",IF(EXACT(REFERENCE!C21,E21),"✓","X"))</f>
        <v/>
      </c>
      <c r="I21" s="49"/>
      <c r="J21" s="57" t="s">
        <v>40</v>
      </c>
      <c r="K21" s="59" t="str">
        <f aca="false">IF(H9="✓","",REFERENCE!E21)</f>
        <v>I've been painting the front door. </v>
      </c>
    </row>
    <row r="22" customFormat="false" ht="20.25" hidden="false" customHeight="true" outlineLevel="0" collapsed="false">
      <c r="B22" s="52" t="n">
        <v>16</v>
      </c>
      <c r="C22" s="28"/>
      <c r="D22" s="53" t="str">
        <f aca="false">VLOOKUP(B22,list1,2)</f>
        <v>You’ve got flour on your hands.</v>
      </c>
      <c r="E22" s="54" t="str">
        <f aca="false">IF(ISBLANK(F22),"",VLOOKUP(F22,match,2))</f>
        <v/>
      </c>
      <c r="F22" s="55"/>
      <c r="G22" s="47"/>
      <c r="H22" s="56" t="str">
        <f aca="false">IF(ISBLANK(F22),"",IF(EXACT(REFERENCE!C22,E22),"✓","X"))</f>
        <v/>
      </c>
      <c r="I22" s="49"/>
      <c r="J22" s="57" t="s">
        <v>41</v>
      </c>
      <c r="K22" s="59" t="str">
        <f aca="false">IF(H11="✓","",REFERENCE!E22)</f>
        <v>I've been reading a lot of his plays recently.</v>
      </c>
    </row>
    <row r="23" customFormat="false" ht="20.25" hidden="false" customHeight="true" outlineLevel="0" collapsed="false">
      <c r="B23" s="52" t="n">
        <v>17</v>
      </c>
      <c r="C23" s="28"/>
      <c r="D23" s="53" t="str">
        <f aca="false">VLOOKUP(B23,list1,2)</f>
        <v>Your clothes are filthy.</v>
      </c>
      <c r="E23" s="54" t="str">
        <f aca="false">IF(ISBLANK(F23),"",VLOOKUP(F23,match,2))</f>
        <v/>
      </c>
      <c r="F23" s="55"/>
      <c r="G23" s="47"/>
      <c r="H23" s="56" t="str">
        <f aca="false">IF(ISBLANK(F23),"",IF(EXACT(REFERENCE!C23,E23),"✓","X"))</f>
        <v/>
      </c>
      <c r="I23" s="49"/>
      <c r="J23" s="57" t="s">
        <v>42</v>
      </c>
      <c r="K23" s="59" t="str">
        <f aca="false">IF(H8="✓","",REFERENCE!E23)</f>
        <v>I've been reading a super book on astronomy. </v>
      </c>
    </row>
    <row r="24" customFormat="false" ht="20.25" hidden="false" customHeight="true" outlineLevel="0" collapsed="false">
      <c r="B24" s="52" t="n">
        <v>18</v>
      </c>
      <c r="C24" s="28"/>
      <c r="D24" s="53" t="str">
        <f aca="false">VLOOKUP(B24,list1,2)</f>
        <v>Your face is all red!</v>
      </c>
      <c r="E24" s="54" t="str">
        <f aca="false">IF(ISBLANK(F24),"",VLOOKUP(F24,match,2))</f>
        <v/>
      </c>
      <c r="F24" s="55"/>
      <c r="G24" s="47"/>
      <c r="H24" s="56" t="str">
        <f aca="false">IF(ISBLANK(F24),"",IF(EXACT(REFERENCE!C24,E24),"✓","X"))</f>
        <v/>
      </c>
      <c r="I24" s="49"/>
      <c r="J24" s="57" t="s">
        <v>43</v>
      </c>
      <c r="K24" s="59" t="str">
        <f aca="false">IF(H17="✓","",REFERENCE!E24)</f>
        <v>I've been trying to think where I last saw my glasses.</v>
      </c>
    </row>
    <row r="25" customFormat="false" ht="20.25" hidden="false" customHeight="true" outlineLevel="0" collapsed="false">
      <c r="B25" s="52" t="n">
        <v>19</v>
      </c>
      <c r="C25" s="28"/>
      <c r="D25" s="53" t="str">
        <f aca="false">VLOOKUP(B25,list1,2)</f>
        <v>Your French has improved a lot!</v>
      </c>
      <c r="E25" s="54" t="str">
        <f aca="false">IF(ISBLANK(F25),"",VLOOKUP(F25,match,2))</f>
        <v/>
      </c>
      <c r="F25" s="55"/>
      <c r="G25" s="60"/>
      <c r="H25" s="56" t="str">
        <f aca="false">IF(ISBLANK(F25),"",IF(EXACT(REFERENCE!C25,E25),"✓","X"))</f>
        <v/>
      </c>
      <c r="I25" s="49"/>
      <c r="J25" s="57" t="s">
        <v>44</v>
      </c>
      <c r="K25" s="59" t="str">
        <f aca="false">IF(H14="✓","",REFERENCE!E25)</f>
        <v>I've been using my new ultra-violet sun-bed.</v>
      </c>
    </row>
    <row r="26" customFormat="false" ht="21.75" hidden="false" customHeight="true" outlineLevel="0" collapsed="false">
      <c r="B26" s="61" t="n">
        <v>20</v>
      </c>
      <c r="D26" s="62" t="str">
        <f aca="false">VLOOKUP(B26,list1,2)</f>
        <v>Your hands look frozen.</v>
      </c>
      <c r="E26" s="63" t="str">
        <f aca="false">IF(ISBLANK(F26),"",VLOOKUP(F26,match,2))</f>
        <v/>
      </c>
      <c r="F26" s="64"/>
      <c r="H26" s="65" t="str">
        <f aca="false">IF(ISBLANK(F26),"",IF(EXACT(REFERENCE!C26,E26),"✓","X"))</f>
        <v/>
      </c>
      <c r="J26" s="66" t="s">
        <v>45</v>
      </c>
      <c r="K26" s="67" t="str">
        <f aca="false">IF(H21="✓","",REFERENCE!E26)</f>
        <v>Yes. I've been eating far too much lately. </v>
      </c>
    </row>
    <row r="27" customFormat="false" ht="16.5" hidden="false" customHeight="false" outlineLevel="0" collapsed="false">
      <c r="B27" s="68"/>
    </row>
  </sheetData>
  <sheetProtection sheet="true" password="e6c0" objects="true" scenarios="true" selectLockedCells="true"/>
  <mergeCells count="6">
    <mergeCell ref="B1:G1"/>
    <mergeCell ref="B2:D2"/>
    <mergeCell ref="E2:F2"/>
    <mergeCell ref="E3:F3"/>
    <mergeCell ref="F4:F6"/>
    <mergeCell ref="J6:K6"/>
  </mergeCells>
  <conditionalFormatting sqref="J2:J65536 K3 G4:G65536 K17:K26 D3:D65536 E4:E65536 F7:F65536">
    <cfRule type="cellIs" priority="2" operator="equal" aboveAverage="0" equalAverage="0" bottom="0" percent="0" rank="0" text="" dxfId="0">
      <formula>0</formula>
    </cfRule>
  </conditionalFormatting>
  <conditionalFormatting sqref="K1 H7:H26">
    <cfRule type="cellIs" priority="3" operator="equal" aboveAverage="0" equalAverage="0" bottom="0" percent="0" rank="0" text="" dxfId="1">
      <formula>"✓"</formula>
    </cfRule>
    <cfRule type="cellIs" priority="4" operator="equal" aboveAverage="0" equalAverage="0" bottom="0" percent="0" rank="0" text="" dxfId="2">
      <formula>"X"</formula>
    </cfRule>
  </conditionalFormatting>
  <conditionalFormatting sqref="C3:C65536 H5:I6 I26:I65536 H27:H65536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O"</formula>
    </cfRule>
  </conditionalFormatting>
  <conditionalFormatting sqref="I7:I25">
    <cfRule type="cellIs" priority="7" operator="equal" aboveAverage="0" equalAverage="0" bottom="0" percent="0" rank="0" text="" dxfId="5">
      <formula>"✓"</formula>
    </cfRule>
    <cfRule type="cellIs" priority="8" operator="equal" aboveAverage="0" equalAverage="0" bottom="0" percent="0" rank="0" text="" dxfId="6">
      <formula>"X"</formula>
    </cfRule>
  </conditionalFormatting>
  <conditionalFormatting sqref="I4">
    <cfRule type="cellIs" priority="9" operator="lessThan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61"/>
    <col collapsed="false" customWidth="true" hidden="false" outlineLevel="0" max="2" min="2" style="20" width="3.62"/>
    <col collapsed="false" customWidth="true" hidden="false" outlineLevel="0" max="3" min="3" style="21" width="1.25"/>
    <col collapsed="false" customWidth="true" hidden="false" outlineLevel="0" max="4" min="4" style="21" width="39.25"/>
    <col collapsed="false" customWidth="true" hidden="false" outlineLevel="0" max="5" min="5" style="21" width="36.25"/>
    <col collapsed="false" customWidth="true" hidden="false" outlineLevel="0" max="6" min="6" style="21" width="8.37"/>
    <col collapsed="false" customWidth="true" hidden="false" outlineLevel="0" max="7" min="7" style="21" width="1.37"/>
    <col collapsed="false" customWidth="true" hidden="false" outlineLevel="0" max="8" min="8" style="21" width="5.87"/>
    <col collapsed="false" customWidth="true" hidden="false" outlineLevel="0" max="9" min="9" style="21" width="1.75"/>
    <col collapsed="false" customWidth="true" hidden="false" outlineLevel="0" max="10" min="10" style="21" width="3.49"/>
    <col collapsed="false" customWidth="true" hidden="false" outlineLevel="0" max="11" min="11" style="21" width="41.61"/>
    <col collapsed="false" customWidth="false" hidden="false" outlineLevel="0" max="257" min="12" style="19" width="10.99"/>
  </cols>
  <sheetData>
    <row r="1" customFormat="false" ht="24" hidden="false" customHeight="true" outlineLevel="0" collapsed="false">
      <c r="B1" s="22" t="s">
        <v>16</v>
      </c>
      <c r="C1" s="22"/>
      <c r="D1" s="22"/>
      <c r="E1" s="22"/>
      <c r="F1" s="22"/>
      <c r="G1" s="22"/>
      <c r="J1" s="22"/>
      <c r="K1" s="23" t="s">
        <v>17</v>
      </c>
    </row>
    <row r="2" customFormat="false" ht="24" hidden="false" customHeight="true" outlineLevel="0" collapsed="false">
      <c r="B2" s="24"/>
      <c r="C2" s="24"/>
      <c r="D2" s="24"/>
      <c r="E2" s="25" t="s">
        <v>18</v>
      </c>
      <c r="F2" s="25"/>
      <c r="G2" s="26"/>
      <c r="H2" s="27" t="n">
        <f aca="false">COUNTIF(rightn,"✓")</f>
        <v>0</v>
      </c>
      <c r="J2" s="28"/>
      <c r="K2" s="29"/>
    </row>
    <row r="3" customFormat="false" ht="22.5" hidden="false" customHeight="true" outlineLevel="0" collapsed="false">
      <c r="E3" s="25" t="s">
        <v>19</v>
      </c>
      <c r="F3" s="25"/>
      <c r="G3" s="30"/>
      <c r="H3" s="31" t="n">
        <f aca="false">COUNTA(answersn)</f>
        <v>0</v>
      </c>
      <c r="K3" s="32"/>
    </row>
    <row r="4" customFormat="false" ht="21.75" hidden="false" customHeight="true" outlineLevel="0" collapsed="false">
      <c r="F4" s="33" t="s">
        <v>20</v>
      </c>
      <c r="H4" s="34" t="str">
        <f aca="false">IF(COUNTA(F7:F26)=0,"",SUM(H2/H3))</f>
        <v/>
      </c>
      <c r="I4" s="35"/>
      <c r="K4" s="28"/>
    </row>
    <row r="5" customFormat="false" ht="24.75" hidden="false" customHeight="true" outlineLevel="0" collapsed="false">
      <c r="F5" s="33"/>
    </row>
    <row r="6" customFormat="false" ht="21" hidden="false" customHeight="true" outlineLevel="0" collapsed="false">
      <c r="B6" s="36" t="s">
        <v>21</v>
      </c>
      <c r="C6" s="37"/>
      <c r="D6" s="38" t="s">
        <v>22</v>
      </c>
      <c r="E6" s="39" t="s">
        <v>23</v>
      </c>
      <c r="F6" s="33"/>
      <c r="G6" s="40"/>
      <c r="H6" s="69" t="s">
        <v>24</v>
      </c>
      <c r="I6" s="37"/>
      <c r="J6" s="42" t="s">
        <v>25</v>
      </c>
      <c r="K6" s="42"/>
    </row>
    <row r="7" customFormat="false" ht="20.25" hidden="false" customHeight="true" outlineLevel="0" collapsed="false">
      <c r="B7" s="43" t="n">
        <v>1</v>
      </c>
      <c r="C7" s="28"/>
      <c r="D7" s="70" t="str">
        <f aca="false">VLOOKUP(B7,list1,2)</f>
        <v>How are you getting on with Mary?</v>
      </c>
      <c r="E7" s="71" t="str">
        <f aca="false">IF(ISBLANK(F7),"",VLOOKUP(F7,match,2))</f>
        <v/>
      </c>
      <c r="F7" s="72"/>
      <c r="G7" s="73"/>
      <c r="H7" s="74" t="str">
        <f aca="false">IF(ISBLANK(F7),"",IF(EXACT(REFERENCE!C7,E7),"✓","X"))</f>
        <v/>
      </c>
      <c r="I7" s="75"/>
      <c r="J7" s="76" t="s">
        <v>26</v>
      </c>
      <c r="K7" s="77" t="str">
        <f aca="false">IF(H10="✓","",REFERENCE!E7)</f>
        <v>I’ve been peeling onions.</v>
      </c>
    </row>
    <row r="8" customFormat="false" ht="20.25" hidden="false" customHeight="true" outlineLevel="0" collapsed="false">
      <c r="B8" s="52" t="n">
        <v>2</v>
      </c>
      <c r="C8" s="28"/>
      <c r="D8" s="78" t="str">
        <f aca="false">VLOOKUP(B8,list1,2)</f>
        <v>How come you know so much about comets?</v>
      </c>
      <c r="E8" s="79" t="str">
        <f aca="false">IF(ISBLANK(F8),"",VLOOKUP(F8,match,2))</f>
        <v/>
      </c>
      <c r="F8" s="80"/>
      <c r="G8" s="73"/>
      <c r="H8" s="81" t="str">
        <f aca="false">IF(ISBLANK(F8),"",IF(EXACT(REFERENCE!C8,E8),"✓","X"))</f>
        <v/>
      </c>
      <c r="I8" s="75"/>
      <c r="J8" s="82" t="s">
        <v>27</v>
      </c>
      <c r="K8" s="83" t="str">
        <f aca="false">IF(H15="✓","",REFERENCE!E8)</f>
        <v>I’ve been reading my bank statement!</v>
      </c>
    </row>
    <row r="9" customFormat="false" ht="20.25" hidden="false" customHeight="true" outlineLevel="0" collapsed="false">
      <c r="B9" s="52" t="n">
        <v>3</v>
      </c>
      <c r="C9" s="28"/>
      <c r="D9" s="78" t="str">
        <f aca="false">VLOOKUP(B9,list1,2)</f>
        <v>What’s that colour on your shirt?</v>
      </c>
      <c r="E9" s="79" t="str">
        <f aca="false">IF(ISBLANK(F9),"",VLOOKUP(F9,match,2))</f>
        <v/>
      </c>
      <c r="F9" s="80"/>
      <c r="G9" s="73"/>
      <c r="H9" s="81" t="str">
        <f aca="false">IF(ISBLANK(F9),"",IF(EXACT(REFERENCE!C9,E9),"✓","X"))</f>
        <v/>
      </c>
      <c r="I9" s="75"/>
      <c r="J9" s="82" t="s">
        <v>28</v>
      </c>
      <c r="K9" s="83" t="str">
        <f aca="false">IF(H24="✓","",REFERENCE!E9)</f>
        <v>I’ve been running in the hot sun.</v>
      </c>
    </row>
    <row r="10" customFormat="false" ht="20.25" hidden="false" customHeight="true" outlineLevel="0" collapsed="false">
      <c r="B10" s="52" t="n">
        <v>4</v>
      </c>
      <c r="C10" s="28"/>
      <c r="D10" s="78" t="str">
        <f aca="false">VLOOKUP(B10,list1,2)</f>
        <v>Why are you crying?</v>
      </c>
      <c r="E10" s="79" t="str">
        <f aca="false">IF(ISBLANK(F10),"",VLOOKUP(F10,match,2))</f>
        <v/>
      </c>
      <c r="F10" s="80"/>
      <c r="G10" s="73"/>
      <c r="H10" s="81" t="str">
        <f aca="false">IF(ISBLANK(F10),"",IF(EXACT(REFERENCE!C10,E10),"✓","X"))</f>
        <v/>
      </c>
      <c r="I10" s="75"/>
      <c r="J10" s="82" t="s">
        <v>29</v>
      </c>
      <c r="K10" s="83" t="str">
        <f aca="false">IF(H7="✓","",REFERENCE!E10)</f>
        <v>I’ve been seeing her a lot recently.</v>
      </c>
    </row>
    <row r="11" customFormat="false" ht="20.25" hidden="false" customHeight="true" outlineLevel="0" collapsed="false">
      <c r="B11" s="52" t="n">
        <v>5</v>
      </c>
      <c r="C11" s="28"/>
      <c r="D11" s="78" t="str">
        <f aca="false">VLOOKUP(B11,list1,2)</f>
        <v>Why do you keep quoting Shakespeare?</v>
      </c>
      <c r="E11" s="79" t="str">
        <f aca="false">IF(ISBLANK(F11),"",VLOOKUP(F11,match,2))</f>
        <v/>
      </c>
      <c r="F11" s="80"/>
      <c r="G11" s="73"/>
      <c r="H11" s="81" t="str">
        <f aca="false">IF(ISBLANK(F11),"",IF(EXACT(REFERENCE!C11,E11),"✓","X"))</f>
        <v/>
      </c>
      <c r="I11" s="75"/>
      <c r="J11" s="82" t="s">
        <v>30</v>
      </c>
      <c r="K11" s="83" t="str">
        <f aca="false">IF(H13="✓","",REFERENCE!E11)</f>
        <v>I’ve been waiting for the right moment.</v>
      </c>
    </row>
    <row r="12" customFormat="false" ht="20.25" hidden="false" customHeight="true" outlineLevel="0" collapsed="false">
      <c r="B12" s="52" t="n">
        <v>6</v>
      </c>
      <c r="C12" s="28"/>
      <c r="D12" s="78" t="str">
        <f aca="false">VLOOKUP(B12,list1,2)</f>
        <v>Why haven’t you gone to bed?</v>
      </c>
      <c r="E12" s="79" t="str">
        <f aca="false">IF(ISBLANK(F12),"",VLOOKUP(F12,match,2))</f>
        <v/>
      </c>
      <c r="F12" s="80"/>
      <c r="G12" s="73"/>
      <c r="H12" s="81" t="str">
        <f aca="false">IF(ISBLANK(F12),"",IF(EXACT(REFERENCE!C12,E12),"✓","X"))</f>
        <v/>
      </c>
      <c r="I12" s="75"/>
      <c r="J12" s="82" t="s">
        <v>31</v>
      </c>
      <c r="K12" s="83" t="str">
        <f aca="false">IF(H12="✓","",REFERENCE!E12)</f>
        <v>I’ve been waiting for you to come home.</v>
      </c>
    </row>
    <row r="13" customFormat="false" ht="20.25" hidden="false" customHeight="true" outlineLevel="0" collapsed="false">
      <c r="B13" s="52" t="n">
        <v>7</v>
      </c>
      <c r="C13" s="28"/>
      <c r="D13" s="78" t="str">
        <f aca="false">VLOOKUP(B13,list1,2)</f>
        <v>Why haven’t you proposed to Sarah yet?</v>
      </c>
      <c r="E13" s="79" t="str">
        <f aca="false">IF(ISBLANK(F13),"",VLOOKUP(F13,match,2))</f>
        <v/>
      </c>
      <c r="F13" s="80"/>
      <c r="G13" s="73"/>
      <c r="H13" s="81" t="str">
        <f aca="false">IF(ISBLANK(F13),"",IF(EXACT(REFERENCE!C13,E13),"✓","X"))</f>
        <v/>
      </c>
      <c r="I13" s="75"/>
      <c r="J13" s="82" t="s">
        <v>32</v>
      </c>
      <c r="K13" s="83" t="str">
        <f aca="false">IF(H20="✓","",REFERENCE!E13)</f>
        <v>I’ve been walking in the rain.</v>
      </c>
    </row>
    <row r="14" customFormat="false" ht="20.25" hidden="false" customHeight="true" outlineLevel="0" collapsed="false">
      <c r="B14" s="52" t="n">
        <v>8</v>
      </c>
      <c r="C14" s="28"/>
      <c r="D14" s="78" t="str">
        <f aca="false">VLOOKUP(B14,list1,2)</f>
        <v>You look brown!</v>
      </c>
      <c r="E14" s="79" t="str">
        <f aca="false">IF(ISBLANK(F14),"",VLOOKUP(F14,match,2))</f>
        <v/>
      </c>
      <c r="F14" s="80"/>
      <c r="G14" s="73"/>
      <c r="H14" s="81" t="str">
        <f aca="false">IF(ISBLANK(F14),"",IF(EXACT(REFERENCE!C14,E14),"✓","X"))</f>
        <v/>
      </c>
      <c r="I14" s="75"/>
      <c r="J14" s="82" t="s">
        <v>33</v>
      </c>
      <c r="K14" s="83" t="str">
        <f aca="false">IF(H19="✓","",REFERENCE!E14)</f>
        <v>I’ve been working hard all day.</v>
      </c>
    </row>
    <row r="15" customFormat="false" ht="20.25" hidden="false" customHeight="true" outlineLevel="0" collapsed="false">
      <c r="B15" s="52" t="n">
        <v>9</v>
      </c>
      <c r="C15" s="28"/>
      <c r="D15" s="78" t="str">
        <f aca="false">VLOOKUP(B15,list1,2)</f>
        <v>You look depressed!</v>
      </c>
      <c r="E15" s="79" t="str">
        <f aca="false">IF(ISBLANK(F15),"",VLOOKUP(F15,match,2))</f>
        <v/>
      </c>
      <c r="F15" s="80"/>
      <c r="G15" s="73"/>
      <c r="H15" s="81" t="str">
        <f aca="false">IF(ISBLANK(F15),"",IF(EXACT(REFERENCE!C15,E15),"✓","X"))</f>
        <v/>
      </c>
      <c r="I15" s="75"/>
      <c r="J15" s="82" t="s">
        <v>34</v>
      </c>
      <c r="K15" s="83" t="str">
        <f aca="false">IF(H22="✓","",REFERENCE!E15)</f>
        <v>I've been baking pies all afternoon. </v>
      </c>
    </row>
    <row r="16" customFormat="false" ht="20.25" hidden="false" customHeight="true" outlineLevel="0" collapsed="false">
      <c r="B16" s="52" t="n">
        <v>10</v>
      </c>
      <c r="C16" s="28"/>
      <c r="D16" s="78" t="str">
        <f aca="false">VLOOKUP(B16,list1,2)</f>
        <v>You look fit!</v>
      </c>
      <c r="E16" s="79" t="str">
        <f aca="false">IF(ISBLANK(F16),"",VLOOKUP(F16,match,2))</f>
        <v/>
      </c>
      <c r="F16" s="80"/>
      <c r="G16" s="73"/>
      <c r="H16" s="81" t="str">
        <f aca="false">IF(ISBLANK(F16),"",IF(EXACT(REFERENCE!C16,E16),"✓","X"))</f>
        <v/>
      </c>
      <c r="I16" s="75"/>
      <c r="J16" s="82" t="s">
        <v>35</v>
      </c>
      <c r="K16" s="83" t="str">
        <f aca="false">IF(H23="✓","",REFERENCE!E16)</f>
        <v>I've been cleaning out the cellar. </v>
      </c>
    </row>
    <row r="17" customFormat="false" ht="20.25" hidden="false" customHeight="true" outlineLevel="0" collapsed="false">
      <c r="B17" s="52" t="n">
        <v>11</v>
      </c>
      <c r="C17" s="28"/>
      <c r="D17" s="78" t="str">
        <f aca="false">VLOOKUP(B17,list1,2)</f>
        <v>You look puzzled!</v>
      </c>
      <c r="E17" s="79" t="str">
        <f aca="false">IF(ISBLANK(F17),"",VLOOKUP(F17,match,2))</f>
        <v/>
      </c>
      <c r="F17" s="80"/>
      <c r="G17" s="73"/>
      <c r="H17" s="81" t="str">
        <f aca="false">IF(ISBLANK(F17),"",IF(EXACT(REFERENCE!C17,E17),"✓","X"))</f>
        <v/>
      </c>
      <c r="I17" s="75"/>
      <c r="J17" s="82" t="s">
        <v>36</v>
      </c>
      <c r="K17" s="84" t="str">
        <f aca="false">IF(H16="✓","",REFERENCE!E17)</f>
        <v>I've been doing a lot of training in the last few weeks. </v>
      </c>
    </row>
    <row r="18" customFormat="false" ht="20.25" hidden="false" customHeight="true" outlineLevel="0" collapsed="false">
      <c r="B18" s="52" t="n">
        <v>12</v>
      </c>
      <c r="C18" s="28"/>
      <c r="D18" s="78" t="str">
        <f aca="false">VLOOKUP(B18,list1,2)</f>
        <v>You look relaxed!</v>
      </c>
      <c r="E18" s="79" t="str">
        <f aca="false">IF(ISBLANK(F18),"",VLOOKUP(F18,match,2))</f>
        <v/>
      </c>
      <c r="F18" s="80"/>
      <c r="G18" s="73"/>
      <c r="H18" s="81" t="str">
        <f aca="false">IF(ISBLANK(F18),"",IF(EXACT(REFERENCE!C18,E18),"✓","X"))</f>
        <v/>
      </c>
      <c r="I18" s="75"/>
      <c r="J18" s="82" t="s">
        <v>37</v>
      </c>
      <c r="K18" s="84" t="str">
        <f aca="false">IF(H18="✓","",REFERENCE!E18)</f>
        <v>I've been doing a yoga course. </v>
      </c>
    </row>
    <row r="19" customFormat="false" ht="20.25" hidden="false" customHeight="true" outlineLevel="0" collapsed="false">
      <c r="B19" s="52" t="n">
        <v>13</v>
      </c>
      <c r="C19" s="28"/>
      <c r="D19" s="78" t="str">
        <f aca="false">VLOOKUP(B19,list1,2)</f>
        <v>You look tired!</v>
      </c>
      <c r="E19" s="79" t="str">
        <f aca="false">IF(ISBLANK(F19),"",VLOOKUP(F19,match,2))</f>
        <v/>
      </c>
      <c r="F19" s="80"/>
      <c r="G19" s="73"/>
      <c r="H19" s="81" t="str">
        <f aca="false">IF(ISBLANK(F19),"",IF(EXACT(REFERENCE!C19,E19),"✓","X"))</f>
        <v/>
      </c>
      <c r="I19" s="75"/>
      <c r="J19" s="82" t="s">
        <v>38</v>
      </c>
      <c r="K19" s="84" t="str">
        <f aca="false">IF(H25="✓","",REFERENCE!E19)</f>
        <v>I've been going to evening classes. </v>
      </c>
    </row>
    <row r="20" customFormat="false" ht="20.25" hidden="false" customHeight="true" outlineLevel="0" collapsed="false">
      <c r="B20" s="52" t="n">
        <v>14</v>
      </c>
      <c r="C20" s="28"/>
      <c r="D20" s="78" t="str">
        <f aca="false">VLOOKUP(B20,list1,2)</f>
        <v>You’re all wet!</v>
      </c>
      <c r="E20" s="79" t="str">
        <f aca="false">IF(ISBLANK(F20),"",VLOOKUP(F20,match,2))</f>
        <v/>
      </c>
      <c r="F20" s="80"/>
      <c r="G20" s="73"/>
      <c r="H20" s="81" t="str">
        <f aca="false">IF(ISBLANK(F20),"",IF(EXACT(REFERENCE!C20,E20),"✓","X"))</f>
        <v/>
      </c>
      <c r="I20" s="75"/>
      <c r="J20" s="82" t="s">
        <v>39</v>
      </c>
      <c r="K20" s="84" t="str">
        <f aca="false">IF(H26="✓","",REFERENCE!E20)</f>
        <v>I've been making a snowman. </v>
      </c>
    </row>
    <row r="21" customFormat="false" ht="20.25" hidden="false" customHeight="true" outlineLevel="0" collapsed="false">
      <c r="B21" s="52" t="n">
        <v>15</v>
      </c>
      <c r="C21" s="28"/>
      <c r="D21" s="78" t="str">
        <f aca="false">VLOOKUP(B21,list1,2)</f>
        <v>You’re putting on weight, aren’t you?</v>
      </c>
      <c r="E21" s="79" t="str">
        <f aca="false">IF(ISBLANK(F21),"",VLOOKUP(F21,match,2))</f>
        <v/>
      </c>
      <c r="F21" s="80"/>
      <c r="G21" s="73"/>
      <c r="H21" s="81" t="str">
        <f aca="false">IF(ISBLANK(F21),"",IF(EXACT(REFERENCE!C21,E21),"✓","X"))</f>
        <v/>
      </c>
      <c r="I21" s="75"/>
      <c r="J21" s="82" t="s">
        <v>40</v>
      </c>
      <c r="K21" s="84" t="str">
        <f aca="false">IF(H9="✓","",REFERENCE!E21)</f>
        <v>I've been painting the front door. </v>
      </c>
    </row>
    <row r="22" customFormat="false" ht="20.25" hidden="false" customHeight="true" outlineLevel="0" collapsed="false">
      <c r="B22" s="52" t="n">
        <v>16</v>
      </c>
      <c r="C22" s="28"/>
      <c r="D22" s="78" t="str">
        <f aca="false">VLOOKUP(B22,list1,2)</f>
        <v>You’ve got flour on your hands.</v>
      </c>
      <c r="E22" s="79" t="str">
        <f aca="false">IF(ISBLANK(F22),"",VLOOKUP(F22,match,2))</f>
        <v/>
      </c>
      <c r="F22" s="80"/>
      <c r="G22" s="73"/>
      <c r="H22" s="81" t="str">
        <f aca="false">IF(ISBLANK(F22),"",IF(EXACT(REFERENCE!C22,E22),"✓","X"))</f>
        <v/>
      </c>
      <c r="I22" s="75"/>
      <c r="J22" s="82" t="s">
        <v>41</v>
      </c>
      <c r="K22" s="84" t="str">
        <f aca="false">IF(H11="✓","",REFERENCE!E22)</f>
        <v>I've been reading a lot of his plays recently.</v>
      </c>
    </row>
    <row r="23" customFormat="false" ht="20.25" hidden="false" customHeight="true" outlineLevel="0" collapsed="false">
      <c r="B23" s="52" t="n">
        <v>17</v>
      </c>
      <c r="C23" s="28"/>
      <c r="D23" s="78" t="str">
        <f aca="false">VLOOKUP(B23,list1,2)</f>
        <v>Your clothes are filthy.</v>
      </c>
      <c r="E23" s="79" t="str">
        <f aca="false">IF(ISBLANK(F23),"",VLOOKUP(F23,match,2))</f>
        <v/>
      </c>
      <c r="F23" s="80"/>
      <c r="G23" s="73"/>
      <c r="H23" s="81" t="str">
        <f aca="false">IF(ISBLANK(F23),"",IF(EXACT(REFERENCE!C23,E23),"✓","X"))</f>
        <v/>
      </c>
      <c r="I23" s="75"/>
      <c r="J23" s="82" t="s">
        <v>42</v>
      </c>
      <c r="K23" s="84" t="str">
        <f aca="false">IF(H8="✓","",REFERENCE!E23)</f>
        <v>I've been reading a super book on astronomy. </v>
      </c>
    </row>
    <row r="24" customFormat="false" ht="20.25" hidden="false" customHeight="true" outlineLevel="0" collapsed="false">
      <c r="B24" s="52" t="n">
        <v>18</v>
      </c>
      <c r="C24" s="28"/>
      <c r="D24" s="78" t="str">
        <f aca="false">VLOOKUP(B24,list1,2)</f>
        <v>Your face is all red!</v>
      </c>
      <c r="E24" s="79" t="str">
        <f aca="false">IF(ISBLANK(F24),"",VLOOKUP(F24,match,2))</f>
        <v/>
      </c>
      <c r="F24" s="80"/>
      <c r="G24" s="73"/>
      <c r="H24" s="81" t="str">
        <f aca="false">IF(ISBLANK(F24),"",IF(EXACT(REFERENCE!C24,E24),"✓","X"))</f>
        <v/>
      </c>
      <c r="I24" s="75"/>
      <c r="J24" s="82" t="s">
        <v>43</v>
      </c>
      <c r="K24" s="84" t="str">
        <f aca="false">IF(H17="✓","",REFERENCE!E24)</f>
        <v>I've been trying to think where I last saw my glasses.</v>
      </c>
    </row>
    <row r="25" customFormat="false" ht="20.25" hidden="false" customHeight="true" outlineLevel="0" collapsed="false">
      <c r="B25" s="52" t="n">
        <v>19</v>
      </c>
      <c r="C25" s="28"/>
      <c r="D25" s="78" t="str">
        <f aca="false">VLOOKUP(B25,list1,2)</f>
        <v>Your French has improved a lot!</v>
      </c>
      <c r="E25" s="79" t="str">
        <f aca="false">IF(ISBLANK(F25),"",VLOOKUP(F25,match,2))</f>
        <v/>
      </c>
      <c r="F25" s="80"/>
      <c r="G25" s="85"/>
      <c r="H25" s="81" t="str">
        <f aca="false">IF(ISBLANK(F25),"",IF(EXACT(REFERENCE!C25,E25),"✓","X"))</f>
        <v/>
      </c>
      <c r="I25" s="75"/>
      <c r="J25" s="82" t="s">
        <v>44</v>
      </c>
      <c r="K25" s="84" t="str">
        <f aca="false">IF(H14="✓","",REFERENCE!E25)</f>
        <v>I've been using my new ultra-violet sun-bed.</v>
      </c>
    </row>
    <row r="26" customFormat="false" ht="21.75" hidden="false" customHeight="true" outlineLevel="0" collapsed="false">
      <c r="B26" s="61" t="n">
        <v>20</v>
      </c>
      <c r="D26" s="86" t="str">
        <f aca="false">VLOOKUP(B26,list1,2)</f>
        <v>Your hands look frozen.</v>
      </c>
      <c r="E26" s="87" t="str">
        <f aca="false">IF(ISBLANK(F26),"",VLOOKUP(F26,match,2))</f>
        <v/>
      </c>
      <c r="F26" s="88"/>
      <c r="G26" s="89"/>
      <c r="H26" s="90" t="str">
        <f aca="false">IF(ISBLANK(F26),"",IF(EXACT(REFERENCE!C26,E26),"✓","X"))</f>
        <v/>
      </c>
      <c r="I26" s="89"/>
      <c r="J26" s="91" t="s">
        <v>45</v>
      </c>
      <c r="K26" s="92" t="str">
        <f aca="false">IF(H21="✓","",REFERENCE!E26)</f>
        <v>Yes. I've been eating far too much lately. </v>
      </c>
    </row>
    <row r="27" customFormat="false" ht="16.5" hidden="false" customHeight="false" outlineLevel="0" collapsed="false">
      <c r="B27" s="68"/>
    </row>
  </sheetData>
  <sheetProtection sheet="true" password="e6c0" objects="true" scenarios="true" selectLockedCells="true"/>
  <mergeCells count="6">
    <mergeCell ref="B1:G1"/>
    <mergeCell ref="B2:D2"/>
    <mergeCell ref="E2:F2"/>
    <mergeCell ref="E3:F3"/>
    <mergeCell ref="F4:F6"/>
    <mergeCell ref="J6:K6"/>
  </mergeCells>
  <conditionalFormatting sqref="J2:J65536 K3 G4:G65536 K17:K26 D3:D65536 E4:E65536 F7:F65536">
    <cfRule type="cellIs" priority="2" operator="equal" aboveAverage="0" equalAverage="0" bottom="0" percent="0" rank="0" text="" dxfId="8">
      <formula>0</formula>
    </cfRule>
  </conditionalFormatting>
  <conditionalFormatting sqref="C3:C65536 H5:I6 I26:I65536 H27:H65536">
    <cfRule type="cellIs" priority="3" operator="equal" aboveAverage="0" equalAverage="0" bottom="0" percent="0" rank="0" text="" dxfId="9">
      <formula>"YES"</formula>
    </cfRule>
    <cfRule type="cellIs" priority="4" operator="equal" aboveAverage="0" equalAverage="0" bottom="0" percent="0" rank="0" text="" dxfId="10">
      <formula>"NO"</formula>
    </cfRule>
  </conditionalFormatting>
  <conditionalFormatting sqref="K1 H7:H26">
    <cfRule type="cellIs" priority="5" operator="equal" aboveAverage="0" equalAverage="0" bottom="0" percent="0" rank="0" text="" dxfId="11">
      <formula>"✓"</formula>
    </cfRule>
    <cfRule type="cellIs" priority="6" operator="equal" aboveAverage="0" equalAverage="0" bottom="0" percent="0" rank="0" text="" dxfId="12">
      <formula>"X"</formula>
    </cfRule>
  </conditionalFormatting>
  <conditionalFormatting sqref="I7:I25">
    <cfRule type="cellIs" priority="7" operator="equal" aboveAverage="0" equalAverage="0" bottom="0" percent="0" rank="0" text="" dxfId="13">
      <formula>"✓"</formula>
    </cfRule>
    <cfRule type="cellIs" priority="8" operator="equal" aboveAverage="0" equalAverage="0" bottom="0" percent="0" rank="0" text="" dxfId="14">
      <formula>"X"</formula>
    </cfRule>
  </conditionalFormatting>
  <conditionalFormatting sqref="I4">
    <cfRule type="cellIs" priority="9" operator="lessThan" aboveAverage="0" equalAverage="0" bottom="0" percent="0" rank="0" text="" dxfId="15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45.11"/>
    <col collapsed="false" customWidth="true" hidden="false" outlineLevel="0" max="3" min="3" style="95" width="46.99"/>
    <col collapsed="false" customWidth="true" hidden="false" outlineLevel="0" max="4" min="4" style="96" width="10.87"/>
    <col collapsed="false" customWidth="true" hidden="false" outlineLevel="0" max="5" min="5" style="96" width="48.99"/>
    <col collapsed="false" customWidth="true" hidden="false" outlineLevel="0" max="6" min="6" style="97" width="32.75"/>
    <col collapsed="false" customWidth="false" hidden="false" outlineLevel="0" max="257" min="7" style="97" width="10.99"/>
  </cols>
  <sheetData>
    <row r="5" customFormat="false" ht="15.75" hidden="false" customHeight="false" outlineLevel="0" collapsed="false"/>
    <row r="6" customFormat="false" ht="15.75" hidden="false" customHeight="false" outlineLevel="0" collapsed="false">
      <c r="A6" s="98" t="s">
        <v>21</v>
      </c>
      <c r="B6" s="99" t="s">
        <v>46</v>
      </c>
      <c r="C6" s="100" t="s">
        <v>47</v>
      </c>
      <c r="D6" s="100" t="s">
        <v>48</v>
      </c>
      <c r="E6" s="100" t="s">
        <v>49</v>
      </c>
      <c r="F6" s="101" t="s">
        <v>50</v>
      </c>
      <c r="G6" s="102"/>
    </row>
    <row r="7" customFormat="false" ht="15.75" hidden="false" customHeight="false" outlineLevel="0" collapsed="false">
      <c r="A7" s="103" t="n">
        <v>1</v>
      </c>
      <c r="B7" s="104" t="s">
        <v>51</v>
      </c>
      <c r="C7" s="104" t="s">
        <v>52</v>
      </c>
      <c r="D7" s="105" t="s">
        <v>26</v>
      </c>
      <c r="E7" s="106" t="s">
        <v>53</v>
      </c>
      <c r="F7" s="107"/>
      <c r="G7" s="108" t="s">
        <v>29</v>
      </c>
    </row>
    <row r="8" customFormat="false" ht="15.75" hidden="false" customHeight="false" outlineLevel="0" collapsed="false">
      <c r="A8" s="103" t="n">
        <v>2</v>
      </c>
      <c r="B8" s="104" t="s">
        <v>54</v>
      </c>
      <c r="C8" s="104" t="s">
        <v>55</v>
      </c>
      <c r="D8" s="105" t="s">
        <v>27</v>
      </c>
      <c r="E8" s="106" t="s">
        <v>56</v>
      </c>
      <c r="F8" s="107"/>
      <c r="G8" s="109" t="s">
        <v>42</v>
      </c>
    </row>
    <row r="9" customFormat="false" ht="15.75" hidden="false" customHeight="false" outlineLevel="0" collapsed="false">
      <c r="A9" s="103" t="n">
        <v>3</v>
      </c>
      <c r="B9" s="104" t="s">
        <v>57</v>
      </c>
      <c r="C9" s="104" t="s">
        <v>58</v>
      </c>
      <c r="D9" s="105" t="s">
        <v>28</v>
      </c>
      <c r="E9" s="106" t="s">
        <v>59</v>
      </c>
      <c r="F9" s="107"/>
      <c r="G9" s="109" t="s">
        <v>40</v>
      </c>
    </row>
    <row r="10" customFormat="false" ht="15.75" hidden="false" customHeight="false" outlineLevel="0" collapsed="false">
      <c r="A10" s="103" t="n">
        <v>4</v>
      </c>
      <c r="B10" s="104" t="s">
        <v>60</v>
      </c>
      <c r="C10" s="104" t="s">
        <v>53</v>
      </c>
      <c r="D10" s="105" t="s">
        <v>29</v>
      </c>
      <c r="E10" s="106" t="s">
        <v>52</v>
      </c>
      <c r="F10" s="107"/>
      <c r="G10" s="109" t="s">
        <v>26</v>
      </c>
    </row>
    <row r="11" customFormat="false" ht="15.75" hidden="false" customHeight="false" outlineLevel="0" collapsed="false">
      <c r="A11" s="103" t="n">
        <v>5</v>
      </c>
      <c r="B11" s="104" t="s">
        <v>61</v>
      </c>
      <c r="C11" s="104" t="s">
        <v>62</v>
      </c>
      <c r="D11" s="105" t="s">
        <v>30</v>
      </c>
      <c r="E11" s="106" t="s">
        <v>63</v>
      </c>
      <c r="F11" s="107"/>
      <c r="G11" s="109" t="s">
        <v>41</v>
      </c>
    </row>
    <row r="12" customFormat="false" ht="15.75" hidden="false" customHeight="false" outlineLevel="0" collapsed="false">
      <c r="A12" s="103" t="n">
        <v>6</v>
      </c>
      <c r="B12" s="104" t="s">
        <v>64</v>
      </c>
      <c r="C12" s="104" t="s">
        <v>65</v>
      </c>
      <c r="D12" s="105" t="s">
        <v>31</v>
      </c>
      <c r="E12" s="106" t="s">
        <v>65</v>
      </c>
      <c r="F12" s="107"/>
      <c r="G12" s="109" t="s">
        <v>31</v>
      </c>
    </row>
    <row r="13" customFormat="false" ht="15.75" hidden="false" customHeight="false" outlineLevel="0" collapsed="false">
      <c r="A13" s="103" t="n">
        <v>7</v>
      </c>
      <c r="B13" s="104" t="s">
        <v>66</v>
      </c>
      <c r="C13" s="104" t="s">
        <v>63</v>
      </c>
      <c r="D13" s="105" t="s">
        <v>32</v>
      </c>
      <c r="E13" s="106" t="s">
        <v>67</v>
      </c>
      <c r="F13" s="107"/>
      <c r="G13" s="109" t="s">
        <v>30</v>
      </c>
    </row>
    <row r="14" customFormat="false" ht="15.75" hidden="false" customHeight="false" outlineLevel="0" collapsed="false">
      <c r="A14" s="103" t="n">
        <v>8</v>
      </c>
      <c r="B14" s="104" t="s">
        <v>68</v>
      </c>
      <c r="C14" s="104" t="s">
        <v>69</v>
      </c>
      <c r="D14" s="105" t="s">
        <v>33</v>
      </c>
      <c r="E14" s="106" t="s">
        <v>70</v>
      </c>
      <c r="F14" s="107"/>
      <c r="G14" s="109" t="s">
        <v>44</v>
      </c>
    </row>
    <row r="15" customFormat="false" ht="15.75" hidden="false" customHeight="false" outlineLevel="0" collapsed="false">
      <c r="A15" s="103" t="n">
        <v>9</v>
      </c>
      <c r="B15" s="104" t="s">
        <v>71</v>
      </c>
      <c r="C15" s="104" t="s">
        <v>56</v>
      </c>
      <c r="D15" s="105" t="s">
        <v>34</v>
      </c>
      <c r="E15" s="106" t="s">
        <v>72</v>
      </c>
      <c r="F15" s="107"/>
      <c r="G15" s="109" t="s">
        <v>27</v>
      </c>
    </row>
    <row r="16" customFormat="false" ht="15.75" hidden="false" customHeight="false" outlineLevel="0" collapsed="false">
      <c r="A16" s="103" t="n">
        <v>10</v>
      </c>
      <c r="B16" s="104" t="s">
        <v>73</v>
      </c>
      <c r="C16" s="104" t="s">
        <v>74</v>
      </c>
      <c r="D16" s="105" t="s">
        <v>35</v>
      </c>
      <c r="E16" s="106" t="s">
        <v>75</v>
      </c>
      <c r="F16" s="107"/>
      <c r="G16" s="109" t="s">
        <v>36</v>
      </c>
    </row>
    <row r="17" customFormat="false" ht="15.75" hidden="false" customHeight="false" outlineLevel="0" collapsed="false">
      <c r="A17" s="103" t="n">
        <v>11</v>
      </c>
      <c r="B17" s="104" t="s">
        <v>76</v>
      </c>
      <c r="C17" s="104" t="s">
        <v>77</v>
      </c>
      <c r="D17" s="105" t="s">
        <v>36</v>
      </c>
      <c r="E17" s="106" t="s">
        <v>74</v>
      </c>
      <c r="F17" s="107"/>
      <c r="G17" s="109" t="s">
        <v>43</v>
      </c>
    </row>
    <row r="18" customFormat="false" ht="15.75" hidden="false" customHeight="false" outlineLevel="0" collapsed="false">
      <c r="A18" s="103" t="n">
        <v>12</v>
      </c>
      <c r="B18" s="104" t="s">
        <v>78</v>
      </c>
      <c r="C18" s="104" t="s">
        <v>79</v>
      </c>
      <c r="D18" s="105" t="s">
        <v>37</v>
      </c>
      <c r="E18" s="106" t="s">
        <v>79</v>
      </c>
      <c r="F18" s="107"/>
      <c r="G18" s="109" t="s">
        <v>37</v>
      </c>
    </row>
    <row r="19" customFormat="false" ht="15.75" hidden="false" customHeight="false" outlineLevel="0" collapsed="false">
      <c r="A19" s="103" t="n">
        <v>13</v>
      </c>
      <c r="B19" s="104" t="s">
        <v>80</v>
      </c>
      <c r="C19" s="104" t="s">
        <v>70</v>
      </c>
      <c r="D19" s="105" t="s">
        <v>38</v>
      </c>
      <c r="E19" s="106" t="s">
        <v>81</v>
      </c>
      <c r="F19" s="107"/>
      <c r="G19" s="109" t="s">
        <v>33</v>
      </c>
    </row>
    <row r="20" customFormat="false" ht="15.75" hidden="false" customHeight="false" outlineLevel="0" collapsed="false">
      <c r="A20" s="103" t="n">
        <v>14</v>
      </c>
      <c r="B20" s="104" t="s">
        <v>82</v>
      </c>
      <c r="C20" s="104" t="s">
        <v>67</v>
      </c>
      <c r="D20" s="105" t="s">
        <v>39</v>
      </c>
      <c r="E20" s="106" t="s">
        <v>83</v>
      </c>
      <c r="F20" s="107"/>
      <c r="G20" s="109" t="s">
        <v>32</v>
      </c>
    </row>
    <row r="21" customFormat="false" ht="15.75" hidden="false" customHeight="false" outlineLevel="0" collapsed="false">
      <c r="A21" s="103" t="n">
        <v>15</v>
      </c>
      <c r="B21" s="104" t="s">
        <v>84</v>
      </c>
      <c r="C21" s="104" t="s">
        <v>85</v>
      </c>
      <c r="D21" s="105" t="s">
        <v>40</v>
      </c>
      <c r="E21" s="106" t="s">
        <v>58</v>
      </c>
      <c r="F21" s="107"/>
      <c r="G21" s="109" t="s">
        <v>45</v>
      </c>
    </row>
    <row r="22" customFormat="false" ht="15.75" hidden="false" customHeight="false" outlineLevel="0" collapsed="false">
      <c r="A22" s="103" t="n">
        <v>16</v>
      </c>
      <c r="B22" s="104" t="s">
        <v>86</v>
      </c>
      <c r="C22" s="104" t="s">
        <v>72</v>
      </c>
      <c r="D22" s="105" t="s">
        <v>41</v>
      </c>
      <c r="E22" s="106" t="s">
        <v>62</v>
      </c>
      <c r="F22" s="107"/>
      <c r="G22" s="109" t="s">
        <v>34</v>
      </c>
    </row>
    <row r="23" customFormat="false" ht="15.75" hidden="false" customHeight="false" outlineLevel="0" collapsed="false">
      <c r="A23" s="103" t="n">
        <v>17</v>
      </c>
      <c r="B23" s="104" t="s">
        <v>87</v>
      </c>
      <c r="C23" s="104" t="s">
        <v>75</v>
      </c>
      <c r="D23" s="105" t="s">
        <v>42</v>
      </c>
      <c r="E23" s="106" t="s">
        <v>55</v>
      </c>
      <c r="F23" s="107"/>
      <c r="G23" s="109" t="s">
        <v>35</v>
      </c>
    </row>
    <row r="24" customFormat="false" ht="15.75" hidden="false" customHeight="false" outlineLevel="0" collapsed="false">
      <c r="A24" s="103" t="n">
        <v>18</v>
      </c>
      <c r="B24" s="104" t="s">
        <v>88</v>
      </c>
      <c r="C24" s="104" t="s">
        <v>59</v>
      </c>
      <c r="D24" s="105" t="s">
        <v>43</v>
      </c>
      <c r="E24" s="106" t="s">
        <v>77</v>
      </c>
      <c r="F24" s="107"/>
      <c r="G24" s="109" t="s">
        <v>28</v>
      </c>
    </row>
    <row r="25" customFormat="false" ht="15.75" hidden="false" customHeight="false" outlineLevel="0" collapsed="false">
      <c r="A25" s="103" t="n">
        <v>19</v>
      </c>
      <c r="B25" s="104" t="s">
        <v>89</v>
      </c>
      <c r="C25" s="104" t="s">
        <v>81</v>
      </c>
      <c r="D25" s="105" t="s">
        <v>44</v>
      </c>
      <c r="E25" s="106" t="s">
        <v>69</v>
      </c>
      <c r="F25" s="107"/>
      <c r="G25" s="109" t="s">
        <v>38</v>
      </c>
    </row>
    <row r="26" customFormat="false" ht="16.5" hidden="false" customHeight="false" outlineLevel="0" collapsed="false">
      <c r="A26" s="110" t="n">
        <v>20</v>
      </c>
      <c r="B26" s="111" t="s">
        <v>90</v>
      </c>
      <c r="C26" s="111" t="s">
        <v>83</v>
      </c>
      <c r="D26" s="112" t="s">
        <v>45</v>
      </c>
      <c r="E26" s="113" t="s">
        <v>85</v>
      </c>
      <c r="F26" s="114"/>
      <c r="G26" s="115" t="s">
        <v>39</v>
      </c>
    </row>
    <row r="27" customFormat="false" ht="15.75" hidden="false" customHeight="false" outlineLevel="0" collapsed="false"/>
  </sheetData>
  <sheetProtection sheet="true" password="e6c0" objects="true" scenarios="true" selectLockedCells="true" selectUnlockedCells="true"/>
  <conditionalFormatting sqref="D7:D26 E11:E13 E15:E26 E7:E9 G7:G2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16:18Z</cp:lastPrinted>
  <dcterms:modified xsi:type="dcterms:W3CDTF">2013-04-06T11:41:41Z</dcterms:modified>
  <cp:revision>0</cp:revision>
  <dc:subject/>
  <dc:title/>
</cp:coreProperties>
</file>