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</sheets>
  <definedNames>
    <definedName function="false" hidden="false" name="answers1" vbProcedure="false">'TEST SHEET'!$E$9:$E$68</definedName>
    <definedName function="false" hidden="false" name="answers2" vbProcedure="false">'TEST SHEET'!$AA$9:$AA$68</definedName>
    <definedName function="false" hidden="false" name="list" vbProcedure="false">DATA!$A$9:$J$68</definedName>
    <definedName function="false" hidden="false" name="right" vbProcedure="false">'TEST SHEET'!$G$9:$G$68</definedName>
    <definedName function="false" hidden="false" localSheetId="1" name="Excel_BuiltIn__FilterDatabase" vbProcedure="false">'TEST SHEET'!$B$1:$M$66</definedName>
    <definedName function="false" hidden="false" localSheetId="2" name="Excel_BuiltIn__FilterDatabase" vbProcedure="false">DATA!$A$8:$J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63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s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0"/>
        <color rgb="FF000080"/>
        <rFont val="Arial"/>
        <family val="2"/>
      </rPr>
      <t xml:space="preserve">Self-Testing Module</t>
    </r>
    <r>
      <rPr>
        <b val="true"/>
        <sz val="16"/>
        <color rgb="FF800000"/>
        <rFont val="Arial"/>
        <family val="2"/>
      </rPr>
      <t xml:space="preserve"> - @Chris Snuggs</t>
    </r>
  </si>
  <si>
    <t xml:space="preserve">Academic Writing - Connectors etc</t>
  </si>
  <si>
    <t xml:space="preserve">I have used a wide screen, given the increasing obsolescence 
of smaller ones ........ sorry if this is a problem, but you can always ZOOM .....</t>
  </si>
  <si>
    <t xml:space="preserve">ANSWERS</t>
  </si>
  <si>
    <t xml:space="preserve">Total N° of 
questions:</t>
  </si>
  <si>
    <t xml:space="preserve">Results for questions done</t>
  </si>
  <si>
    <t xml:space="preserve">SCORE -&gt;</t>
  </si>
  <si>
    <t xml:space="preserve">OUT OF -&gt;</t>
  </si>
  <si>
    <t xml:space="preserve">Type x here
 to see answers</t>
  </si>
  <si>
    <t xml:space="preserve">The "SEE" &amp; "HIDE" buttons ONLY work if MACROS are enabled.</t>
  </si>
  <si>
    <t xml:space="preserve">N°</t>
  </si>
  <si>
    <t xml:space="preserve">DEFINITION</t>
  </si>
  <si>
    <t xml:space="preserve">BEFORE</t>
  </si>
  <si>
    <t xml:space="preserve">ANSWER</t>
  </si>
  <si>
    <t xml:space="preserve">AFTER</t>
  </si>
  <si>
    <t xml:space="preserve">RIGHT?</t>
  </si>
  <si>
    <t xml:space="preserve">ANSWERS -  in order of preference</t>
  </si>
  <si>
    <t xml:space="preserve">whereas</t>
  </si>
  <si>
    <t xml:space="preserve">a matter of fact</t>
  </si>
  <si>
    <t xml:space="preserve">hence</t>
  </si>
  <si>
    <t xml:space="preserve">so</t>
  </si>
  <si>
    <t xml:space="preserve">able</t>
  </si>
  <si>
    <t xml:space="preserve">instead of</t>
  </si>
  <si>
    <t xml:space="preserve">the</t>
  </si>
  <si>
    <t xml:space="preserve">on the other hand</t>
  </si>
  <si>
    <t xml:space="preserve">yet</t>
  </si>
  <si>
    <t xml:space="preserve">instead</t>
  </si>
  <si>
    <t xml:space="preserve">however</t>
  </si>
  <si>
    <t xml:space="preserve">undoubtedly</t>
  </si>
  <si>
    <t xml:space="preserve">Though</t>
  </si>
  <si>
    <t xml:space="preserve">on the contrary</t>
  </si>
  <si>
    <t xml:space="preserve">In fact</t>
  </si>
  <si>
    <t xml:space="preserve">therefore</t>
  </si>
  <si>
    <t xml:space="preserve">whether</t>
  </si>
  <si>
    <t xml:space="preserve">matter how</t>
  </si>
  <si>
    <t xml:space="preserve">being</t>
  </si>
  <si>
    <t xml:space="preserve">even though</t>
  </si>
  <si>
    <t xml:space="preserve">thanks</t>
  </si>
  <si>
    <t xml:space="preserve">Despite this</t>
  </si>
  <si>
    <t xml:space="preserve">For this</t>
  </si>
  <si>
    <t xml:space="preserve">provided</t>
  </si>
  <si>
    <t xml:space="preserve">nonetheless</t>
  </si>
  <si>
    <t xml:space="preserve">Nevertheless</t>
  </si>
  <si>
    <t xml:space="preserve">Consequently</t>
  </si>
  <si>
    <t xml:space="preserve">Compared</t>
  </si>
  <si>
    <t xml:space="preserve">Despite</t>
  </si>
  <si>
    <t xml:space="preserve">significant</t>
  </si>
  <si>
    <t xml:space="preserve">Even</t>
  </si>
  <si>
    <t xml:space="preserve">still</t>
  </si>
  <si>
    <t xml:space="preserve">explains</t>
  </si>
  <si>
    <t xml:space="preserve">without</t>
  </si>
  <si>
    <t xml:space="preserve">long as</t>
  </si>
  <si>
    <t xml:space="preserve">thus</t>
  </si>
  <si>
    <t xml:space="preserve">indeed</t>
  </si>
  <si>
    <t xml:space="preserve">However</t>
  </si>
  <si>
    <t xml:space="preserve">While</t>
  </si>
  <si>
    <t xml:space="preserve">the whole</t>
  </si>
  <si>
    <t xml:space="preserve">not only</t>
  </si>
  <si>
    <t xml:space="preserve">Indeed</t>
  </si>
  <si>
    <t xml:space="preserve">unlike</t>
  </si>
  <si>
    <t xml:space="preserve">Moreover</t>
  </si>
  <si>
    <t xml:space="preserve">lacks</t>
  </si>
  <si>
    <t xml:space="preserve">Conversely</t>
  </si>
  <si>
    <t xml:space="preserve">Both</t>
  </si>
  <si>
    <t xml:space="preserve"> In fact</t>
  </si>
  <si>
    <t xml:space="preserve">Neither</t>
  </si>
  <si>
    <t xml:space="preserve">namely</t>
  </si>
  <si>
    <t xml:space="preserve">to be precise</t>
  </si>
  <si>
    <t xml:space="preserve">but</t>
  </si>
  <si>
    <t xml:space="preserve">Otherwise</t>
  </si>
  <si>
    <t xml:space="preserve">otherwise</t>
  </si>
  <si>
    <t xml:space="preserve">or</t>
  </si>
  <si>
    <t xml:space="preserve">if we are</t>
  </si>
  <si>
    <t xml:space="preserve">out of</t>
  </si>
  <si>
    <t xml:space="preserve">unless</t>
  </si>
  <si>
    <t xml:space="preserve">over</t>
  </si>
  <si>
    <t xml:space="preserve">importantly</t>
  </si>
  <si>
    <t xml:space="preserve">which</t>
  </si>
  <si>
    <t xml:space="preserve">-</t>
  </si>
  <si>
    <t xml:space="preserve">This</t>
  </si>
  <si>
    <t xml:space="preserve">on the whole</t>
  </si>
  <si>
    <t xml:space="preserve">thus enabling</t>
  </si>
  <si>
    <t xml:space="preserve">this reason</t>
  </si>
  <si>
    <t xml:space="preserve">whatever</t>
  </si>
  <si>
    <t xml:space="preserve">Although</t>
  </si>
  <si>
    <t xml:space="preserve">Given</t>
  </si>
  <si>
    <t xml:space="preserve">more</t>
  </si>
  <si>
    <t xml:space="preserve">notwithstanding</t>
  </si>
  <si>
    <t xml:space="preserve">Notwithstanding</t>
  </si>
  <si>
    <t xml:space="preserve">so that</t>
  </si>
  <si>
    <t xml:space="preserve">means that</t>
  </si>
  <si>
    <t xml:space="preserve">to</t>
  </si>
  <si>
    <t xml:space="preserve">Even though</t>
  </si>
  <si>
    <t xml:space="preserve">rather than</t>
  </si>
  <si>
    <t xml:space="preserve">neither</t>
  </si>
  <si>
    <t xml:space="preserve">by</t>
  </si>
  <si>
    <t xml:space="preserve">despite</t>
  </si>
  <si>
    <t xml:space="preserve">COMMENT</t>
  </si>
  <si>
    <t xml:space="preserve">ITEM1</t>
  </si>
  <si>
    <t xml:space="preserve">ITEM2</t>
  </si>
  <si>
    <t xml:space="preserve">ITEM 3</t>
  </si>
  <si>
    <t xml:space="preserve">ITEM 4</t>
  </si>
  <si>
    <t xml:space="preserve">ITEM5</t>
  </si>
  <si>
    <t xml:space="preserve">NOTES</t>
  </si>
  <si>
    <t xml:space="preserve">Your thesis is very good. As </t>
  </si>
  <si>
    <t xml:space="preserve">, it is one of the best we have seen this year.</t>
  </si>
  <si>
    <t xml:space="preserve">Your thesis now meets the required standard,</t>
  </si>
  <si>
    <t xml:space="preserve">we are prepared to award you your doctorate.</t>
  </si>
  <si>
    <t xml:space="preserve">You should have kept to the point</t>
  </si>
  <si>
    <t xml:space="preserve">wandering off to discuss Wittgenstein’s home life.</t>
  </si>
  <si>
    <t xml:space="preserve">What you said about Plato was rubbish. Your comments on Socrates,</t>
  </si>
  <si>
    <t xml:space="preserve">in contrast</t>
  </si>
  <si>
    <t xml:space="preserve">, hit the nail right on the head.</t>
  </si>
  <si>
    <t xml:space="preserve">You wrote about Plato but you should have ignored him and written about Socrates</t>
  </si>
  <si>
    <t xml:space="preserve">.</t>
  </si>
  <si>
    <t xml:space="preserve">Your thesis is brilliant. It will</t>
  </si>
  <si>
    <t xml:space="preserve">certainly</t>
  </si>
  <si>
    <t xml:space="preserve">surely</t>
  </si>
  <si>
    <t xml:space="preserve">be accepted.</t>
  </si>
  <si>
    <t xml:space="preserve">I had expected a high standard from you, but</t>
  </si>
  <si>
    <t xml:space="preserve">in fact</t>
  </si>
  <si>
    <t xml:space="preserve">, your thesis is not worth the paper it is written on.</t>
  </si>
  <si>
    <t xml:space="preserve">Your thesis is rather loosely-argued. Moreover, it is too short. We are unable,</t>
  </si>
  <si>
    <t xml:space="preserve">to award it a pass.</t>
  </si>
  <si>
    <t xml:space="preserve">I am going to pass my driving test, no</t>
  </si>
  <si>
    <t xml:space="preserve">long it takes.</t>
  </si>
  <si>
    <t xml:space="preserve">Your thesis doesn't cover all the relevant points,</t>
  </si>
  <si>
    <t xml:space="preserve">it is very long.</t>
  </si>
  <si>
    <t xml:space="preserve">Your conclusions are somewhat questionable.</t>
  </si>
  <si>
    <t xml:space="preserve">In spite of this</t>
  </si>
  <si>
    <t xml:space="preserve">Nonetheless</t>
  </si>
  <si>
    <t xml:space="preserve">, we are prepared to award you your doctorate.</t>
  </si>
  <si>
    <t xml:space="preserve">I am sure you will pass your exams, </t>
  </si>
  <si>
    <t xml:space="preserve">provided that</t>
  </si>
  <si>
    <t xml:space="preserve">as long as</t>
  </si>
  <si>
    <t xml:space="preserve">you revise properly.</t>
  </si>
  <si>
    <t xml:space="preserve">Your thesis is promising.</t>
  </si>
  <si>
    <t xml:space="preserve">Even so</t>
  </si>
  <si>
    <t xml:space="preserve">, it does not quite reach the standard required.</t>
  </si>
  <si>
    <t xml:space="preserve">In contrast</t>
  </si>
  <si>
    <t xml:space="preserve">to your previous work, this is excellent.</t>
  </si>
  <si>
    <t xml:space="preserve">This draft of your thesis is a</t>
  </si>
  <si>
    <t xml:space="preserve">major</t>
  </si>
  <si>
    <t xml:space="preserve">slight</t>
  </si>
  <si>
    <t xml:space="preserve">big</t>
  </si>
  <si>
    <t xml:space="preserve">improvement on the last one.</t>
  </si>
  <si>
    <t xml:space="preserve">Your latest draft is now much improved, but</t>
  </si>
  <si>
    <t xml:space="preserve">does not yet quite reach the required standard.</t>
  </si>
  <si>
    <t xml:space="preserve">Your thesis will not be awarded a pass</t>
  </si>
  <si>
    <t xml:space="preserve">unless it has</t>
  </si>
  <si>
    <t xml:space="preserve">more concrete examples.</t>
  </si>
  <si>
    <t xml:space="preserve">I am confident your thesis will be accepted, as</t>
  </si>
  <si>
    <t xml:space="preserve">you present it carefully.</t>
  </si>
  <si>
    <t xml:space="preserve">Your thesis was brilliant,</t>
  </si>
  <si>
    <t xml:space="preserve">enabling us to award you a distinction.</t>
  </si>
  <si>
    <t xml:space="preserve">In spite of</t>
  </si>
  <si>
    <t xml:space="preserve">your suspect conclusions, we have decided to award you a pass.</t>
  </si>
  <si>
    <t xml:space="preserve">this is an interesting point, we feel you spent too long on it.</t>
  </si>
  <si>
    <t xml:space="preserve">There are some minor problems, but on</t>
  </si>
  <si>
    <t xml:space="preserve">it is a good report.</t>
  </si>
  <si>
    <t xml:space="preserve">Your thesis is</t>
  </si>
  <si>
    <t xml:space="preserve">poorly written; it is also off the point.</t>
  </si>
  <si>
    <t xml:space="preserve">Your paper shows great originality,</t>
  </si>
  <si>
    <t xml:space="preserve">in contrast to</t>
  </si>
  <si>
    <t xml:space="preserve">most of the others we received.</t>
  </si>
  <si>
    <t xml:space="preserve">it was very different from the rest</t>
  </si>
  <si>
    <t xml:space="preserve">Your thesis </t>
  </si>
  <si>
    <t xml:space="preserve">has no</t>
  </si>
  <si>
    <t xml:space="preserve">concrete examples, and so cannot be awarded a pass.</t>
  </si>
  <si>
    <t xml:space="preserve">A = B. </t>
  </si>
  <si>
    <t xml:space="preserve">Logically</t>
  </si>
  <si>
    <t xml:space="preserve">, therefore, B = A.</t>
  </si>
  <si>
    <t xml:space="preserve">although</t>
  </si>
  <si>
    <t xml:space="preserve">though</t>
  </si>
  <si>
    <t xml:space="preserve">in other respects it is quite good.</t>
  </si>
  <si>
    <t xml:space="preserve">Your thesis isn’t very good.</t>
  </si>
  <si>
    <t xml:space="preserve">, it is extremely disappointing.</t>
  </si>
  <si>
    <t xml:space="preserve">Your resort was supposed to be about Nietzsche,</t>
  </si>
  <si>
    <t xml:space="preserve">you wrote about Plato. Can you explain that?</t>
  </si>
  <si>
    <t xml:space="preserve">Your thesis is too long. </t>
  </si>
  <si>
    <t xml:space="preserve">it misses the point in some key aspects.</t>
  </si>
  <si>
    <t xml:space="preserve">Your thesis now meets the required standard. </t>
  </si>
  <si>
    <t xml:space="preserve">As a result</t>
  </si>
  <si>
    <t xml:space="preserve">Your thesis is well-written and authoritative,</t>
  </si>
  <si>
    <t xml:space="preserve">your conclusions are somewhat questionable.</t>
  </si>
  <si>
    <t xml:space="preserve">Your thesis needs more concrete examples;</t>
  </si>
  <si>
    <t xml:space="preserve">it is unlikely to be awarded a pass.</t>
  </si>
  <si>
    <t xml:space="preserve">Your thesis is good. In fact, it’s very good</t>
  </si>
  <si>
    <t xml:space="preserve">The line of reasoning in your thesis is suspect. A pass, therefore, is</t>
  </si>
  <si>
    <t xml:space="preserve">the question.</t>
  </si>
  <si>
    <t xml:space="preserve">It was a pear: a conference pear</t>
  </si>
  <si>
    <t xml:space="preserve">to be exact</t>
  </si>
  <si>
    <t xml:space="preserve">Your thesis has one major problem, a lack of concrete examples,</t>
  </si>
  <si>
    <t xml:space="preserve">Some of your spelling is strange. More</t>
  </si>
  <si>
    <t xml:space="preserve">, many of your examples are irrelevant.</t>
  </si>
  <si>
    <t xml:space="preserve">Your thesis is excellent. It is  </t>
  </si>
  <si>
    <t xml:space="preserve">both</t>
  </si>
  <si>
    <t xml:space="preserve">thoroughly researched and well written.</t>
  </si>
  <si>
    <t xml:space="preserve">There are some minor blemishes in your thesis, but</t>
  </si>
  <si>
    <t xml:space="preserve">in general</t>
  </si>
  <si>
    <t xml:space="preserve">overall</t>
  </si>
  <si>
    <t xml:space="preserve">all in all</t>
  </si>
  <si>
    <t xml:space="preserve">, it is more than creditable.</t>
  </si>
  <si>
    <t xml:space="preserve">You made a good many silly errors; </t>
  </si>
  <si>
    <t xml:space="preserve">the disappointing grade.</t>
  </si>
  <si>
    <t xml:space="preserve">The line of reasoning in your thesis is suspect. For</t>
  </si>
  <si>
    <t xml:space="preserve">, we cannot award you a pass.</t>
  </si>
  <si>
    <t xml:space="preserve">Your thesis is rather loosely-argued. Moreover, it is too short. </t>
  </si>
  <si>
    <t xml:space="preserve">For this reason</t>
  </si>
  <si>
    <t xml:space="preserve">, we are unable to award you your doctorate.</t>
  </si>
  <si>
    <t xml:space="preserve">your revised version is better, there are still some problems to be resolved.</t>
  </si>
  <si>
    <t xml:space="preserve">Owing to</t>
  </si>
  <si>
    <t xml:space="preserve">Due to</t>
  </si>
  <si>
    <t xml:space="preserve">your failure to quote sources, we are unable to evaluate your thesis.</t>
  </si>
  <si>
    <t xml:space="preserve">Thanks to</t>
  </si>
  <si>
    <t xml:space="preserve">Because of</t>
  </si>
  <si>
    <t xml:space="preserve">the high quality of your reasoning, we are prepared to award you a distinction</t>
  </si>
  <si>
    <t xml:space="preserve">This thesis is brilliantly written. What's</t>
  </si>
  <si>
    <t xml:space="preserve">, it shows great originality.</t>
  </si>
  <si>
    <t xml:space="preserve">Your thesis was full of errors,</t>
  </si>
  <si>
    <t xml:space="preserve">thereby</t>
  </si>
  <si>
    <t xml:space="preserve">losing you a lot of marks.</t>
  </si>
  <si>
    <t xml:space="preserve">Your range of vocabulary is impressive. Your syntax,</t>
  </si>
  <si>
    <t xml:space="preserve">, is often confusing.</t>
  </si>
  <si>
    <t xml:space="preserve">Your thesis was brilliant;</t>
  </si>
  <si>
    <t xml:space="preserve">our award of a distinction.</t>
  </si>
  <si>
    <t xml:space="preserve">The high quality of your reasoning</t>
  </si>
  <si>
    <t xml:space="preserve">we are able to award you a distinction.</t>
  </si>
  <si>
    <t xml:space="preserve">All As are Bs.</t>
  </si>
  <si>
    <t xml:space="preserve">not all Bs are necessarily As.</t>
  </si>
  <si>
    <t xml:space="preserve">Your thesis is well-written and authoritative. Your conclusions,</t>
  </si>
  <si>
    <t xml:space="preserve">, leave something to be desired.</t>
  </si>
  <si>
    <t xml:space="preserve">your report reads well, it misses the main points.</t>
  </si>
  <si>
    <t xml:space="preserve">Your thesis is very poor. It is </t>
  </si>
  <si>
    <t xml:space="preserve">thoroughly researched nor well written.</t>
  </si>
  <si>
    <t xml:space="preserve">in spite of</t>
  </si>
  <si>
    <t xml:space="preserve">its length.</t>
  </si>
  <si>
    <t xml:space="preserve">You have a big problem with your writing:</t>
  </si>
  <si>
    <t xml:space="preserve">your syntax.</t>
  </si>
  <si>
    <t xml:space="preserve">the improved second draft, there remain some minor issues.</t>
  </si>
  <si>
    <t xml:space="preserve">I thought your thesis would be the best, but</t>
  </si>
  <si>
    <t xml:space="preserve">as a matter of fact</t>
  </si>
  <si>
    <t xml:space="preserve">it is one of the worst.</t>
  </si>
  <si>
    <t xml:space="preserve">Your thesis is off-subject.</t>
  </si>
  <si>
    <t xml:space="preserve">In addition</t>
  </si>
  <si>
    <t xml:space="preserve">Additionally</t>
  </si>
  <si>
    <t xml:space="preserve">, it is poorly writt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color rgb="FFFFCC99"/>
      <name val="Arial"/>
      <family val="0"/>
    </font>
    <font>
      <b val="true"/>
      <sz val="20"/>
      <color rgb="FF000080"/>
      <name val="Arial"/>
      <family val="2"/>
    </font>
    <font>
      <b val="true"/>
      <sz val="16"/>
      <color rgb="FF800000"/>
      <name val="Arial"/>
      <family val="2"/>
    </font>
    <font>
      <b val="true"/>
      <sz val="18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b val="true"/>
      <sz val="16"/>
      <name val="Arial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CC99"/>
      <name val="Arial"/>
      <family val="0"/>
    </font>
    <font>
      <b val="true"/>
      <sz val="13"/>
      <color rgb="FF00000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7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14480</xdr:rowOff>
    </xdr:from>
    <xdr:to>
      <xdr:col>5</xdr:col>
      <xdr:colOff>1639440</xdr:colOff>
      <xdr:row>5</xdr:row>
      <xdr:rowOff>190440</xdr:rowOff>
    </xdr:to>
    <xdr:sp>
      <xdr:nvSpPr>
        <xdr:cNvPr id="1" name="Text 9"/>
        <xdr:cNvSpPr/>
      </xdr:nvSpPr>
      <xdr:spPr>
        <a:xfrm>
          <a:off x="173880" y="1019520"/>
          <a:ext cx="7176600" cy="1416960"/>
        </a:xfrm>
        <a:prstGeom prst="rect">
          <a:avLst/>
        </a:prstGeom>
        <a:solidFill>
          <a:srgbClr val="ff66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Type the missing word(s) to complete the sentences. (PAY ATTENTION TO CAPITALS!)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In column H, you can - if stuck - check for the right answer(s)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00"/>
              </a:solidFill>
              <a:latin typeface="Arial"/>
            </a:rPr>
            <a:t>I have tried to give as many  alternatives as possible. If there are any disagreements or queries, you know what to do!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8" topLeftCell="BM9" activePane="bottomLeft" state="frozen"/>
      <selection pane="topLeft" activeCell="A1" activeCellId="0" sqref="A1"/>
      <selection pane="bottomLeft" activeCell="E10" activeCellId="0" sqref="E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1" width="21.12"/>
    <col collapsed="false" customWidth="true" hidden="false" outlineLevel="0" max="4" min="4" style="22" width="44.62"/>
    <col collapsed="false" customWidth="true" hidden="false" outlineLevel="0" max="5" min="5" style="23" width="23.24"/>
    <col collapsed="false" customWidth="true" hidden="false" outlineLevel="0" max="6" min="6" style="24" width="41.74"/>
    <col collapsed="false" customWidth="true" hidden="false" outlineLevel="0" max="7" min="7" style="21" width="7.24"/>
    <col collapsed="false" customWidth="true" hidden="false" outlineLevel="0" max="8" min="8" style="25" width="8.11"/>
    <col collapsed="false" customWidth="true" hidden="false" outlineLevel="0" max="13" min="9" style="25" width="15.12"/>
    <col collapsed="false" customWidth="false" hidden="false" outlineLevel="0" max="14" min="14" style="19" width="10.99"/>
    <col collapsed="false" customWidth="true" hidden="true" outlineLevel="0" max="15" min="15" style="19" width="13.37"/>
    <col collapsed="false" customWidth="false" hidden="false" outlineLevel="0" max="26" min="16" style="19" width="10.99"/>
    <col collapsed="false" customWidth="true" hidden="false" outlineLevel="0" max="27" min="27" style="26" width="6.25"/>
    <col collapsed="false" customWidth="false" hidden="false" outlineLevel="0" max="257" min="28" style="19" width="10.99"/>
  </cols>
  <sheetData>
    <row r="1" customFormat="false" ht="71.25" hidden="false" customHeight="true" outlineLevel="0" collapsed="false">
      <c r="B1" s="27" t="s">
        <v>16</v>
      </c>
      <c r="C1" s="27"/>
      <c r="D1" s="27"/>
      <c r="E1" s="27"/>
      <c r="F1" s="28" t="s">
        <v>17</v>
      </c>
      <c r="I1" s="29" t="s">
        <v>18</v>
      </c>
      <c r="J1" s="29"/>
      <c r="K1" s="29"/>
      <c r="L1" s="29"/>
      <c r="M1" s="29"/>
    </row>
    <row r="2" customFormat="false" ht="21" hidden="false" customHeight="true" outlineLevel="0" collapsed="false">
      <c r="G2" s="30"/>
      <c r="I2" s="31" t="s">
        <v>19</v>
      </c>
      <c r="K2" s="32" t="s">
        <v>20</v>
      </c>
    </row>
    <row r="3" customFormat="false" ht="35.25" hidden="false" customHeight="true" outlineLevel="0" collapsed="false">
      <c r="G3" s="33" t="s">
        <v>21</v>
      </c>
      <c r="I3" s="34"/>
      <c r="J3" s="35"/>
      <c r="K3" s="32"/>
    </row>
    <row r="4" customFormat="false" ht="29.25" hidden="false" customHeight="true" outlineLevel="0" collapsed="false">
      <c r="G4" s="33"/>
      <c r="H4" s="36"/>
      <c r="I4" s="37"/>
      <c r="J4" s="38"/>
      <c r="K4" s="39" t="n">
        <f aca="false">MAX(B9:B68)</f>
        <v>60</v>
      </c>
    </row>
    <row r="5" customFormat="false" ht="20.1" hidden="false" customHeight="true" outlineLevel="0" collapsed="false">
      <c r="F5" s="40" t="s">
        <v>22</v>
      </c>
      <c r="G5" s="41" t="n">
        <f aca="false">COUNTIF(right,"YES")</f>
        <v>0</v>
      </c>
      <c r="H5" s="42"/>
      <c r="J5" s="43"/>
    </row>
    <row r="6" customFormat="false" ht="20.1" hidden="false" customHeight="true" outlineLevel="0" collapsed="false">
      <c r="F6" s="40" t="s">
        <v>23</v>
      </c>
      <c r="G6" s="41" t="n">
        <f aca="false">COUNTA(answers1)</f>
        <v>0</v>
      </c>
      <c r="H6" s="44" t="s">
        <v>24</v>
      </c>
      <c r="J6" s="45" t="s">
        <v>25</v>
      </c>
      <c r="K6" s="45"/>
      <c r="L6" s="45"/>
      <c r="M6" s="45"/>
    </row>
    <row r="7" customFormat="false" ht="20.1" hidden="false" customHeight="true" outlineLevel="0" collapsed="false">
      <c r="G7" s="46" t="n">
        <f aca="false">IF(G6=0,0,G5/G6)</f>
        <v>0</v>
      </c>
      <c r="H7" s="44"/>
    </row>
    <row r="8" customFormat="false" ht="34.5" hidden="false" customHeight="true" outlineLevel="0" collapsed="false">
      <c r="B8" s="47" t="s">
        <v>26</v>
      </c>
      <c r="C8" s="48" t="s">
        <v>27</v>
      </c>
      <c r="D8" s="49" t="s">
        <v>28</v>
      </c>
      <c r="E8" s="50" t="s">
        <v>29</v>
      </c>
      <c r="F8" s="51" t="s">
        <v>30</v>
      </c>
      <c r="G8" s="48" t="s">
        <v>31</v>
      </c>
      <c r="H8" s="44"/>
      <c r="I8" s="48" t="s">
        <v>32</v>
      </c>
      <c r="J8" s="48"/>
      <c r="K8" s="48"/>
      <c r="L8" s="48"/>
      <c r="M8" s="48"/>
    </row>
    <row r="9" customFormat="false" ht="24.95" hidden="false" customHeight="true" outlineLevel="0" collapsed="false">
      <c r="B9" s="52" t="n">
        <v>1</v>
      </c>
      <c r="C9" s="53" t="str">
        <f aca="false">IF(ISBLANK(DATA!B9),"",VLOOKUP(B9,list,2))</f>
        <v/>
      </c>
      <c r="D9" s="54" t="str">
        <f aca="false">IF(ISBLANK(DATA!C9),"",DATA!C9)</f>
        <v>Your thesis is very good. As </v>
      </c>
      <c r="E9" s="55"/>
      <c r="F9" s="56" t="str">
        <f aca="false">IF(ISBLANK(DATA!I9),"",DATA!I9)</f>
        <v>, it is one of the best we have seen this year.</v>
      </c>
      <c r="G9" s="57" t="str">
        <f aca="false">IF(ISBLANK(E9),"",IF(OR(EXACT(E9,DATA!D9),EXACT(E9,DATA!E9),EXACT(E9,DATA!F9),EXACT(E9,DATA!G9),EXACT(E9,DATA!H9)),"YES","NO"))</f>
        <v/>
      </c>
      <c r="H9" s="58"/>
      <c r="I9" s="59" t="str">
        <f aca="false">IF(OR($G9="YES",$H9&lt;&gt;""),VLOOKUP($B9,list,4),"")</f>
        <v/>
      </c>
      <c r="J9" s="60" t="str">
        <f aca="false">IF(OR($G9="YES",$H9&lt;&gt;""),VLOOKUP($B9,list,5),"")</f>
        <v/>
      </c>
      <c r="K9" s="60" t="str">
        <f aca="false">IF(OR($G9="YES",$H9&lt;&gt;""),VLOOKUP($B9,list,6),"")</f>
        <v/>
      </c>
      <c r="L9" s="60" t="str">
        <f aca="false">IF(OR($G9="YES",$H9&lt;&gt;""),VLOOKUP($B9,list,7),"")</f>
        <v/>
      </c>
      <c r="M9" s="61" t="str">
        <f aca="false">IF(OR($G9="YES",$H9&lt;&gt;""),VLOOKUP($B9,list,8),"")</f>
        <v/>
      </c>
      <c r="O9" s="62" t="s">
        <v>33</v>
      </c>
      <c r="AA9" s="63" t="s">
        <v>34</v>
      </c>
    </row>
    <row r="10" customFormat="false" ht="24.95" hidden="false" customHeight="true" outlineLevel="0" collapsed="false">
      <c r="B10" s="64" t="n">
        <v>2</v>
      </c>
      <c r="C10" s="65" t="str">
        <f aca="false">IF(ISBLANK(DATA!B10),"",VLOOKUP(B10,list,2))</f>
        <v/>
      </c>
      <c r="D10" s="66" t="str">
        <f aca="false">IF(ISBLANK(DATA!C10),"",DATA!C10)</f>
        <v>Your thesis now meets the required standard,</v>
      </c>
      <c r="E10" s="67"/>
      <c r="F10" s="68" t="str">
        <f aca="false">IF(ISBLANK(DATA!I10),"",DATA!I10)</f>
        <v>we are prepared to award you your doctorate.</v>
      </c>
      <c r="G10" s="69" t="str">
        <f aca="false">IF(ISBLANK(E10),"",IF(OR(EXACT(E10,DATA!D10),EXACT(E10,DATA!E10),EXACT(E10,DATA!F10),EXACT(E10,DATA!G10),EXACT(E10,DATA!H10)),"YES","NO"))</f>
        <v/>
      </c>
      <c r="H10" s="70"/>
      <c r="I10" s="71" t="str">
        <f aca="false">IF(OR($G10="YES",$H10&lt;&gt;""),VLOOKUP($B10,list,4),"")</f>
        <v/>
      </c>
      <c r="J10" s="72" t="str">
        <f aca="false">IF(OR($G10="YES",$H10&lt;&gt;""),VLOOKUP($B10,list,5),"")</f>
        <v/>
      </c>
      <c r="K10" s="72" t="str">
        <f aca="false">IF(OR($G10="YES",$H10&lt;&gt;""),VLOOKUP($B10,list,6),"")</f>
        <v/>
      </c>
      <c r="L10" s="72" t="str">
        <f aca="false">IF(OR($G10="YES",$H10&lt;&gt;""),VLOOKUP($B10,list,7),"")</f>
        <v/>
      </c>
      <c r="M10" s="73" t="str">
        <f aca="false">IF(OR($G10="YES",$H10&lt;&gt;""),VLOOKUP($B10,list,8),"")</f>
        <v/>
      </c>
      <c r="O10" s="74" t="s">
        <v>35</v>
      </c>
      <c r="AA10" s="75" t="s">
        <v>36</v>
      </c>
    </row>
    <row r="11" customFormat="false" ht="24.95" hidden="false" customHeight="true" outlineLevel="0" collapsed="false">
      <c r="B11" s="64" t="n">
        <v>3</v>
      </c>
      <c r="C11" s="65" t="str">
        <f aca="false">IF(ISBLANK(DATA!B11),"",VLOOKUP(B11,list,2))</f>
        <v/>
      </c>
      <c r="D11" s="66" t="str">
        <f aca="false">IF(ISBLANK(DATA!C11),"",DATA!C11)</f>
        <v>You should have kept to the point</v>
      </c>
      <c r="E11" s="67"/>
      <c r="F11" s="68" t="str">
        <f aca="false">IF(ISBLANK(DATA!I11),"",DATA!I11)</f>
        <v>wandering off to discuss Wittgenstein’s home life.</v>
      </c>
      <c r="G11" s="69" t="str">
        <f aca="false">IF(ISBLANK(E11),"",IF(OR(EXACT(E11,DATA!D11),EXACT(E11,DATA!E11),EXACT(E11,DATA!F11),EXACT(E11,DATA!G11),EXACT(E11,DATA!H11)),"YES","NO"))</f>
        <v/>
      </c>
      <c r="H11" s="70"/>
      <c r="I11" s="71" t="str">
        <f aca="false">IF(OR($G11="YES",$H11&lt;&gt;""),VLOOKUP($B11,list,4),"")</f>
        <v/>
      </c>
      <c r="J11" s="72" t="str">
        <f aca="false">IF(OR($G11="YES",$H11&lt;&gt;""),VLOOKUP($B11,list,5),"")</f>
        <v/>
      </c>
      <c r="K11" s="72" t="str">
        <f aca="false">IF(OR($G11="YES",$H11&lt;&gt;""),VLOOKUP($B11,list,6),"")</f>
        <v/>
      </c>
      <c r="L11" s="72" t="str">
        <f aca="false">IF(OR($G11="YES",$H11&lt;&gt;""),VLOOKUP($B11,list,7),"")</f>
        <v/>
      </c>
      <c r="M11" s="73" t="str">
        <f aca="false">IF(OR($G11="YES",$H11&lt;&gt;""),VLOOKUP($B11,list,8),"")</f>
        <v/>
      </c>
      <c r="O11" s="74" t="s">
        <v>37</v>
      </c>
      <c r="AA11" s="75" t="s">
        <v>38</v>
      </c>
    </row>
    <row r="12" customFormat="false" ht="24.95" hidden="false" customHeight="true" outlineLevel="0" collapsed="false">
      <c r="B12" s="64" t="n">
        <v>4</v>
      </c>
      <c r="C12" s="65" t="str">
        <f aca="false">IF(ISBLANK(DATA!B12),"",VLOOKUP(B12,list,2))</f>
        <v/>
      </c>
      <c r="D12" s="66" t="str">
        <f aca="false">IF(ISBLANK(DATA!C12),"",DATA!C12)</f>
        <v>What you said about Plato was rubbish. Your comments on Socrates,</v>
      </c>
      <c r="E12" s="67"/>
      <c r="F12" s="68" t="str">
        <f aca="false">IF(ISBLANK(DATA!I12),"",DATA!I12)</f>
        <v>, hit the nail right on the head.</v>
      </c>
      <c r="G12" s="69" t="str">
        <f aca="false">IF(ISBLANK(E12),"",IF(OR(EXACT(E12,DATA!D12),EXACT(E12,DATA!E12),EXACT(E12,DATA!F12),EXACT(E12,DATA!G12),EXACT(E12,DATA!H12)),"YES","NO"))</f>
        <v/>
      </c>
      <c r="H12" s="70"/>
      <c r="I12" s="71" t="str">
        <f aca="false">IF(OR($G12="YES",$H12&lt;&gt;""),VLOOKUP($B12,list,4),"")</f>
        <v/>
      </c>
      <c r="J12" s="72" t="str">
        <f aca="false">IF(OR($G12="YES",$H12&lt;&gt;""),VLOOKUP($B12,list,5),"")</f>
        <v/>
      </c>
      <c r="K12" s="72" t="str">
        <f aca="false">IF(OR($G12="YES",$H12&lt;&gt;""),VLOOKUP($B12,list,6),"")</f>
        <v/>
      </c>
      <c r="L12" s="72" t="str">
        <f aca="false">IF(OR($G12="YES",$H12&lt;&gt;""),VLOOKUP($B12,list,7),"")</f>
        <v/>
      </c>
      <c r="M12" s="73" t="str">
        <f aca="false">IF(OR($G12="YES",$H12&lt;&gt;""),VLOOKUP($B12,list,8),"")</f>
        <v/>
      </c>
      <c r="O12" s="74" t="s">
        <v>39</v>
      </c>
      <c r="AA12" s="75" t="s">
        <v>40</v>
      </c>
    </row>
    <row r="13" customFormat="false" ht="24.95" hidden="false" customHeight="true" outlineLevel="0" collapsed="false">
      <c r="B13" s="64" t="n">
        <v>5</v>
      </c>
      <c r="C13" s="65" t="str">
        <f aca="false">IF(ISBLANK(DATA!B13),"",VLOOKUP(B13,list,2))</f>
        <v/>
      </c>
      <c r="D13" s="66" t="str">
        <f aca="false">IF(ISBLANK(DATA!C13),"",DATA!C13)</f>
        <v>You wrote about Plato but you should have ignored him and written about Socrates</v>
      </c>
      <c r="E13" s="67"/>
      <c r="F13" s="68" t="str">
        <f aca="false">IF(ISBLANK(DATA!I13),"",DATA!I13)</f>
        <v>.</v>
      </c>
      <c r="G13" s="69" t="str">
        <f aca="false">IF(ISBLANK(E13),"",IF(OR(EXACT(E13,DATA!D13),EXACT(E13,DATA!E13),EXACT(E13,DATA!F13),EXACT(E13,DATA!G13),EXACT(E13,DATA!H13)),"YES","NO"))</f>
        <v/>
      </c>
      <c r="H13" s="70"/>
      <c r="I13" s="71" t="str">
        <f aca="false">IF(OR($G13="YES",$H13&lt;&gt;""),VLOOKUP($B13,list,4),"")</f>
        <v/>
      </c>
      <c r="J13" s="72" t="str">
        <f aca="false">IF(OR($G13="YES",$H13&lt;&gt;""),VLOOKUP($B13,list,5),"")</f>
        <v/>
      </c>
      <c r="K13" s="72" t="str">
        <f aca="false">IF(OR($G13="YES",$H13&lt;&gt;""),VLOOKUP($B13,list,6),"")</f>
        <v/>
      </c>
      <c r="L13" s="72" t="str">
        <f aca="false">IF(OR($G13="YES",$H13&lt;&gt;""),VLOOKUP($B13,list,7),"")</f>
        <v/>
      </c>
      <c r="M13" s="73" t="str">
        <f aca="false">IF(OR($G13="YES",$H13&lt;&gt;""),VLOOKUP($B13,list,8),"")</f>
        <v/>
      </c>
      <c r="O13" s="74" t="s">
        <v>41</v>
      </c>
      <c r="AA13" s="75" t="s">
        <v>42</v>
      </c>
    </row>
    <row r="14" customFormat="false" ht="24.95" hidden="false" customHeight="true" outlineLevel="0" collapsed="false">
      <c r="B14" s="64" t="n">
        <v>6</v>
      </c>
      <c r="C14" s="65" t="str">
        <f aca="false">IF(ISBLANK(DATA!B14),"",VLOOKUP(B14,list,2))</f>
        <v/>
      </c>
      <c r="D14" s="66" t="str">
        <f aca="false">IF(ISBLANK(DATA!C14),"",DATA!C14)</f>
        <v>Your thesis is brilliant. It will</v>
      </c>
      <c r="E14" s="67"/>
      <c r="F14" s="68" t="str">
        <f aca="false">IF(ISBLANK(DATA!I14),"",DATA!I14)</f>
        <v>be accepted.</v>
      </c>
      <c r="G14" s="69" t="str">
        <f aca="false">IF(ISBLANK(E14),"",IF(OR(EXACT(E14,DATA!D14),EXACT(E14,DATA!E14),EXACT(E14,DATA!F14),EXACT(E14,DATA!G14),EXACT(E14,DATA!H14)),"YES","NO"))</f>
        <v/>
      </c>
      <c r="H14" s="70"/>
      <c r="I14" s="71" t="str">
        <f aca="false">IF(OR($G14="YES",$H14&lt;&gt;""),VLOOKUP($B14,list,4),"")</f>
        <v/>
      </c>
      <c r="J14" s="72" t="str">
        <f aca="false">IF(OR($G14="YES",$H14&lt;&gt;""),VLOOKUP($B14,list,5),"")</f>
        <v/>
      </c>
      <c r="K14" s="72" t="str">
        <f aca="false">IF(OR($G14="YES",$H14&lt;&gt;""),VLOOKUP($B14,list,6),"")</f>
        <v/>
      </c>
      <c r="L14" s="72" t="str">
        <f aca="false">IF(OR($G14="YES",$H14&lt;&gt;""),VLOOKUP($B14,list,7),"")</f>
        <v/>
      </c>
      <c r="M14" s="73" t="str">
        <f aca="false">IF(OR($G14="YES",$H14&lt;&gt;""),VLOOKUP($B14,list,8),"")</f>
        <v/>
      </c>
      <c r="O14" s="74" t="s">
        <v>43</v>
      </c>
      <c r="AA14" s="75" t="s">
        <v>44</v>
      </c>
    </row>
    <row r="15" customFormat="false" ht="24.95" hidden="false" customHeight="true" outlineLevel="0" collapsed="false">
      <c r="B15" s="64" t="n">
        <v>7</v>
      </c>
      <c r="C15" s="65" t="str">
        <f aca="false">IF(ISBLANK(DATA!B15),"",VLOOKUP(B15,list,2))</f>
        <v/>
      </c>
      <c r="D15" s="66" t="str">
        <f aca="false">IF(ISBLANK(DATA!C15),"",DATA!C15)</f>
        <v>I had expected a high standard from you, but</v>
      </c>
      <c r="E15" s="67"/>
      <c r="F15" s="68" t="str">
        <f aca="false">IF(ISBLANK(DATA!I15),"",DATA!I15)</f>
        <v>, your thesis is not worth the paper it is written on.</v>
      </c>
      <c r="G15" s="69" t="str">
        <f aca="false">IF(ISBLANK(E15),"",IF(OR(EXACT(E15,DATA!D15),EXACT(E15,DATA!E15),EXACT(E15,DATA!F15),EXACT(E15,DATA!G15),EXACT(E15,DATA!H15)),"YES","NO"))</f>
        <v/>
      </c>
      <c r="H15" s="70"/>
      <c r="I15" s="71" t="str">
        <f aca="false">IF(OR($G15="YES",$H15&lt;&gt;""),VLOOKUP($B15,list,4),"")</f>
        <v/>
      </c>
      <c r="J15" s="72" t="str">
        <f aca="false">IF(OR($G15="YES",$H15&lt;&gt;""),VLOOKUP($B15,list,5),"")</f>
        <v/>
      </c>
      <c r="K15" s="72" t="str">
        <f aca="false">IF(OR($G15="YES",$H15&lt;&gt;""),VLOOKUP($B15,list,6),"")</f>
        <v/>
      </c>
      <c r="L15" s="72" t="str">
        <f aca="false">IF(OR($G15="YES",$H15&lt;&gt;""),VLOOKUP($B15,list,7),"")</f>
        <v/>
      </c>
      <c r="M15" s="73" t="str">
        <f aca="false">IF(OR($G15="YES",$H15&lt;&gt;""),VLOOKUP($B15,list,8),"")</f>
        <v/>
      </c>
      <c r="O15" s="74" t="s">
        <v>45</v>
      </c>
      <c r="AA15" s="75" t="s">
        <v>46</v>
      </c>
    </row>
    <row r="16" customFormat="false" ht="24.95" hidden="false" customHeight="true" outlineLevel="0" collapsed="false">
      <c r="B16" s="64" t="n">
        <v>8</v>
      </c>
      <c r="C16" s="65" t="str">
        <f aca="false">IF(ISBLANK(DATA!B16),"",VLOOKUP(B16,list,2))</f>
        <v/>
      </c>
      <c r="D16" s="66" t="str">
        <f aca="false">IF(ISBLANK(DATA!C16),"",DATA!C16)</f>
        <v>Your thesis is rather loosely-argued. Moreover, it is too short. We are unable,</v>
      </c>
      <c r="E16" s="67"/>
      <c r="F16" s="68" t="str">
        <f aca="false">IF(ISBLANK(DATA!I16),"",DATA!I16)</f>
        <v>to award it a pass.</v>
      </c>
      <c r="G16" s="69" t="str">
        <f aca="false">IF(ISBLANK(E16),"",IF(OR(EXACT(E16,DATA!D16),EXACT(E16,DATA!E16),EXACT(E16,DATA!F16),EXACT(E16,DATA!G16),EXACT(E16,DATA!H16)),"YES","NO"))</f>
        <v/>
      </c>
      <c r="H16" s="70"/>
      <c r="I16" s="71" t="str">
        <f aca="false">IF(OR($G16="YES",$H16&lt;&gt;""),VLOOKUP($B16,list,4),"")</f>
        <v/>
      </c>
      <c r="J16" s="72" t="str">
        <f aca="false">IF(OR($G16="YES",$H16&lt;&gt;""),VLOOKUP($B16,list,5),"")</f>
        <v/>
      </c>
      <c r="K16" s="72" t="str">
        <f aca="false">IF(OR($G16="YES",$H16&lt;&gt;""),VLOOKUP($B16,list,6),"")</f>
        <v/>
      </c>
      <c r="L16" s="72" t="str">
        <f aca="false">IF(OR($G16="YES",$H16&lt;&gt;""),VLOOKUP($B16,list,7),"")</f>
        <v/>
      </c>
      <c r="M16" s="73" t="str">
        <f aca="false">IF(OR($G16="YES",$H16&lt;&gt;""),VLOOKUP($B16,list,8),"")</f>
        <v/>
      </c>
      <c r="O16" s="74" t="s">
        <v>47</v>
      </c>
      <c r="AA16" s="75" t="s">
        <v>48</v>
      </c>
    </row>
    <row r="17" customFormat="false" ht="24.95" hidden="false" customHeight="true" outlineLevel="0" collapsed="false">
      <c r="B17" s="64" t="n">
        <v>9</v>
      </c>
      <c r="C17" s="65" t="str">
        <f aca="false">IF(ISBLANK(DATA!B17),"",VLOOKUP(B17,list,2))</f>
        <v/>
      </c>
      <c r="D17" s="66" t="str">
        <f aca="false">IF(ISBLANK(DATA!C17),"",DATA!C17)</f>
        <v>I am going to pass my driving test, no</v>
      </c>
      <c r="E17" s="67"/>
      <c r="F17" s="68" t="str">
        <f aca="false">IF(ISBLANK(DATA!I17),"",DATA!I17)</f>
        <v>long it takes.</v>
      </c>
      <c r="G17" s="69" t="str">
        <f aca="false">IF(ISBLANK(E17),"",IF(OR(EXACT(E17,DATA!D17),EXACT(E17,DATA!E17),EXACT(E17,DATA!F17),EXACT(E17,DATA!G17),EXACT(E17,DATA!H17)),"YES","NO"))</f>
        <v/>
      </c>
      <c r="H17" s="70"/>
      <c r="I17" s="71" t="str">
        <f aca="false">IF(OR($G17="YES",$H17&lt;&gt;""),VLOOKUP($B17,list,4),"")</f>
        <v/>
      </c>
      <c r="J17" s="72" t="str">
        <f aca="false">IF(OR($G17="YES",$H17&lt;&gt;""),VLOOKUP($B17,list,5),"")</f>
        <v/>
      </c>
      <c r="K17" s="72" t="str">
        <f aca="false">IF(OR($G17="YES",$H17&lt;&gt;""),VLOOKUP($B17,list,6),"")</f>
        <v/>
      </c>
      <c r="L17" s="72" t="str">
        <f aca="false">IF(OR($G17="YES",$H17&lt;&gt;""),VLOOKUP($B17,list,7),"")</f>
        <v/>
      </c>
      <c r="M17" s="73" t="str">
        <f aca="false">IF(OR($G17="YES",$H17&lt;&gt;""),VLOOKUP($B17,list,8),"")</f>
        <v/>
      </c>
      <c r="O17" s="74" t="s">
        <v>49</v>
      </c>
      <c r="AA17" s="75" t="s">
        <v>50</v>
      </c>
    </row>
    <row r="18" customFormat="false" ht="24.95" hidden="false" customHeight="true" outlineLevel="0" collapsed="false">
      <c r="B18" s="64" t="n">
        <v>10</v>
      </c>
      <c r="C18" s="65" t="str">
        <f aca="false">IF(ISBLANK(DATA!B18),"",VLOOKUP(B18,list,2))</f>
        <v/>
      </c>
      <c r="D18" s="66" t="str">
        <f aca="false">IF(ISBLANK(DATA!C18),"",DATA!C18)</f>
        <v>Your thesis doesn't cover all the relevant points,</v>
      </c>
      <c r="E18" s="67"/>
      <c r="F18" s="68" t="str">
        <f aca="false">IF(ISBLANK(DATA!I18),"",DATA!I18)</f>
        <v>it is very long.</v>
      </c>
      <c r="G18" s="69" t="str">
        <f aca="false">IF(ISBLANK(E18),"",IF(OR(EXACT(E18,DATA!D18),EXACT(E18,DATA!E18),EXACT(E18,DATA!F18),EXACT(E18,DATA!G18),EXACT(E18,DATA!H18)),"YES","NO"))</f>
        <v/>
      </c>
      <c r="H18" s="70"/>
      <c r="I18" s="71" t="str">
        <f aca="false">IF(OR($G18="YES",$H18&lt;&gt;""),VLOOKUP($B18,list,4),"")</f>
        <v/>
      </c>
      <c r="J18" s="72" t="str">
        <f aca="false">IF(OR($G18="YES",$H18&lt;&gt;""),VLOOKUP($B18,list,5),"")</f>
        <v/>
      </c>
      <c r="K18" s="72" t="str">
        <f aca="false">IF(OR($G18="YES",$H18&lt;&gt;""),VLOOKUP($B18,list,6),"")</f>
        <v/>
      </c>
      <c r="L18" s="72" t="str">
        <f aca="false">IF(OR($G18="YES",$H18&lt;&gt;""),VLOOKUP($B18,list,7),"")</f>
        <v/>
      </c>
      <c r="M18" s="73" t="str">
        <f aca="false">IF(OR($G18="YES",$H18&lt;&gt;""),VLOOKUP($B18,list,8),"")</f>
        <v/>
      </c>
      <c r="O18" s="74" t="s">
        <v>51</v>
      </c>
      <c r="AA18" s="75" t="s">
        <v>52</v>
      </c>
    </row>
    <row r="19" customFormat="false" ht="24.95" hidden="false" customHeight="true" outlineLevel="0" collapsed="false">
      <c r="B19" s="64" t="n">
        <v>11</v>
      </c>
      <c r="C19" s="65" t="str">
        <f aca="false">IF(ISBLANK(DATA!B19),"",VLOOKUP(B19,list,2))</f>
        <v/>
      </c>
      <c r="D19" s="66" t="str">
        <f aca="false">IF(ISBLANK(DATA!C19),"",DATA!C19)</f>
        <v>Your conclusions are somewhat questionable.</v>
      </c>
      <c r="E19" s="67"/>
      <c r="F19" s="68" t="str">
        <f aca="false">IF(ISBLANK(DATA!I19),"",DATA!I19)</f>
        <v>, we are prepared to award you your doctorate.</v>
      </c>
      <c r="G19" s="69" t="str">
        <f aca="false">IF(ISBLANK(E19),"",IF(OR(EXACT(E19,DATA!D19),EXACT(E19,DATA!E19),EXACT(E19,DATA!F19),EXACT(E19,DATA!G19),EXACT(E19,DATA!H19)),"YES","NO"))</f>
        <v/>
      </c>
      <c r="H19" s="70"/>
      <c r="I19" s="71" t="str">
        <f aca="false">IF(OR($G19="YES",$H19&lt;&gt;""),VLOOKUP($B19,list,4),"")</f>
        <v/>
      </c>
      <c r="J19" s="72" t="str">
        <f aca="false">IF(OR($G19="YES",$H19&lt;&gt;""),VLOOKUP($B19,list,5),"")</f>
        <v/>
      </c>
      <c r="K19" s="72" t="str">
        <f aca="false">IF(OR($G19="YES",$H19&lt;&gt;""),VLOOKUP($B19,list,6),"")</f>
        <v/>
      </c>
      <c r="L19" s="72" t="str">
        <f aca="false">IF(OR($G19="YES",$H19&lt;&gt;""),VLOOKUP($B19,list,7),"")</f>
        <v/>
      </c>
      <c r="M19" s="73" t="str">
        <f aca="false">IF(OR($G19="YES",$H19&lt;&gt;""),VLOOKUP($B19,list,8),"")</f>
        <v/>
      </c>
      <c r="O19" s="74" t="s">
        <v>53</v>
      </c>
      <c r="AA19" s="75" t="s">
        <v>54</v>
      </c>
    </row>
    <row r="20" customFormat="false" ht="24.95" hidden="false" customHeight="true" outlineLevel="0" collapsed="false">
      <c r="B20" s="64" t="n">
        <v>12</v>
      </c>
      <c r="C20" s="65" t="str">
        <f aca="false">IF(ISBLANK(DATA!B20),"",VLOOKUP(B20,list,2))</f>
        <v/>
      </c>
      <c r="D20" s="66" t="str">
        <f aca="false">IF(ISBLANK(DATA!C20),"",DATA!C20)</f>
        <v>I am sure you will pass your exams, </v>
      </c>
      <c r="E20" s="67"/>
      <c r="F20" s="68" t="str">
        <f aca="false">IF(ISBLANK(DATA!I20),"",DATA!I20)</f>
        <v>you revise properly.</v>
      </c>
      <c r="G20" s="69" t="str">
        <f aca="false">IF(ISBLANK(E20),"",IF(OR(EXACT(E20,DATA!D20),EXACT(E20,DATA!E20),EXACT(E20,DATA!F20),EXACT(E20,DATA!G20),EXACT(E20,DATA!H20)),"YES","NO"))</f>
        <v/>
      </c>
      <c r="H20" s="70"/>
      <c r="I20" s="71" t="str">
        <f aca="false">IF(OR($G20="YES",$H20&lt;&gt;""),VLOOKUP($B20,list,4),"")</f>
        <v/>
      </c>
      <c r="J20" s="72" t="str">
        <f aca="false">IF(OR($G20="YES",$H20&lt;&gt;""),VLOOKUP($B20,list,5),"")</f>
        <v/>
      </c>
      <c r="K20" s="72" t="str">
        <f aca="false">IF(OR($G20="YES",$H20&lt;&gt;""),VLOOKUP($B20,list,6),"")</f>
        <v/>
      </c>
      <c r="L20" s="72" t="str">
        <f aca="false">IF(OR($G20="YES",$H20&lt;&gt;""),VLOOKUP($B20,list,7),"")</f>
        <v/>
      </c>
      <c r="M20" s="73" t="str">
        <f aca="false">IF(OR($G20="YES",$H20&lt;&gt;""),VLOOKUP($B20,list,8),"")</f>
        <v/>
      </c>
      <c r="O20" s="74" t="s">
        <v>55</v>
      </c>
      <c r="AA20" s="75" t="s">
        <v>56</v>
      </c>
    </row>
    <row r="21" customFormat="false" ht="24.95" hidden="false" customHeight="true" outlineLevel="0" collapsed="false">
      <c r="B21" s="64" t="n">
        <v>13</v>
      </c>
      <c r="C21" s="65" t="str">
        <f aca="false">IF(ISBLANK(DATA!B21),"",VLOOKUP(B21,list,2))</f>
        <v/>
      </c>
      <c r="D21" s="66" t="str">
        <f aca="false">IF(ISBLANK(DATA!C21),"",DATA!C21)</f>
        <v>Your thesis is promising.</v>
      </c>
      <c r="E21" s="67"/>
      <c r="F21" s="68" t="str">
        <f aca="false">IF(ISBLANK(DATA!I21),"",DATA!I21)</f>
        <v>, it does not quite reach the standard required.</v>
      </c>
      <c r="G21" s="69" t="str">
        <f aca="false">IF(ISBLANK(E21),"",IF(OR(EXACT(E21,DATA!D21),EXACT(E21,DATA!E21),EXACT(E21,DATA!F21),EXACT(E21,DATA!G21),EXACT(E21,DATA!H21)),"YES","NO"))</f>
        <v/>
      </c>
      <c r="H21" s="70"/>
      <c r="I21" s="71" t="str">
        <f aca="false">IF(OR($G21="YES",$H21&lt;&gt;""),VLOOKUP($B21,list,4),"")</f>
        <v/>
      </c>
      <c r="J21" s="72" t="str">
        <f aca="false">IF(OR($G21="YES",$H21&lt;&gt;""),VLOOKUP($B21,list,5),"")</f>
        <v/>
      </c>
      <c r="K21" s="72" t="str">
        <f aca="false">IF(OR($G21="YES",$H21&lt;&gt;""),VLOOKUP($B21,list,6),"")</f>
        <v/>
      </c>
      <c r="L21" s="72" t="str">
        <f aca="false">IF(OR($G21="YES",$H21&lt;&gt;""),VLOOKUP($B21,list,7),"")</f>
        <v/>
      </c>
      <c r="M21" s="73" t="str">
        <f aca="false">IF(OR($G21="YES",$H21&lt;&gt;""),VLOOKUP($B21,list,8),"")</f>
        <v/>
      </c>
      <c r="O21" s="74" t="s">
        <v>57</v>
      </c>
      <c r="AA21" s="75" t="s">
        <v>58</v>
      </c>
    </row>
    <row r="22" customFormat="false" ht="24.95" hidden="false" customHeight="true" outlineLevel="0" collapsed="false">
      <c r="B22" s="64" t="n">
        <v>14</v>
      </c>
      <c r="C22" s="65" t="str">
        <f aca="false">IF(ISBLANK(DATA!B22),"",VLOOKUP(B22,list,2))</f>
        <v/>
      </c>
      <c r="D22" s="66" t="str">
        <f aca="false">IF(ISBLANK(DATA!C22),"",DATA!C22)</f>
        <v/>
      </c>
      <c r="E22" s="67"/>
      <c r="F22" s="68" t="str">
        <f aca="false">IF(ISBLANK(DATA!I22),"",DATA!I22)</f>
        <v>to your previous work, this is excellent.</v>
      </c>
      <c r="G22" s="69" t="str">
        <f aca="false">IF(ISBLANK(E22),"",IF(OR(EXACT(E22,DATA!D22),EXACT(E22,DATA!E22),EXACT(E22,DATA!F22),EXACT(E22,DATA!G22),EXACT(E22,DATA!H22)),"YES","NO"))</f>
        <v/>
      </c>
      <c r="H22" s="70"/>
      <c r="I22" s="71" t="str">
        <f aca="false">IF(OR($G22="YES",$H22&lt;&gt;""),VLOOKUP($B22,list,4),"")</f>
        <v/>
      </c>
      <c r="J22" s="72" t="str">
        <f aca="false">IF(OR($G22="YES",$H22&lt;&gt;""),VLOOKUP($B22,list,5),"")</f>
        <v/>
      </c>
      <c r="K22" s="72" t="str">
        <f aca="false">IF(OR($G22="YES",$H22&lt;&gt;""),VLOOKUP($B22,list,6),"")</f>
        <v/>
      </c>
      <c r="L22" s="72" t="str">
        <f aca="false">IF(OR($G22="YES",$H22&lt;&gt;""),VLOOKUP($B22,list,7),"")</f>
        <v/>
      </c>
      <c r="M22" s="73" t="str">
        <f aca="false">IF(OR($G22="YES",$H22&lt;&gt;""),VLOOKUP($B22,list,8),"")</f>
        <v/>
      </c>
      <c r="O22" s="74" t="s">
        <v>59</v>
      </c>
      <c r="AA22" s="75" t="s">
        <v>60</v>
      </c>
    </row>
    <row r="23" customFormat="false" ht="24.95" hidden="false" customHeight="true" outlineLevel="0" collapsed="false">
      <c r="B23" s="64" t="n">
        <v>15</v>
      </c>
      <c r="C23" s="65" t="str">
        <f aca="false">IF(ISBLANK(DATA!B23),"",VLOOKUP(B23,list,2))</f>
        <v/>
      </c>
      <c r="D23" s="66" t="str">
        <f aca="false">IF(ISBLANK(DATA!C23),"",DATA!C23)</f>
        <v>This draft of your thesis is a</v>
      </c>
      <c r="E23" s="67"/>
      <c r="F23" s="68" t="str">
        <f aca="false">IF(ISBLANK(DATA!I23),"",DATA!I23)</f>
        <v>improvement on the last one.</v>
      </c>
      <c r="G23" s="69" t="str">
        <f aca="false">IF(ISBLANK(E23),"",IF(OR(EXACT(E23,DATA!D23),EXACT(E23,DATA!E23),EXACT(E23,DATA!F23),EXACT(E23,DATA!G23),EXACT(E23,DATA!H23)),"YES","NO"))</f>
        <v/>
      </c>
      <c r="H23" s="70"/>
      <c r="I23" s="71" t="str">
        <f aca="false">IF(OR($G23="YES",$H23&lt;&gt;""),VLOOKUP($B23,list,4),"")</f>
        <v/>
      </c>
      <c r="J23" s="72" t="str">
        <f aca="false">IF(OR($G23="YES",$H23&lt;&gt;""),VLOOKUP($B23,list,5),"")</f>
        <v/>
      </c>
      <c r="K23" s="72" t="str">
        <f aca="false">IF(OR($G23="YES",$H23&lt;&gt;""),VLOOKUP($B23,list,6),"")</f>
        <v/>
      </c>
      <c r="L23" s="72" t="str">
        <f aca="false">IF(OR($G23="YES",$H23&lt;&gt;""),VLOOKUP($B23,list,7),"")</f>
        <v/>
      </c>
      <c r="M23" s="73" t="str">
        <f aca="false">IF(OR($G23="YES",$H23&lt;&gt;""),VLOOKUP($B23,list,8),"")</f>
        <v/>
      </c>
      <c r="O23" s="74" t="s">
        <v>61</v>
      </c>
      <c r="AA23" s="75" t="s">
        <v>62</v>
      </c>
    </row>
    <row r="24" customFormat="false" ht="24.95" hidden="false" customHeight="true" outlineLevel="0" collapsed="false">
      <c r="B24" s="64" t="n">
        <v>16</v>
      </c>
      <c r="C24" s="65" t="str">
        <f aca="false">IF(ISBLANK(DATA!B24),"",VLOOKUP(B24,list,2))</f>
        <v/>
      </c>
      <c r="D24" s="66" t="str">
        <f aca="false">IF(ISBLANK(DATA!C24),"",DATA!C24)</f>
        <v>Your latest draft is now much improved, but</v>
      </c>
      <c r="E24" s="67"/>
      <c r="F24" s="68" t="str">
        <f aca="false">IF(ISBLANK(DATA!I24),"",DATA!I24)</f>
        <v>does not yet quite reach the required standard.</v>
      </c>
      <c r="G24" s="69" t="str">
        <f aca="false">IF(ISBLANK(E24),"",IF(OR(EXACT(E24,DATA!D24),EXACT(E24,DATA!E24),EXACT(E24,DATA!F24),EXACT(E24,DATA!G24),EXACT(E24,DATA!H24)),"YES","NO"))</f>
        <v/>
      </c>
      <c r="H24" s="70"/>
      <c r="I24" s="71" t="str">
        <f aca="false">IF(OR($G24="YES",$H24&lt;&gt;""),VLOOKUP($B24,list,4),"")</f>
        <v/>
      </c>
      <c r="J24" s="72" t="str">
        <f aca="false">IF(OR($G24="YES",$H24&lt;&gt;""),VLOOKUP($B24,list,5),"")</f>
        <v/>
      </c>
      <c r="K24" s="72" t="str">
        <f aca="false">IF(OR($G24="YES",$H24&lt;&gt;""),VLOOKUP($B24,list,6),"")</f>
        <v/>
      </c>
      <c r="L24" s="72" t="str">
        <f aca="false">IF(OR($G24="YES",$H24&lt;&gt;""),VLOOKUP($B24,list,7),"")</f>
        <v/>
      </c>
      <c r="M24" s="73" t="str">
        <f aca="false">IF(OR($G24="YES",$H24&lt;&gt;""),VLOOKUP($B24,list,8),"")</f>
        <v/>
      </c>
      <c r="O24" s="74" t="s">
        <v>63</v>
      </c>
      <c r="AA24" s="75" t="s">
        <v>64</v>
      </c>
    </row>
    <row r="25" customFormat="false" ht="24.95" hidden="false" customHeight="true" outlineLevel="0" collapsed="false">
      <c r="B25" s="64" t="n">
        <v>17</v>
      </c>
      <c r="C25" s="65" t="str">
        <f aca="false">IF(ISBLANK(DATA!B25),"",VLOOKUP(B25,list,2))</f>
        <v/>
      </c>
      <c r="D25" s="66" t="str">
        <f aca="false">IF(ISBLANK(DATA!C25),"",DATA!C25)</f>
        <v>Your thesis will not be awarded a pass</v>
      </c>
      <c r="E25" s="67"/>
      <c r="F25" s="68" t="str">
        <f aca="false">IF(ISBLANK(DATA!I25),"",DATA!I25)</f>
        <v>more concrete examples.</v>
      </c>
      <c r="G25" s="69" t="str">
        <f aca="false">IF(ISBLANK(E25),"",IF(OR(EXACT(E25,DATA!D25),EXACT(E25,DATA!E25),EXACT(E25,DATA!F25),EXACT(E25,DATA!G25),EXACT(E25,DATA!H25)),"YES","NO"))</f>
        <v/>
      </c>
      <c r="H25" s="70"/>
      <c r="I25" s="71" t="str">
        <f aca="false">IF(OR($G25="YES",$H25&lt;&gt;""),VLOOKUP($B25,list,4),"")</f>
        <v/>
      </c>
      <c r="J25" s="72" t="str">
        <f aca="false">IF(OR($G25="YES",$H25&lt;&gt;""),VLOOKUP($B25,list,5),"")</f>
        <v/>
      </c>
      <c r="K25" s="72" t="str">
        <f aca="false">IF(OR($G25="YES",$H25&lt;&gt;""),VLOOKUP($B25,list,6),"")</f>
        <v/>
      </c>
      <c r="L25" s="72" t="str">
        <f aca="false">IF(OR($G25="YES",$H25&lt;&gt;""),VLOOKUP($B25,list,7),"")</f>
        <v/>
      </c>
      <c r="M25" s="73" t="str">
        <f aca="false">IF(OR($G25="YES",$H25&lt;&gt;""),VLOOKUP($B25,list,8),"")</f>
        <v/>
      </c>
      <c r="O25" s="74" t="s">
        <v>65</v>
      </c>
      <c r="AA25" s="75" t="s">
        <v>66</v>
      </c>
    </row>
    <row r="26" customFormat="false" ht="24.95" hidden="false" customHeight="true" outlineLevel="0" collapsed="false">
      <c r="B26" s="64" t="n">
        <v>18</v>
      </c>
      <c r="C26" s="65" t="str">
        <f aca="false">IF(ISBLANK(DATA!B26),"",VLOOKUP(B26,list,2))</f>
        <v/>
      </c>
      <c r="D26" s="66" t="str">
        <f aca="false">IF(ISBLANK(DATA!C26),"",DATA!C26)</f>
        <v>I am confident your thesis will be accepted, as</v>
      </c>
      <c r="E26" s="67"/>
      <c r="F26" s="68" t="str">
        <f aca="false">IF(ISBLANK(DATA!I26),"",DATA!I26)</f>
        <v>you present it carefully.</v>
      </c>
      <c r="G26" s="69" t="str">
        <f aca="false">IF(ISBLANK(E26),"",IF(OR(EXACT(E26,DATA!D26),EXACT(E26,DATA!E26),EXACT(E26,DATA!F26),EXACT(E26,DATA!G26),EXACT(E26,DATA!H26)),"YES","NO"))</f>
        <v/>
      </c>
      <c r="H26" s="70"/>
      <c r="I26" s="71" t="str">
        <f aca="false">IF(OR($G26="YES",$H26&lt;&gt;""),VLOOKUP($B26,list,4),"")</f>
        <v/>
      </c>
      <c r="J26" s="72" t="str">
        <f aca="false">IF(OR($G26="YES",$H26&lt;&gt;""),VLOOKUP($B26,list,5),"")</f>
        <v/>
      </c>
      <c r="K26" s="72" t="str">
        <f aca="false">IF(OR($G26="YES",$H26&lt;&gt;""),VLOOKUP($B26,list,6),"")</f>
        <v/>
      </c>
      <c r="L26" s="72" t="str">
        <f aca="false">IF(OR($G26="YES",$H26&lt;&gt;""),VLOOKUP($B26,list,7),"")</f>
        <v/>
      </c>
      <c r="M26" s="73" t="str">
        <f aca="false">IF(OR($G26="YES",$H26&lt;&gt;""),VLOOKUP($B26,list,8),"")</f>
        <v/>
      </c>
      <c r="O26" s="74" t="s">
        <v>35</v>
      </c>
      <c r="AA26" s="75" t="s">
        <v>67</v>
      </c>
    </row>
    <row r="27" customFormat="false" ht="24.95" hidden="false" customHeight="true" outlineLevel="0" collapsed="false">
      <c r="B27" s="64" t="n">
        <v>19</v>
      </c>
      <c r="C27" s="65" t="str">
        <f aca="false">IF(ISBLANK(DATA!B27),"",VLOOKUP(B27,list,2))</f>
        <v/>
      </c>
      <c r="D27" s="66" t="str">
        <f aca="false">IF(ISBLANK(DATA!C27),"",DATA!C27)</f>
        <v>Your thesis was brilliant,</v>
      </c>
      <c r="E27" s="67"/>
      <c r="F27" s="68" t="str">
        <f aca="false">IF(ISBLANK(DATA!I27),"",DATA!I27)</f>
        <v>enabling us to award you a distinction.</v>
      </c>
      <c r="G27" s="69" t="str">
        <f aca="false">IF(ISBLANK(E27),"",IF(OR(EXACT(E27,DATA!D27),EXACT(E27,DATA!E27),EXACT(E27,DATA!F27),EXACT(E27,DATA!G27),EXACT(E27,DATA!H27)),"YES","NO"))</f>
        <v/>
      </c>
      <c r="H27" s="70"/>
      <c r="I27" s="71" t="str">
        <f aca="false">IF(OR($G27="YES",$H27&lt;&gt;""),VLOOKUP($B27,list,4),"")</f>
        <v/>
      </c>
      <c r="J27" s="72" t="str">
        <f aca="false">IF(OR($G27="YES",$H27&lt;&gt;""),VLOOKUP($B27,list,5),"")</f>
        <v/>
      </c>
      <c r="K27" s="72" t="str">
        <f aca="false">IF(OR($G27="YES",$H27&lt;&gt;""),VLOOKUP($B27,list,6),"")</f>
        <v/>
      </c>
      <c r="L27" s="72" t="str">
        <f aca="false">IF(OR($G27="YES",$H27&lt;&gt;""),VLOOKUP($B27,list,7),"")</f>
        <v/>
      </c>
      <c r="M27" s="73" t="str">
        <f aca="false">IF(OR($G27="YES",$H27&lt;&gt;""),VLOOKUP($B27,list,8),"")</f>
        <v/>
      </c>
      <c r="O27" s="74" t="s">
        <v>59</v>
      </c>
      <c r="AA27" s="75" t="s">
        <v>68</v>
      </c>
    </row>
    <row r="28" customFormat="false" ht="24.95" hidden="false" customHeight="true" outlineLevel="0" collapsed="false">
      <c r="B28" s="64" t="n">
        <v>20</v>
      </c>
      <c r="C28" s="65" t="str">
        <f aca="false">IF(ISBLANK(DATA!B28),"",VLOOKUP(B28,list,2))</f>
        <v/>
      </c>
      <c r="D28" s="66" t="str">
        <f aca="false">IF(ISBLANK(DATA!C28),"",DATA!C28)</f>
        <v/>
      </c>
      <c r="E28" s="67"/>
      <c r="F28" s="68" t="str">
        <f aca="false">IF(ISBLANK(DATA!I28),"",DATA!I28)</f>
        <v>your suspect conclusions, we have decided to award you a pass.</v>
      </c>
      <c r="G28" s="69" t="str">
        <f aca="false">IF(ISBLANK(E28),"",IF(OR(EXACT(E28,DATA!D28),EXACT(E28,DATA!E28),EXACT(E28,DATA!F28),EXACT(E28,DATA!G28),EXACT(E28,DATA!H28)),"YES","NO"))</f>
        <v/>
      </c>
      <c r="H28" s="70"/>
      <c r="I28" s="71" t="str">
        <f aca="false">IF(OR($G28="YES",$H28&lt;&gt;""),VLOOKUP($B28,list,4),"")</f>
        <v/>
      </c>
      <c r="J28" s="72" t="str">
        <f aca="false">IF(OR($G28="YES",$H28&lt;&gt;""),VLOOKUP($B28,list,5),"")</f>
        <v/>
      </c>
      <c r="K28" s="72" t="str">
        <f aca="false">IF(OR($G28="YES",$H28&lt;&gt;""),VLOOKUP($B28,list,6),"")</f>
        <v/>
      </c>
      <c r="L28" s="72" t="str">
        <f aca="false">IF(OR($G28="YES",$H28&lt;&gt;""),VLOOKUP($B28,list,7),"")</f>
        <v/>
      </c>
      <c r="M28" s="73" t="str">
        <f aca="false">IF(OR($G28="YES",$H28&lt;&gt;""),VLOOKUP($B28,list,8),"")</f>
        <v/>
      </c>
      <c r="O28" s="74" t="s">
        <v>69</v>
      </c>
      <c r="AA28" s="75" t="s">
        <v>61</v>
      </c>
    </row>
    <row r="29" customFormat="false" ht="24.95" hidden="false" customHeight="true" outlineLevel="0" collapsed="false">
      <c r="B29" s="64" t="n">
        <v>21</v>
      </c>
      <c r="C29" s="65" t="str">
        <f aca="false">IF(ISBLANK(DATA!B29),"",VLOOKUP(B29,list,2))</f>
        <v/>
      </c>
      <c r="D29" s="66" t="str">
        <f aca="false">IF(ISBLANK(DATA!C29),"",DATA!C29)</f>
        <v/>
      </c>
      <c r="E29" s="67"/>
      <c r="F29" s="68" t="str">
        <f aca="false">IF(ISBLANK(DATA!I29),"",DATA!I29)</f>
        <v>this is an interesting point, we feel you spent too long on it.</v>
      </c>
      <c r="G29" s="69" t="str">
        <f aca="false">IF(ISBLANK(E29),"",IF(OR(EXACT(E29,DATA!D29),EXACT(E29,DATA!E29),EXACT(E29,DATA!F29),EXACT(E29,DATA!G29),EXACT(E29,DATA!H29)),"YES","NO"))</f>
        <v/>
      </c>
      <c r="H29" s="70"/>
      <c r="I29" s="71" t="str">
        <f aca="false">IF(OR($G29="YES",$H29&lt;&gt;""),VLOOKUP($B29,list,4),"")</f>
        <v/>
      </c>
      <c r="J29" s="72" t="str">
        <f aca="false">IF(OR($G29="YES",$H29&lt;&gt;""),VLOOKUP($B29,list,5),"")</f>
        <v/>
      </c>
      <c r="K29" s="72" t="str">
        <f aca="false">IF(OR($G29="YES",$H29&lt;&gt;""),VLOOKUP($B29,list,6),"")</f>
        <v/>
      </c>
      <c r="L29" s="72" t="str">
        <f aca="false">IF(OR($G29="YES",$H29&lt;&gt;""),VLOOKUP($B29,list,7),"")</f>
        <v/>
      </c>
      <c r="M29" s="73" t="str">
        <f aca="false">IF(OR($G29="YES",$H29&lt;&gt;""),VLOOKUP($B29,list,8),"")</f>
        <v/>
      </c>
      <c r="O29" s="74" t="s">
        <v>70</v>
      </c>
      <c r="AA29" s="75" t="s">
        <v>71</v>
      </c>
    </row>
    <row r="30" customFormat="false" ht="24.95" hidden="false" customHeight="true" outlineLevel="0" collapsed="false">
      <c r="B30" s="64" t="n">
        <v>22</v>
      </c>
      <c r="C30" s="65" t="str">
        <f aca="false">IF(ISBLANK(DATA!B30),"",VLOOKUP(B30,list,2))</f>
        <v/>
      </c>
      <c r="D30" s="66" t="str">
        <f aca="false">IF(ISBLANK(DATA!C30),"",DATA!C30)</f>
        <v>There are some minor problems, but on</v>
      </c>
      <c r="E30" s="67"/>
      <c r="F30" s="68" t="str">
        <f aca="false">IF(ISBLANK(DATA!I30),"",DATA!I30)</f>
        <v>it is a good report.</v>
      </c>
      <c r="G30" s="69" t="str">
        <f aca="false">IF(ISBLANK(E30),"",IF(OR(EXACT(E30,DATA!D30),EXACT(E30,DATA!E30),EXACT(E30,DATA!F30),EXACT(E30,DATA!G30),EXACT(E30,DATA!H30)),"YES","NO"))</f>
        <v/>
      </c>
      <c r="H30" s="70"/>
      <c r="I30" s="71" t="str">
        <f aca="false">IF(OR($G30="YES",$H30&lt;&gt;""),VLOOKUP($B30,list,4),"")</f>
        <v/>
      </c>
      <c r="J30" s="72" t="str">
        <f aca="false">IF(OR($G30="YES",$H30&lt;&gt;""),VLOOKUP($B30,list,5),"")</f>
        <v/>
      </c>
      <c r="K30" s="72" t="str">
        <f aca="false">IF(OR($G30="YES",$H30&lt;&gt;""),VLOOKUP($B30,list,6),"")</f>
        <v/>
      </c>
      <c r="L30" s="72" t="str">
        <f aca="false">IF(OR($G30="YES",$H30&lt;&gt;""),VLOOKUP($B30,list,7),"")</f>
        <v/>
      </c>
      <c r="M30" s="73" t="str">
        <f aca="false">IF(OR($G30="YES",$H30&lt;&gt;""),VLOOKUP($B30,list,8),"")</f>
        <v/>
      </c>
      <c r="O30" s="74" t="s">
        <v>69</v>
      </c>
      <c r="AA30" s="75" t="s">
        <v>72</v>
      </c>
    </row>
    <row r="31" customFormat="false" ht="24.95" hidden="false" customHeight="true" outlineLevel="0" collapsed="false">
      <c r="B31" s="64" t="n">
        <v>23</v>
      </c>
      <c r="C31" s="65" t="str">
        <f aca="false">IF(ISBLANK(DATA!B31),"",VLOOKUP(B31,list,2))</f>
        <v/>
      </c>
      <c r="D31" s="66" t="str">
        <f aca="false">IF(ISBLANK(DATA!C31),"",DATA!C31)</f>
        <v>Your thesis is</v>
      </c>
      <c r="E31" s="67"/>
      <c r="F31" s="68" t="str">
        <f aca="false">IF(ISBLANK(DATA!I31),"",DATA!I31)</f>
        <v>poorly written; it is also off the point.</v>
      </c>
      <c r="G31" s="69" t="str">
        <f aca="false">IF(ISBLANK(E31),"",IF(OR(EXACT(E31,DATA!D31),EXACT(E31,DATA!E31),EXACT(E31,DATA!F31),EXACT(E31,DATA!G31),EXACT(E31,DATA!H31)),"YES","NO"))</f>
        <v/>
      </c>
      <c r="H31" s="70"/>
      <c r="I31" s="71" t="str">
        <f aca="false">IF(OR($G31="YES",$H31&lt;&gt;""),VLOOKUP($B31,list,4),"")</f>
        <v/>
      </c>
      <c r="J31" s="72" t="str">
        <f aca="false">IF(OR($G31="YES",$H31&lt;&gt;""),VLOOKUP($B31,list,5),"")</f>
        <v/>
      </c>
      <c r="K31" s="72" t="str">
        <f aca="false">IF(OR($G31="YES",$H31&lt;&gt;""),VLOOKUP($B31,list,6),"")</f>
        <v/>
      </c>
      <c r="L31" s="72" t="str">
        <f aca="false">IF(OR($G31="YES",$H31&lt;&gt;""),VLOOKUP($B31,list,7),"")</f>
        <v/>
      </c>
      <c r="M31" s="73" t="str">
        <f aca="false">IF(OR($G31="YES",$H31&lt;&gt;""),VLOOKUP($B31,list,8),"")</f>
        <v/>
      </c>
      <c r="O31" s="74" t="s">
        <v>41</v>
      </c>
      <c r="AA31" s="75" t="s">
        <v>73</v>
      </c>
    </row>
    <row r="32" customFormat="false" ht="24.95" hidden="false" customHeight="true" outlineLevel="0" collapsed="false">
      <c r="B32" s="64" t="n">
        <v>24</v>
      </c>
      <c r="C32" s="65" t="str">
        <f aca="false">IF(ISBLANK(DATA!B32),"",VLOOKUP(B32,list,2))</f>
        <v/>
      </c>
      <c r="D32" s="66" t="str">
        <f aca="false">IF(ISBLANK(DATA!C32),"",DATA!C32)</f>
        <v>Your paper shows great originality,</v>
      </c>
      <c r="E32" s="67"/>
      <c r="F32" s="68" t="str">
        <f aca="false">IF(ISBLANK(DATA!I32),"",DATA!I32)</f>
        <v>most of the others we received.</v>
      </c>
      <c r="G32" s="69" t="str">
        <f aca="false">IF(ISBLANK(E32),"",IF(OR(EXACT(E32,DATA!D32),EXACT(E32,DATA!E32),EXACT(E32,DATA!F32),EXACT(E32,DATA!G32),EXACT(E32,DATA!H32)),"YES","NO"))</f>
        <v/>
      </c>
      <c r="H32" s="70"/>
      <c r="I32" s="71" t="str">
        <f aca="false">IF(OR($G32="YES",$H32&lt;&gt;""),VLOOKUP($B32,list,4),"")</f>
        <v/>
      </c>
      <c r="J32" s="72" t="str">
        <f aca="false">IF(OR($G32="YES",$H32&lt;&gt;""),VLOOKUP($B32,list,5),"")</f>
        <v/>
      </c>
      <c r="K32" s="72" t="str">
        <f aca="false">IF(OR($G32="YES",$H32&lt;&gt;""),VLOOKUP($B32,list,6),"")</f>
        <v/>
      </c>
      <c r="L32" s="72" t="str">
        <f aca="false">IF(OR($G32="YES",$H32&lt;&gt;""),VLOOKUP($B32,list,7),"")</f>
        <v/>
      </c>
      <c r="M32" s="73" t="str">
        <f aca="false">IF(OR($G32="YES",$H32&lt;&gt;""),VLOOKUP($B32,list,8),"")</f>
        <v/>
      </c>
      <c r="O32" s="74" t="s">
        <v>74</v>
      </c>
      <c r="AA32" s="75" t="s">
        <v>75</v>
      </c>
    </row>
    <row r="33" customFormat="false" ht="24.95" hidden="false" customHeight="true" outlineLevel="0" collapsed="false">
      <c r="B33" s="64" t="n">
        <v>25</v>
      </c>
      <c r="C33" s="65" t="str">
        <f aca="false">IF(ISBLANK(DATA!B33),"",VLOOKUP(B33,list,2))</f>
        <v>it was very different from the rest</v>
      </c>
      <c r="D33" s="66" t="str">
        <f aca="false">IF(ISBLANK(DATA!C33),"",DATA!C33)</f>
        <v>Your thesis </v>
      </c>
      <c r="E33" s="67"/>
      <c r="F33" s="68" t="str">
        <f aca="false">IF(ISBLANK(DATA!I33),"",DATA!I33)</f>
        <v>concrete examples, and so cannot be awarded a pass.</v>
      </c>
      <c r="G33" s="69" t="str">
        <f aca="false">IF(ISBLANK(E33),"",IF(OR(EXACT(E33,DATA!D33),EXACT(E33,DATA!E33),EXACT(E33,DATA!F33),EXACT(E33,DATA!G33),EXACT(E33,DATA!H33)),"YES","NO"))</f>
        <v/>
      </c>
      <c r="H33" s="70"/>
      <c r="I33" s="71" t="str">
        <f aca="false">IF(OR($G33="YES",$H33&lt;&gt;""),VLOOKUP($B33,list,4),"")</f>
        <v/>
      </c>
      <c r="J33" s="72" t="str">
        <f aca="false">IF(OR($G33="YES",$H33&lt;&gt;""),VLOOKUP($B33,list,5),"")</f>
        <v/>
      </c>
      <c r="K33" s="72" t="str">
        <f aca="false">IF(OR($G33="YES",$H33&lt;&gt;""),VLOOKUP($B33,list,6),"")</f>
        <v/>
      </c>
      <c r="L33" s="72" t="str">
        <f aca="false">IF(OR($G33="YES",$H33&lt;&gt;""),VLOOKUP($B33,list,7),"")</f>
        <v/>
      </c>
      <c r="M33" s="73" t="str">
        <f aca="false">IF(OR($G33="YES",$H33&lt;&gt;""),VLOOKUP($B33,list,8),"")</f>
        <v/>
      </c>
      <c r="O33" s="74" t="s">
        <v>76</v>
      </c>
      <c r="AA33" s="75" t="s">
        <v>77</v>
      </c>
    </row>
    <row r="34" customFormat="false" ht="24.95" hidden="false" customHeight="true" outlineLevel="0" collapsed="false">
      <c r="B34" s="64" t="n">
        <v>26</v>
      </c>
      <c r="C34" s="65" t="str">
        <f aca="false">IF(ISBLANK(DATA!B34),"",VLOOKUP(B34,list,2))</f>
        <v/>
      </c>
      <c r="D34" s="66" t="str">
        <f aca="false">IF(ISBLANK(DATA!C34),"",DATA!C34)</f>
        <v>A = B. </v>
      </c>
      <c r="E34" s="67"/>
      <c r="F34" s="68" t="str">
        <f aca="false">IF(ISBLANK(DATA!I34),"",DATA!I34)</f>
        <v>, therefore, B = A.</v>
      </c>
      <c r="G34" s="69" t="str">
        <f aca="false">IF(ISBLANK(E34),"",IF(OR(EXACT(E34,DATA!D34),EXACT(E34,DATA!E34),EXACT(E34,DATA!F34),EXACT(E34,DATA!G34),EXACT(E34,DATA!H34)),"YES","NO"))</f>
        <v/>
      </c>
      <c r="H34" s="70"/>
      <c r="I34" s="71" t="str">
        <f aca="false">IF(OR($G34="YES",$H34&lt;&gt;""),VLOOKUP($B34,list,4),"")</f>
        <v/>
      </c>
      <c r="J34" s="72" t="str">
        <f aca="false">IF(OR($G34="YES",$H34&lt;&gt;""),VLOOKUP($B34,list,5),"")</f>
        <v/>
      </c>
      <c r="K34" s="72" t="str">
        <f aca="false">IF(OR($G34="YES",$H34&lt;&gt;""),VLOOKUP($B34,list,6),"")</f>
        <v/>
      </c>
      <c r="L34" s="72" t="str">
        <f aca="false">IF(OR($G34="YES",$H34&lt;&gt;""),VLOOKUP($B34,list,7),"")</f>
        <v/>
      </c>
      <c r="M34" s="73" t="str">
        <f aca="false">IF(OR($G34="YES",$H34&lt;&gt;""),VLOOKUP($B34,list,8),"")</f>
        <v/>
      </c>
      <c r="O34" s="74" t="s">
        <v>36</v>
      </c>
      <c r="AA34" s="75" t="s">
        <v>78</v>
      </c>
    </row>
    <row r="35" customFormat="false" ht="24.95" hidden="false" customHeight="true" outlineLevel="0" collapsed="false">
      <c r="B35" s="64" t="n">
        <v>27</v>
      </c>
      <c r="C35" s="65" t="str">
        <f aca="false">IF(ISBLANK(DATA!B35),"",VLOOKUP(B35,list,2))</f>
        <v/>
      </c>
      <c r="D35" s="66" t="str">
        <f aca="false">IF(ISBLANK(DATA!C35),"",DATA!C35)</f>
        <v>Your thesis doesn't cover all the relevant points,</v>
      </c>
      <c r="E35" s="67"/>
      <c r="F35" s="68" t="str">
        <f aca="false">IF(ISBLANK(DATA!I35),"",DATA!I35)</f>
        <v>in other respects it is quite good.</v>
      </c>
      <c r="G35" s="69" t="str">
        <f aca="false">IF(ISBLANK(E35),"",IF(OR(EXACT(E35,DATA!D35),EXACT(E35,DATA!E35),EXACT(E35,DATA!F35),EXACT(E35,DATA!G35),EXACT(E35,DATA!H35)),"YES","NO"))</f>
        <v/>
      </c>
      <c r="H35" s="70"/>
      <c r="I35" s="71" t="str">
        <f aca="false">IF(OR($G35="YES",$H35&lt;&gt;""),VLOOKUP($B35,list,4),"")</f>
        <v/>
      </c>
      <c r="J35" s="72" t="str">
        <f aca="false">IF(OR($G35="YES",$H35&lt;&gt;""),VLOOKUP($B35,list,5),"")</f>
        <v/>
      </c>
      <c r="K35" s="72" t="str">
        <f aca="false">IF(OR($G35="YES",$H35&lt;&gt;""),VLOOKUP($B35,list,6),"")</f>
        <v/>
      </c>
      <c r="L35" s="72" t="str">
        <f aca="false">IF(OR($G35="YES",$H35&lt;&gt;""),VLOOKUP($B35,list,7),"")</f>
        <v/>
      </c>
      <c r="M35" s="73" t="str">
        <f aca="false">IF(OR($G35="YES",$H35&lt;&gt;""),VLOOKUP($B35,list,8),"")</f>
        <v/>
      </c>
      <c r="O35" s="74" t="s">
        <v>43</v>
      </c>
      <c r="AA35" s="75" t="s">
        <v>52</v>
      </c>
    </row>
    <row r="36" customFormat="false" ht="24.95" hidden="false" customHeight="true" outlineLevel="0" collapsed="false">
      <c r="B36" s="64" t="n">
        <v>28</v>
      </c>
      <c r="C36" s="65" t="str">
        <f aca="false">IF(ISBLANK(DATA!B36),"",VLOOKUP(B36,list,2))</f>
        <v/>
      </c>
      <c r="D36" s="66" t="str">
        <f aca="false">IF(ISBLANK(DATA!C36),"",DATA!C36)</f>
        <v>Your thesis isn’t very good.</v>
      </c>
      <c r="E36" s="67"/>
      <c r="F36" s="68" t="str">
        <f aca="false">IF(ISBLANK(DATA!I36),"",DATA!I36)</f>
        <v>, it is extremely disappointing.</v>
      </c>
      <c r="G36" s="69" t="str">
        <f aca="false">IF(ISBLANK(E36),"",IF(OR(EXACT(E36,DATA!D36),EXACT(E36,DATA!E36),EXACT(E36,DATA!F36),EXACT(E36,DATA!G36),EXACT(E36,DATA!H36)),"YES","NO"))</f>
        <v/>
      </c>
      <c r="H36" s="70"/>
      <c r="I36" s="71" t="str">
        <f aca="false">IF(OR($G36="YES",$H36&lt;&gt;""),VLOOKUP($B36,list,4),"")</f>
        <v/>
      </c>
      <c r="J36" s="72" t="str">
        <f aca="false">IF(OR($G36="YES",$H36&lt;&gt;""),VLOOKUP($B36,list,5),"")</f>
        <v/>
      </c>
      <c r="K36" s="72" t="str">
        <f aca="false">IF(OR($G36="YES",$H36&lt;&gt;""),VLOOKUP($B36,list,6),"")</f>
        <v/>
      </c>
      <c r="L36" s="72" t="str">
        <f aca="false">IF(OR($G36="YES",$H36&lt;&gt;""),VLOOKUP($B36,list,7),"")</f>
        <v/>
      </c>
      <c r="M36" s="73" t="str">
        <f aca="false">IF(OR($G36="YES",$H36&lt;&gt;""),VLOOKUP($B36,list,8),"")</f>
        <v/>
      </c>
      <c r="O36" s="74" t="s">
        <v>79</v>
      </c>
      <c r="AA36" s="75" t="s">
        <v>80</v>
      </c>
    </row>
    <row r="37" customFormat="false" ht="24.95" hidden="false" customHeight="true" outlineLevel="0" collapsed="false">
      <c r="B37" s="64" t="n">
        <v>29</v>
      </c>
      <c r="C37" s="65" t="str">
        <f aca="false">IF(ISBLANK(DATA!B37),"",VLOOKUP(B37,list,2))</f>
        <v/>
      </c>
      <c r="D37" s="66" t="str">
        <f aca="false">IF(ISBLANK(DATA!C37),"",DATA!C37)</f>
        <v>Your resort was supposed to be about Nietzsche,</v>
      </c>
      <c r="E37" s="67"/>
      <c r="F37" s="68" t="str">
        <f aca="false">IF(ISBLANK(DATA!I37),"",DATA!I37)</f>
        <v>you wrote about Plato. Can you explain that?</v>
      </c>
      <c r="G37" s="69" t="str">
        <f aca="false">IF(ISBLANK(E37),"",IF(OR(EXACT(E37,DATA!D37),EXACT(E37,DATA!E37),EXACT(E37,DATA!F37),EXACT(E37,DATA!G37),EXACT(E37,DATA!H37)),"YES","NO"))</f>
        <v/>
      </c>
      <c r="H37" s="70"/>
      <c r="I37" s="71" t="str">
        <f aca="false">IF(OR($G37="YES",$H37&lt;&gt;""),VLOOKUP($B37,list,4),"")</f>
        <v/>
      </c>
      <c r="J37" s="72" t="str">
        <f aca="false">IF(OR($G37="YES",$H37&lt;&gt;""),VLOOKUP($B37,list,5),"")</f>
        <v/>
      </c>
      <c r="K37" s="72" t="str">
        <f aca="false">IF(OR($G37="YES",$H37&lt;&gt;""),VLOOKUP($B37,list,6),"")</f>
        <v/>
      </c>
      <c r="L37" s="72" t="str">
        <f aca="false">IF(OR($G37="YES",$H37&lt;&gt;""),VLOOKUP($B37,list,7),"")</f>
        <v/>
      </c>
      <c r="M37" s="73" t="str">
        <f aca="false">IF(OR($G37="YES",$H37&lt;&gt;""),VLOOKUP($B37,list,8),"")</f>
        <v/>
      </c>
      <c r="O37" s="74" t="s">
        <v>81</v>
      </c>
      <c r="AA37" s="75" t="s">
        <v>41</v>
      </c>
    </row>
    <row r="38" customFormat="false" ht="24.95" hidden="false" customHeight="true" outlineLevel="0" collapsed="false">
      <c r="B38" s="64" t="n">
        <v>30</v>
      </c>
      <c r="C38" s="65" t="str">
        <f aca="false">IF(ISBLANK(DATA!B38),"",VLOOKUP(B38,list,2))</f>
        <v/>
      </c>
      <c r="D38" s="66" t="str">
        <f aca="false">IF(ISBLANK(DATA!C38),"",DATA!C38)</f>
        <v>Your thesis is too long. </v>
      </c>
      <c r="E38" s="67"/>
      <c r="F38" s="68" t="str">
        <f aca="false">IF(ISBLANK(DATA!I38),"",DATA!I38)</f>
        <v>it misses the point in some key aspects.</v>
      </c>
      <c r="G38" s="69" t="str">
        <f aca="false">IF(ISBLANK(E38),"",IF(OR(EXACT(E38,DATA!D38),EXACT(E38,DATA!E38),EXACT(E38,DATA!F38),EXACT(E38,DATA!G38),EXACT(E38,DATA!H38)),"YES","NO"))</f>
        <v/>
      </c>
      <c r="H38" s="70"/>
      <c r="I38" s="71" t="str">
        <f aca="false">IF(OR($G38="YES",$H38&lt;&gt;""),VLOOKUP($B38,list,4),"")</f>
        <v/>
      </c>
      <c r="J38" s="72" t="str">
        <f aca="false">IF(OR($G38="YES",$H38&lt;&gt;""),VLOOKUP($B38,list,5),"")</f>
        <v/>
      </c>
      <c r="K38" s="72" t="str">
        <f aca="false">IF(OR($G38="YES",$H38&lt;&gt;""),VLOOKUP($B38,list,6),"")</f>
        <v/>
      </c>
      <c r="L38" s="72" t="str">
        <f aca="false">IF(OR($G38="YES",$H38&lt;&gt;""),VLOOKUP($B38,list,7),"")</f>
        <v/>
      </c>
      <c r="M38" s="73" t="str">
        <f aca="false">IF(OR($G38="YES",$H38&lt;&gt;""),VLOOKUP($B38,list,8),"")</f>
        <v/>
      </c>
      <c r="O38" s="74" t="s">
        <v>82</v>
      </c>
      <c r="AA38" s="75" t="s">
        <v>76</v>
      </c>
    </row>
    <row r="39" customFormat="false" ht="24.95" hidden="false" customHeight="true" outlineLevel="0" collapsed="false">
      <c r="B39" s="64" t="n">
        <v>31</v>
      </c>
      <c r="C39" s="65" t="str">
        <f aca="false">IF(ISBLANK(DATA!B39),"",VLOOKUP(B39,list,2))</f>
        <v/>
      </c>
      <c r="D39" s="66" t="str">
        <f aca="false">IF(ISBLANK(DATA!C39),"",DATA!C39)</f>
        <v>Your thesis now meets the required standard. </v>
      </c>
      <c r="E39" s="67"/>
      <c r="F39" s="68" t="str">
        <f aca="false">IF(ISBLANK(DATA!I39),"",DATA!I39)</f>
        <v>, we are prepared to award you your doctorate.</v>
      </c>
      <c r="G39" s="69" t="str">
        <f aca="false">IF(ISBLANK(E39),"",IF(OR(EXACT(E39,DATA!D39),EXACT(E39,DATA!E39),EXACT(E39,DATA!F39),EXACT(E39,DATA!G39),EXACT(E39,DATA!H39)),"YES","NO"))</f>
        <v/>
      </c>
      <c r="H39" s="70"/>
      <c r="I39" s="71" t="str">
        <f aca="false">IF(OR($G39="YES",$H39&lt;&gt;""),VLOOKUP($B39,list,4),"")</f>
        <v/>
      </c>
      <c r="J39" s="72" t="str">
        <f aca="false">IF(OR($G39="YES",$H39&lt;&gt;""),VLOOKUP($B39,list,5),"")</f>
        <v/>
      </c>
      <c r="K39" s="72" t="str">
        <f aca="false">IF(OR($G39="YES",$H39&lt;&gt;""),VLOOKUP($B39,list,6),"")</f>
        <v/>
      </c>
      <c r="L39" s="72" t="str">
        <f aca="false">IF(OR($G39="YES",$H39&lt;&gt;""),VLOOKUP($B39,list,7),"")</f>
        <v/>
      </c>
      <c r="M39" s="73" t="str">
        <f aca="false">IF(OR($G39="YES",$H39&lt;&gt;""),VLOOKUP($B39,list,8),"")</f>
        <v/>
      </c>
      <c r="O39" s="74" t="s">
        <v>83</v>
      </c>
      <c r="AA39" s="75" t="s">
        <v>59</v>
      </c>
    </row>
    <row r="40" customFormat="false" ht="24.95" hidden="false" customHeight="true" outlineLevel="0" collapsed="false">
      <c r="B40" s="64" t="n">
        <v>32</v>
      </c>
      <c r="C40" s="65" t="str">
        <f aca="false">IF(ISBLANK(DATA!B40),"",VLOOKUP(B40,list,2))</f>
        <v/>
      </c>
      <c r="D40" s="66" t="str">
        <f aca="false">IF(ISBLANK(DATA!C40),"",DATA!C40)</f>
        <v>Your thesis is well-written and authoritative,</v>
      </c>
      <c r="E40" s="67"/>
      <c r="F40" s="68" t="str">
        <f aca="false">IF(ISBLANK(DATA!I40),"",DATA!I40)</f>
        <v>your conclusions are somewhat questionable.</v>
      </c>
      <c r="G40" s="69" t="str">
        <f aca="false">IF(ISBLANK(E40),"",IF(OR(EXACT(E40,DATA!D40),EXACT(E40,DATA!E40),EXACT(E40,DATA!F40),EXACT(E40,DATA!G40),EXACT(E40,DATA!H40)),"YES","NO"))</f>
        <v/>
      </c>
      <c r="H40" s="70"/>
      <c r="I40" s="71" t="str">
        <f aca="false">IF(OR($G40="YES",$H40&lt;&gt;""),VLOOKUP($B40,list,4),"")</f>
        <v/>
      </c>
      <c r="J40" s="72" t="str">
        <f aca="false">IF(OR($G40="YES",$H40&lt;&gt;""),VLOOKUP($B40,list,5),"")</f>
        <v/>
      </c>
      <c r="K40" s="72" t="str">
        <f aca="false">IF(OR($G40="YES",$H40&lt;&gt;""),VLOOKUP($B40,list,6),"")</f>
        <v/>
      </c>
      <c r="L40" s="72" t="str">
        <f aca="false">IF(OR($G40="YES",$H40&lt;&gt;""),VLOOKUP($B40,list,7),"")</f>
        <v/>
      </c>
      <c r="M40" s="73" t="str">
        <f aca="false">IF(OR($G40="YES",$H40&lt;&gt;""),VLOOKUP($B40,list,8),"")</f>
        <v/>
      </c>
      <c r="O40" s="74" t="s">
        <v>70</v>
      </c>
      <c r="AA40" s="75" t="s">
        <v>84</v>
      </c>
    </row>
    <row r="41" customFormat="false" ht="24.95" hidden="false" customHeight="true" outlineLevel="0" collapsed="false">
      <c r="B41" s="64" t="n">
        <v>33</v>
      </c>
      <c r="C41" s="65" t="str">
        <f aca="false">IF(ISBLANK(DATA!B41),"",VLOOKUP(B41,list,2))</f>
        <v/>
      </c>
      <c r="D41" s="66" t="str">
        <f aca="false">IF(ISBLANK(DATA!C41),"",DATA!C41)</f>
        <v>Your thesis needs more concrete examples;</v>
      </c>
      <c r="E41" s="67"/>
      <c r="F41" s="68" t="str">
        <f aca="false">IF(ISBLANK(DATA!I41),"",DATA!I41)</f>
        <v>it is unlikely to be awarded a pass.</v>
      </c>
      <c r="G41" s="69" t="str">
        <f aca="false">IF(ISBLANK(E41),"",IF(OR(EXACT(E41,DATA!D41),EXACT(E41,DATA!E41),EXACT(E41,DATA!F41),EXACT(E41,DATA!G41),EXACT(E41,DATA!H41)),"YES","NO"))</f>
        <v/>
      </c>
      <c r="H41" s="70"/>
      <c r="I41" s="71" t="str">
        <f aca="false">IF(OR($G41="YES",$H41&lt;&gt;""),VLOOKUP($B41,list,4),"")</f>
        <v/>
      </c>
      <c r="J41" s="72" t="str">
        <f aca="false">IF(OR($G41="YES",$H41&lt;&gt;""),VLOOKUP($B41,list,5),"")</f>
        <v/>
      </c>
      <c r="K41" s="72" t="str">
        <f aca="false">IF(OR($G41="YES",$H41&lt;&gt;""),VLOOKUP($B41,list,6),"")</f>
        <v/>
      </c>
      <c r="L41" s="72" t="str">
        <f aca="false">IF(OR($G41="YES",$H41&lt;&gt;""),VLOOKUP($B41,list,7),"")</f>
        <v/>
      </c>
      <c r="M41" s="73" t="str">
        <f aca="false">IF(OR($G41="YES",$H41&lt;&gt;""),VLOOKUP($B41,list,8),"")</f>
        <v/>
      </c>
      <c r="O41" s="74" t="s">
        <v>85</v>
      </c>
      <c r="AA41" s="75" t="s">
        <v>86</v>
      </c>
    </row>
    <row r="42" customFormat="false" ht="24.95" hidden="false" customHeight="true" outlineLevel="0" collapsed="false">
      <c r="B42" s="64" t="n">
        <v>34</v>
      </c>
      <c r="C42" s="65" t="str">
        <f aca="false">IF(ISBLANK(DATA!B42),"",VLOOKUP(B42,list,2))</f>
        <v/>
      </c>
      <c r="D42" s="66" t="str">
        <f aca="false">IF(ISBLANK(DATA!C42),"",DATA!C42)</f>
        <v>Your thesis is good. In fact, it’s very good</v>
      </c>
      <c r="E42" s="67"/>
      <c r="F42" s="68" t="str">
        <f aca="false">IF(ISBLANK(DATA!I42),"",DATA!I42)</f>
        <v>.</v>
      </c>
      <c r="G42" s="69" t="str">
        <f aca="false">IF(ISBLANK(E42),"",IF(OR(EXACT(E42,DATA!D42),EXACT(E42,DATA!E42),EXACT(E42,DATA!F42),EXACT(E42,DATA!G42),EXACT(E42,DATA!H42)),"YES","NO"))</f>
        <v/>
      </c>
      <c r="H42" s="70"/>
      <c r="I42" s="71" t="str">
        <f aca="false">IF(OR($G42="YES",$H42&lt;&gt;""),VLOOKUP($B42,list,4),"")</f>
        <v/>
      </c>
      <c r="J42" s="72" t="str">
        <f aca="false">IF(OR($G42="YES",$H42&lt;&gt;""),VLOOKUP($B42,list,5),"")</f>
        <v/>
      </c>
      <c r="K42" s="72" t="str">
        <f aca="false">IF(OR($G42="YES",$H42&lt;&gt;""),VLOOKUP($B42,list,6),"")</f>
        <v/>
      </c>
      <c r="L42" s="72" t="str">
        <f aca="false">IF(OR($G42="YES",$H42&lt;&gt;""),VLOOKUP($B42,list,7),"")</f>
        <v/>
      </c>
      <c r="M42" s="73" t="str">
        <f aca="false">IF(OR($G42="YES",$H42&lt;&gt;""),VLOOKUP($B42,list,8),"")</f>
        <v/>
      </c>
      <c r="O42" s="74" t="s">
        <v>87</v>
      </c>
      <c r="AA42" s="75" t="s">
        <v>69</v>
      </c>
    </row>
    <row r="43" customFormat="false" ht="24.95" hidden="false" customHeight="true" outlineLevel="0" collapsed="false">
      <c r="B43" s="64" t="n">
        <v>35</v>
      </c>
      <c r="C43" s="65" t="str">
        <f aca="false">IF(ISBLANK(DATA!B43),"",VLOOKUP(B43,list,2))</f>
        <v/>
      </c>
      <c r="D43" s="66" t="str">
        <f aca="false">IF(ISBLANK(DATA!C43),"",DATA!C43)</f>
        <v>The line of reasoning in your thesis is suspect. A pass, therefore, is</v>
      </c>
      <c r="E43" s="67"/>
      <c r="F43" s="68" t="str">
        <f aca="false">IF(ISBLANK(DATA!I43),"",DATA!I43)</f>
        <v>the question.</v>
      </c>
      <c r="G43" s="69" t="str">
        <f aca="false">IF(ISBLANK(E43),"",IF(OR(EXACT(E43,DATA!D43),EXACT(E43,DATA!E43),EXACT(E43,DATA!F43),EXACT(E43,DATA!G43),EXACT(E43,DATA!H43)),"YES","NO"))</f>
        <v/>
      </c>
      <c r="H43" s="70"/>
      <c r="I43" s="71" t="str">
        <f aca="false">IF(OR($G43="YES",$H43&lt;&gt;""),VLOOKUP($B43,list,4),"")</f>
        <v/>
      </c>
      <c r="J43" s="72" t="str">
        <f aca="false">IF(OR($G43="YES",$H43&lt;&gt;""),VLOOKUP($B43,list,5),"")</f>
        <v/>
      </c>
      <c r="K43" s="72" t="str">
        <f aca="false">IF(OR($G43="YES",$H43&lt;&gt;""),VLOOKUP($B43,list,6),"")</f>
        <v/>
      </c>
      <c r="L43" s="72" t="str">
        <f aca="false">IF(OR($G43="YES",$H43&lt;&gt;""),VLOOKUP($B43,list,7),"")</f>
        <v/>
      </c>
      <c r="M43" s="73" t="str">
        <f aca="false">IF(OR($G43="YES",$H43&lt;&gt;""),VLOOKUP($B43,list,8),"")</f>
        <v/>
      </c>
      <c r="O43" s="74" t="s">
        <v>88</v>
      </c>
      <c r="AA43" s="75" t="s">
        <v>89</v>
      </c>
    </row>
    <row r="44" customFormat="false" ht="24.95" hidden="false" customHeight="true" outlineLevel="0" collapsed="false">
      <c r="B44" s="64" t="n">
        <v>36</v>
      </c>
      <c r="C44" s="65" t="str">
        <f aca="false">IF(ISBLANK(DATA!B44),"",VLOOKUP(B44,list,2))</f>
        <v/>
      </c>
      <c r="D44" s="66" t="str">
        <f aca="false">IF(ISBLANK(DATA!C44),"",DATA!C44)</f>
        <v>It was a pear: a conference pear</v>
      </c>
      <c r="E44" s="67"/>
      <c r="F44" s="68" t="str">
        <f aca="false">IF(ISBLANK(DATA!I44),"",DATA!I44)</f>
        <v>.</v>
      </c>
      <c r="G44" s="69" t="str">
        <f aca="false">IF(ISBLANK(E44),"",IF(OR(EXACT(E44,DATA!D44),EXACT(E44,DATA!E44),EXACT(E44,DATA!F44),EXACT(E44,DATA!G44),EXACT(E44,DATA!H44)),"YES","NO"))</f>
        <v/>
      </c>
      <c r="H44" s="70"/>
      <c r="I44" s="71" t="str">
        <f aca="false">IF(OR($G44="YES",$H44&lt;&gt;""),VLOOKUP($B44,list,4),"")</f>
        <v/>
      </c>
      <c r="J44" s="72" t="str">
        <f aca="false">IF(OR($G44="YES",$H44&lt;&gt;""),VLOOKUP($B44,list,5),"")</f>
        <v/>
      </c>
      <c r="K44" s="72" t="str">
        <f aca="false">IF(OR($G44="YES",$H44&lt;&gt;""),VLOOKUP($B44,list,6),"")</f>
        <v/>
      </c>
      <c r="L44" s="72" t="str">
        <f aca="false">IF(OR($G44="YES",$H44&lt;&gt;""),VLOOKUP($B44,list,7),"")</f>
        <v/>
      </c>
      <c r="M44" s="73" t="str">
        <f aca="false">IF(OR($G44="YES",$H44&lt;&gt;""),VLOOKUP($B44,list,8),"")</f>
        <v/>
      </c>
      <c r="O44" s="74" t="s">
        <v>90</v>
      </c>
      <c r="AA44" s="75" t="s">
        <v>83</v>
      </c>
    </row>
    <row r="45" customFormat="false" ht="24.95" hidden="false" customHeight="true" outlineLevel="0" collapsed="false">
      <c r="B45" s="64" t="n">
        <v>37</v>
      </c>
      <c r="C45" s="65" t="str">
        <f aca="false">IF(ISBLANK(DATA!B45),"",VLOOKUP(B45,list,2))</f>
        <v/>
      </c>
      <c r="D45" s="66" t="str">
        <f aca="false">IF(ISBLANK(DATA!C45),"",DATA!C45)</f>
        <v>Your thesis has one major problem, a lack of concrete examples,</v>
      </c>
      <c r="E45" s="67"/>
      <c r="F45" s="68" t="str">
        <f aca="false">IF(ISBLANK(DATA!I45),"",DATA!I45)</f>
        <v>.</v>
      </c>
      <c r="G45" s="69" t="str">
        <f aca="false">IF(ISBLANK(E45),"",IF(OR(EXACT(E45,DATA!D45),EXACT(E45,DATA!E45),EXACT(E45,DATA!F45),EXACT(E45,DATA!G45),EXACT(E45,DATA!H45)),"YES","NO"))</f>
        <v/>
      </c>
      <c r="H45" s="70"/>
      <c r="I45" s="71" t="str">
        <f aca="false">IF(OR($G45="YES",$H45&lt;&gt;""),VLOOKUP($B45,list,4),"")</f>
        <v/>
      </c>
      <c r="J45" s="72" t="str">
        <f aca="false">IF(OR($G45="YES",$H45&lt;&gt;""),VLOOKUP($B45,list,5),"")</f>
        <v/>
      </c>
      <c r="K45" s="72" t="str">
        <f aca="false">IF(OR($G45="YES",$H45&lt;&gt;""),VLOOKUP($B45,list,6),"")</f>
        <v/>
      </c>
      <c r="L45" s="72" t="str">
        <f aca="false">IF(OR($G45="YES",$H45&lt;&gt;""),VLOOKUP($B45,list,7),"")</f>
        <v/>
      </c>
      <c r="M45" s="73" t="str">
        <f aca="false">IF(OR($G45="YES",$H45&lt;&gt;""),VLOOKUP($B45,list,8),"")</f>
        <v/>
      </c>
      <c r="O45" s="74" t="s">
        <v>68</v>
      </c>
      <c r="AA45" s="75" t="s">
        <v>83</v>
      </c>
    </row>
    <row r="46" customFormat="false" ht="24.95" hidden="false" customHeight="true" outlineLevel="0" collapsed="false">
      <c r="B46" s="64" t="n">
        <v>38</v>
      </c>
      <c r="C46" s="65" t="str">
        <f aca="false">IF(ISBLANK(DATA!B46),"",VLOOKUP(B46,list,2))</f>
        <v/>
      </c>
      <c r="D46" s="66" t="str">
        <f aca="false">IF(ISBLANK(DATA!C46),"",DATA!C46)</f>
        <v>Some of your spelling is strange. More</v>
      </c>
      <c r="E46" s="67"/>
      <c r="F46" s="68" t="str">
        <f aca="false">IF(ISBLANK(DATA!I46),"",DATA!I46)</f>
        <v>, many of your examples are irrelevant.</v>
      </c>
      <c r="G46" s="69" t="str">
        <f aca="false">IF(ISBLANK(E46),"",IF(OR(EXACT(E46,DATA!D46),EXACT(E46,DATA!E46),EXACT(E46,DATA!F46),EXACT(E46,DATA!G46),EXACT(E46,DATA!H46)),"YES","NO"))</f>
        <v/>
      </c>
      <c r="H46" s="70"/>
      <c r="I46" s="71" t="str">
        <f aca="false">IF(OR($G46="YES",$H46&lt;&gt;""),VLOOKUP($B46,list,4),"")</f>
        <v/>
      </c>
      <c r="J46" s="72" t="str">
        <f aca="false">IF(OR($G46="YES",$H46&lt;&gt;""),VLOOKUP($B46,list,5),"")</f>
        <v/>
      </c>
      <c r="K46" s="72" t="str">
        <f aca="false">IF(OR($G46="YES",$H46&lt;&gt;""),VLOOKUP($B46,list,6),"")</f>
        <v/>
      </c>
      <c r="L46" s="72" t="str">
        <f aca="false">IF(OR($G46="YES",$H46&lt;&gt;""),VLOOKUP($B46,list,7),"")</f>
        <v/>
      </c>
      <c r="M46" s="73" t="str">
        <f aca="false">IF(OR($G46="YES",$H46&lt;&gt;""),VLOOKUP($B46,list,8),"")</f>
        <v/>
      </c>
      <c r="O46" s="74" t="s">
        <v>91</v>
      </c>
      <c r="AA46" s="75" t="s">
        <v>92</v>
      </c>
    </row>
    <row r="47" customFormat="false" ht="24.95" hidden="false" customHeight="true" outlineLevel="0" collapsed="false">
      <c r="B47" s="64" t="n">
        <v>39</v>
      </c>
      <c r="C47" s="65" t="str">
        <f aca="false">IF(ISBLANK(DATA!B47),"",VLOOKUP(B47,list,2))</f>
        <v/>
      </c>
      <c r="D47" s="66" t="str">
        <f aca="false">IF(ISBLANK(DATA!C47),"",DATA!C47)</f>
        <v>Your thesis is excellent. It is  </v>
      </c>
      <c r="E47" s="67"/>
      <c r="F47" s="68" t="str">
        <f aca="false">IF(ISBLANK(DATA!I47),"",DATA!I47)</f>
        <v>thoroughly researched and well written.</v>
      </c>
      <c r="G47" s="69" t="str">
        <f aca="false">IF(ISBLANK(E47),"",IF(OR(EXACT(E47,DATA!D47),EXACT(E47,DATA!E47),EXACT(E47,DATA!F47),EXACT(E47,DATA!G47),EXACT(E47,DATA!H47)),"YES","NO"))</f>
        <v/>
      </c>
      <c r="H47" s="70"/>
      <c r="I47" s="71" t="str">
        <f aca="false">IF(OR($G47="YES",$H47&lt;&gt;""),VLOOKUP($B47,list,4),"")</f>
        <v/>
      </c>
      <c r="J47" s="72" t="str">
        <f aca="false">IF(OR($G47="YES",$H47&lt;&gt;""),VLOOKUP($B47,list,5),"")</f>
        <v/>
      </c>
      <c r="K47" s="72" t="str">
        <f aca="false">IF(OR($G47="YES",$H47&lt;&gt;""),VLOOKUP($B47,list,6),"")</f>
        <v/>
      </c>
      <c r="L47" s="72" t="str">
        <f aca="false">IF(OR($G47="YES",$H47&lt;&gt;""),VLOOKUP($B47,list,7),"")</f>
        <v/>
      </c>
      <c r="M47" s="73" t="str">
        <f aca="false">IF(OR($G47="YES",$H47&lt;&gt;""),VLOOKUP($B47,list,8),"")</f>
        <v/>
      </c>
      <c r="O47" s="74" t="s">
        <v>93</v>
      </c>
      <c r="AA47" s="75" t="s">
        <v>94</v>
      </c>
    </row>
    <row r="48" customFormat="false" ht="24.95" hidden="false" customHeight="true" outlineLevel="0" collapsed="false">
      <c r="B48" s="64" t="n">
        <v>40</v>
      </c>
      <c r="C48" s="65" t="str">
        <f aca="false">IF(ISBLANK(DATA!B48),"",VLOOKUP(B48,list,2))</f>
        <v/>
      </c>
      <c r="D48" s="66" t="str">
        <f aca="false">IF(ISBLANK(DATA!C48),"",DATA!C48)</f>
        <v>There are some minor blemishes in your thesis, but</v>
      </c>
      <c r="E48" s="67"/>
      <c r="F48" s="68" t="str">
        <f aca="false">IF(ISBLANK(DATA!I48),"",DATA!I48)</f>
        <v>, it is more than creditable.</v>
      </c>
      <c r="G48" s="69" t="str">
        <f aca="false">IF(ISBLANK(E48),"",IF(OR(EXACT(E48,DATA!D48),EXACT(E48,DATA!E48),EXACT(E48,DATA!F48),EXACT(E48,DATA!G48),EXACT(E48,DATA!H48)),"YES","NO"))</f>
        <v/>
      </c>
      <c r="H48" s="70"/>
      <c r="I48" s="71" t="str">
        <f aca="false">IF(OR($G48="YES",$H48&lt;&gt;""),VLOOKUP($B48,list,4),"")</f>
        <v/>
      </c>
      <c r="J48" s="72" t="str">
        <f aca="false">IF(OR($G48="YES",$H48&lt;&gt;""),VLOOKUP($B48,list,5),"")</f>
        <v/>
      </c>
      <c r="K48" s="72" t="str">
        <f aca="false">IF(OR($G48="YES",$H48&lt;&gt;""),VLOOKUP($B48,list,6),"")</f>
        <v/>
      </c>
      <c r="L48" s="72" t="str">
        <f aca="false">IF(OR($G48="YES",$H48&lt;&gt;""),VLOOKUP($B48,list,7),"")</f>
        <v/>
      </c>
      <c r="M48" s="73" t="str">
        <f aca="false">IF(OR($G48="YES",$H48&lt;&gt;""),VLOOKUP($B48,list,8),"")</f>
        <v/>
      </c>
      <c r="O48" s="74" t="s">
        <v>95</v>
      </c>
      <c r="AA48" s="75" t="s">
        <v>96</v>
      </c>
    </row>
    <row r="49" customFormat="false" ht="24.95" hidden="false" customHeight="true" outlineLevel="0" collapsed="false">
      <c r="B49" s="64" t="n">
        <v>41</v>
      </c>
      <c r="C49" s="65" t="str">
        <f aca="false">IF(ISBLANK(DATA!B49),"",VLOOKUP(B49,list,2))</f>
        <v/>
      </c>
      <c r="D49" s="66" t="str">
        <f aca="false">IF(ISBLANK(DATA!C49),"",DATA!C49)</f>
        <v>You made a good many silly errors; </v>
      </c>
      <c r="E49" s="67"/>
      <c r="F49" s="68" t="str">
        <f aca="false">IF(ISBLANK(DATA!I49),"",DATA!I49)</f>
        <v>the disappointing grade.</v>
      </c>
      <c r="G49" s="69" t="str">
        <f aca="false">IF(ISBLANK(E49),"",IF(OR(EXACT(E49,DATA!D49),EXACT(E49,DATA!E49),EXACT(E49,DATA!F49),EXACT(E49,DATA!G49),EXACT(E49,DATA!H49)),"YES","NO"))</f>
        <v/>
      </c>
      <c r="H49" s="70"/>
      <c r="I49" s="71" t="str">
        <f aca="false">IF(OR($G49="YES",$H49&lt;&gt;""),VLOOKUP($B49,list,4),"")</f>
        <v/>
      </c>
      <c r="J49" s="72" t="str">
        <f aca="false">IF(OR($G49="YES",$H49&lt;&gt;""),VLOOKUP($B49,list,5),"")</f>
        <v/>
      </c>
      <c r="K49" s="72" t="str">
        <f aca="false">IF(OR($G49="YES",$H49&lt;&gt;""),VLOOKUP($B49,list,6),"")</f>
        <v/>
      </c>
      <c r="L49" s="72" t="str">
        <f aca="false">IF(OR($G49="YES",$H49&lt;&gt;""),VLOOKUP($B49,list,7),"")</f>
        <v/>
      </c>
      <c r="M49" s="73" t="str">
        <f aca="false">IF(OR($G49="YES",$H49&lt;&gt;""),VLOOKUP($B49,list,8),"")</f>
        <v/>
      </c>
      <c r="O49" s="74" t="s">
        <v>97</v>
      </c>
      <c r="AA49" s="75" t="s">
        <v>35</v>
      </c>
    </row>
    <row r="50" customFormat="false" ht="24.95" hidden="false" customHeight="true" outlineLevel="0" collapsed="false">
      <c r="B50" s="64" t="n">
        <v>42</v>
      </c>
      <c r="C50" s="65" t="str">
        <f aca="false">IF(ISBLANK(DATA!B50),"",VLOOKUP(B50,list,2))</f>
        <v/>
      </c>
      <c r="D50" s="66" t="str">
        <f aca="false">IF(ISBLANK(DATA!C50),"",DATA!C50)</f>
        <v>The line of reasoning in your thesis is suspect. For</v>
      </c>
      <c r="E50" s="67"/>
      <c r="F50" s="68" t="str">
        <f aca="false">IF(ISBLANK(DATA!I50),"",DATA!I50)</f>
        <v>, we cannot award you a pass.</v>
      </c>
      <c r="G50" s="69" t="str">
        <f aca="false">IF(ISBLANK(E50),"",IF(OR(EXACT(E50,DATA!D50),EXACT(E50,DATA!E50),EXACT(E50,DATA!F50),EXACT(E50,DATA!G50),EXACT(E50,DATA!H50)),"YES","NO"))</f>
        <v/>
      </c>
      <c r="H50" s="70"/>
      <c r="I50" s="71" t="str">
        <f aca="false">IF(OR($G50="YES",$H50&lt;&gt;""),VLOOKUP($B50,list,4),"")</f>
        <v/>
      </c>
      <c r="J50" s="72" t="str">
        <f aca="false">IF(OR($G50="YES",$H50&lt;&gt;""),VLOOKUP($B50,list,5),"")</f>
        <v/>
      </c>
      <c r="K50" s="72" t="str">
        <f aca="false">IF(OR($G50="YES",$H50&lt;&gt;""),VLOOKUP($B50,list,6),"")</f>
        <v/>
      </c>
      <c r="L50" s="72" t="str">
        <f aca="false">IF(OR($G50="YES",$H50&lt;&gt;""),VLOOKUP($B50,list,7),"")</f>
        <v/>
      </c>
      <c r="M50" s="73" t="str">
        <f aca="false">IF(OR($G50="YES",$H50&lt;&gt;""),VLOOKUP($B50,list,8),"")</f>
        <v/>
      </c>
      <c r="O50" s="74" t="s">
        <v>74</v>
      </c>
      <c r="AA50" s="75" t="s">
        <v>98</v>
      </c>
    </row>
    <row r="51" customFormat="false" ht="24.95" hidden="false" customHeight="true" outlineLevel="0" collapsed="false">
      <c r="B51" s="64" t="n">
        <v>43</v>
      </c>
      <c r="C51" s="65" t="str">
        <f aca="false">IF(ISBLANK(DATA!B51),"",VLOOKUP(B51,list,2))</f>
        <v/>
      </c>
      <c r="D51" s="66" t="str">
        <f aca="false">IF(ISBLANK(DATA!C51),"",DATA!C51)</f>
        <v>Your thesis is rather loosely-argued. Moreover, it is too short. </v>
      </c>
      <c r="E51" s="67"/>
      <c r="F51" s="68" t="str">
        <f aca="false">IF(ISBLANK(DATA!I51),"",DATA!I51)</f>
        <v>, we are unable to award you your doctorate.</v>
      </c>
      <c r="G51" s="69" t="str">
        <f aca="false">IF(ISBLANK(E51),"",IF(OR(EXACT(E51,DATA!D51),EXACT(E51,DATA!E51),EXACT(E51,DATA!F51),EXACT(E51,DATA!G51),EXACT(E51,DATA!H51)),"YES","NO"))</f>
        <v/>
      </c>
      <c r="H51" s="70"/>
      <c r="I51" s="71" t="str">
        <f aca="false">IF(OR($G51="YES",$H51&lt;&gt;""),VLOOKUP($B51,list,4),"")</f>
        <v/>
      </c>
      <c r="J51" s="72" t="str">
        <f aca="false">IF(OR($G51="YES",$H51&lt;&gt;""),VLOOKUP($B51,list,5),"")</f>
        <v/>
      </c>
      <c r="K51" s="72" t="str">
        <f aca="false">IF(OR($G51="YES",$H51&lt;&gt;""),VLOOKUP($B51,list,6),"")</f>
        <v/>
      </c>
      <c r="L51" s="72" t="str">
        <f aca="false">IF(OR($G51="YES",$H51&lt;&gt;""),VLOOKUP($B51,list,7),"")</f>
        <v/>
      </c>
      <c r="M51" s="73" t="str">
        <f aca="false">IF(OR($G51="YES",$H51&lt;&gt;""),VLOOKUP($B51,list,8),"")</f>
        <v/>
      </c>
      <c r="O51" s="74" t="s">
        <v>99</v>
      </c>
      <c r="AA51" s="75" t="s">
        <v>59</v>
      </c>
    </row>
    <row r="52" customFormat="false" ht="24.95" hidden="false" customHeight="true" outlineLevel="0" collapsed="false">
      <c r="B52" s="64" t="n">
        <v>44</v>
      </c>
      <c r="C52" s="65" t="str">
        <f aca="false">IF(ISBLANK(DATA!B52),"",VLOOKUP(B52,list,2))</f>
        <v/>
      </c>
      <c r="D52" s="66" t="str">
        <f aca="false">IF(ISBLANK(DATA!C52),"",DATA!C52)</f>
        <v/>
      </c>
      <c r="E52" s="67"/>
      <c r="F52" s="68" t="str">
        <f aca="false">IF(ISBLANK(DATA!I52),"",DATA!I52)</f>
        <v>your revised version is better, there are still some problems to be resolved.</v>
      </c>
      <c r="G52" s="69" t="str">
        <f aca="false">IF(ISBLANK(E52),"",IF(OR(EXACT(E52,DATA!D52),EXACT(E52,DATA!E52),EXACT(E52,DATA!F52),EXACT(E52,DATA!G52),EXACT(E52,DATA!H52)),"YES","NO"))</f>
        <v/>
      </c>
      <c r="H52" s="70"/>
      <c r="I52" s="71" t="str">
        <f aca="false">IF(OR($G52="YES",$H52&lt;&gt;""),VLOOKUP($B52,list,4),"")</f>
        <v/>
      </c>
      <c r="J52" s="72" t="str">
        <f aca="false">IF(OR($G52="YES",$H52&lt;&gt;""),VLOOKUP($B52,list,5),"")</f>
        <v/>
      </c>
      <c r="K52" s="72" t="str">
        <f aca="false">IF(OR($G52="YES",$H52&lt;&gt;""),VLOOKUP($B52,list,6),"")</f>
        <v/>
      </c>
      <c r="L52" s="72" t="str">
        <f aca="false">IF(OR($G52="YES",$H52&lt;&gt;""),VLOOKUP($B52,list,7),"")</f>
        <v/>
      </c>
      <c r="M52" s="73" t="str">
        <f aca="false">IF(OR($G52="YES",$H52&lt;&gt;""),VLOOKUP($B52,list,8),"")</f>
        <v/>
      </c>
      <c r="O52" s="74" t="s">
        <v>68</v>
      </c>
      <c r="AA52" s="75" t="s">
        <v>100</v>
      </c>
    </row>
    <row r="53" customFormat="false" ht="24.95" hidden="false" customHeight="true" outlineLevel="0" collapsed="false">
      <c r="B53" s="64" t="n">
        <v>45</v>
      </c>
      <c r="C53" s="65" t="str">
        <f aca="false">IF(ISBLANK(DATA!B53),"",VLOOKUP(B53,list,2))</f>
        <v/>
      </c>
      <c r="D53" s="66" t="str">
        <f aca="false">IF(ISBLANK(DATA!C53),"",DATA!C53)</f>
        <v/>
      </c>
      <c r="E53" s="67"/>
      <c r="F53" s="68" t="str">
        <f aca="false">IF(ISBLANK(DATA!I53),"",DATA!I53)</f>
        <v>your failure to quote sources, we are unable to evaluate your thesis.</v>
      </c>
      <c r="G53" s="69" t="str">
        <f aca="false">IF(ISBLANK(E53),"",IF(OR(EXACT(E53,DATA!D53),EXACT(E53,DATA!E53),EXACT(E53,DATA!F53),EXACT(E53,DATA!G53),EXACT(E53,DATA!H53)),"YES","NO"))</f>
        <v/>
      </c>
      <c r="H53" s="70"/>
      <c r="I53" s="71" t="str">
        <f aca="false">IF(OR($G53="YES",$H53&lt;&gt;""),VLOOKUP($B53,list,4),"")</f>
        <v/>
      </c>
      <c r="J53" s="72" t="str">
        <f aca="false">IF(OR($G53="YES",$H53&lt;&gt;""),VLOOKUP($B53,list,5),"")</f>
        <v/>
      </c>
      <c r="K53" s="72" t="str">
        <f aca="false">IF(OR($G53="YES",$H53&lt;&gt;""),VLOOKUP($B53,list,6),"")</f>
        <v/>
      </c>
      <c r="L53" s="72" t="str">
        <f aca="false">IF(OR($G53="YES",$H53&lt;&gt;""),VLOOKUP($B53,list,7),"")</f>
        <v/>
      </c>
      <c r="M53" s="73" t="str">
        <f aca="false">IF(OR($G53="YES",$H53&lt;&gt;""),VLOOKUP($B53,list,8),"")</f>
        <v/>
      </c>
      <c r="O53" s="74" t="s">
        <v>35</v>
      </c>
      <c r="AA53" s="75" t="s">
        <v>101</v>
      </c>
    </row>
    <row r="54" customFormat="false" ht="24.95" hidden="false" customHeight="true" outlineLevel="0" collapsed="false">
      <c r="B54" s="64" t="n">
        <v>46</v>
      </c>
      <c r="C54" s="65" t="str">
        <f aca="false">IF(ISBLANK(DATA!B54),"",VLOOKUP(B54,list,2))</f>
        <v/>
      </c>
      <c r="D54" s="66" t="str">
        <f aca="false">IF(ISBLANK(DATA!C54),"",DATA!C54)</f>
        <v/>
      </c>
      <c r="E54" s="67"/>
      <c r="F54" s="68" t="str">
        <f aca="false">IF(ISBLANK(DATA!I54),"",DATA!I54)</f>
        <v>the high quality of your reasoning, we are prepared to award you a distinction</v>
      </c>
      <c r="G54" s="69" t="str">
        <f aca="false">IF(ISBLANK(E54),"",IF(OR(EXACT(E54,DATA!D54),EXACT(E54,DATA!E54),EXACT(E54,DATA!F54),EXACT(E54,DATA!G54),EXACT(E54,DATA!H54)),"YES","NO"))</f>
        <v/>
      </c>
      <c r="H54" s="70"/>
      <c r="I54" s="71" t="str">
        <f aca="false">IF(OR($G54="YES",$H54&lt;&gt;""),VLOOKUP($B54,list,4),"")</f>
        <v/>
      </c>
      <c r="J54" s="72" t="str">
        <f aca="false">IF(OR($G54="YES",$H54&lt;&gt;""),VLOOKUP($B54,list,5),"")</f>
        <v/>
      </c>
      <c r="K54" s="72" t="str">
        <f aca="false">IF(OR($G54="YES",$H54&lt;&gt;""),VLOOKUP($B54,list,6),"")</f>
        <v/>
      </c>
      <c r="L54" s="72" t="str">
        <f aca="false">IF(OR($G54="YES",$H54&lt;&gt;""),VLOOKUP($B54,list,7),"")</f>
        <v/>
      </c>
      <c r="M54" s="73" t="str">
        <f aca="false">IF(OR($G54="YES",$H54&lt;&gt;""),VLOOKUP($B54,list,8),"")</f>
        <v/>
      </c>
      <c r="O54" s="74" t="s">
        <v>93</v>
      </c>
      <c r="AA54" s="75" t="s">
        <v>101</v>
      </c>
    </row>
    <row r="55" customFormat="false" ht="24.95" hidden="false" customHeight="true" outlineLevel="0" collapsed="false">
      <c r="B55" s="64" t="n">
        <v>47</v>
      </c>
      <c r="C55" s="65" t="str">
        <f aca="false">IF(ISBLANK(DATA!B55),"",VLOOKUP(B55,list,2))</f>
        <v/>
      </c>
      <c r="D55" s="66" t="str">
        <f aca="false">IF(ISBLANK(DATA!C55),"",DATA!C55)</f>
        <v>This thesis is brilliantly written. What's</v>
      </c>
      <c r="E55" s="67"/>
      <c r="F55" s="68" t="str">
        <f aca="false">IF(ISBLANK(DATA!I55),"",DATA!I55)</f>
        <v>, it shows great originality.</v>
      </c>
      <c r="G55" s="69" t="str">
        <f aca="false">IF(ISBLANK(E55),"",IF(OR(EXACT(E55,DATA!D55),EXACT(E55,DATA!E55),EXACT(E55,DATA!F55),EXACT(E55,DATA!G55),EXACT(E55,DATA!H55)),"YES","NO"))</f>
        <v/>
      </c>
      <c r="H55" s="70"/>
      <c r="I55" s="71" t="str">
        <f aca="false">IF(OR($G55="YES",$H55&lt;&gt;""),VLOOKUP($B55,list,4),"")</f>
        <v/>
      </c>
      <c r="J55" s="72" t="str">
        <f aca="false">IF(OR($G55="YES",$H55&lt;&gt;""),VLOOKUP($B55,list,5),"")</f>
        <v/>
      </c>
      <c r="K55" s="72" t="str">
        <f aca="false">IF(OR($G55="YES",$H55&lt;&gt;""),VLOOKUP($B55,list,6),"")</f>
        <v/>
      </c>
      <c r="L55" s="72" t="str">
        <f aca="false">IF(OR($G55="YES",$H55&lt;&gt;""),VLOOKUP($B55,list,7),"")</f>
        <v/>
      </c>
      <c r="M55" s="73" t="str">
        <f aca="false">IF(OR($G55="YES",$H55&lt;&gt;""),VLOOKUP($B55,list,8),"")</f>
        <v/>
      </c>
      <c r="O55" s="74" t="s">
        <v>41</v>
      </c>
      <c r="AA55" s="75" t="s">
        <v>102</v>
      </c>
    </row>
    <row r="56" customFormat="false" ht="24.95" hidden="false" customHeight="true" outlineLevel="0" collapsed="false">
      <c r="B56" s="64" t="n">
        <v>48</v>
      </c>
      <c r="C56" s="65" t="str">
        <f aca="false">IF(ISBLANK(DATA!B56),"",VLOOKUP(B56,list,2))</f>
        <v/>
      </c>
      <c r="D56" s="66" t="str">
        <f aca="false">IF(ISBLANK(DATA!C56),"",DATA!C56)</f>
        <v>Your thesis was full of errors,</v>
      </c>
      <c r="E56" s="67"/>
      <c r="F56" s="68" t="str">
        <f aca="false">IF(ISBLANK(DATA!I56),"",DATA!I56)</f>
        <v>losing you a lot of marks.</v>
      </c>
      <c r="G56" s="69" t="str">
        <f aca="false">IF(ISBLANK(E56),"",IF(OR(EXACT(E56,DATA!D56),EXACT(E56,DATA!E56),EXACT(E56,DATA!F56),EXACT(E56,DATA!G56),EXACT(E56,DATA!H56)),"YES","NO"))</f>
        <v/>
      </c>
      <c r="H56" s="70"/>
      <c r="I56" s="71" t="str">
        <f aca="false">IF(OR($G56="YES",$H56&lt;&gt;""),VLOOKUP($B56,list,4),"")</f>
        <v/>
      </c>
      <c r="J56" s="72" t="str">
        <f aca="false">IF(OR($G56="YES",$H56&lt;&gt;""),VLOOKUP($B56,list,5),"")</f>
        <v/>
      </c>
      <c r="K56" s="72" t="str">
        <f aca="false">IF(OR($G56="YES",$H56&lt;&gt;""),VLOOKUP($B56,list,6),"")</f>
        <v/>
      </c>
      <c r="L56" s="72" t="str">
        <f aca="false">IF(OR($G56="YES",$H56&lt;&gt;""),VLOOKUP($B56,list,7),"")</f>
        <v/>
      </c>
      <c r="M56" s="73" t="str">
        <f aca="false">IF(OR($G56="YES",$H56&lt;&gt;""),VLOOKUP($B56,list,8),"")</f>
        <v/>
      </c>
      <c r="O56" s="74" t="s">
        <v>82</v>
      </c>
      <c r="AA56" s="75" t="s">
        <v>68</v>
      </c>
    </row>
    <row r="57" customFormat="false" ht="24.95" hidden="false" customHeight="true" outlineLevel="0" collapsed="false">
      <c r="B57" s="64" t="n">
        <v>49</v>
      </c>
      <c r="C57" s="65" t="str">
        <f aca="false">IF(ISBLANK(DATA!B57),"",VLOOKUP(B57,list,2))</f>
        <v/>
      </c>
      <c r="D57" s="66" t="str">
        <f aca="false">IF(ISBLANK(DATA!C57),"",DATA!C57)</f>
        <v>Your range of vocabulary is impressive. Your syntax,</v>
      </c>
      <c r="E57" s="67"/>
      <c r="F57" s="68" t="str">
        <f aca="false">IF(ISBLANK(DATA!I57),"",DATA!I57)</f>
        <v>, is often confusing.</v>
      </c>
      <c r="G57" s="69" t="str">
        <f aca="false">IF(ISBLANK(E57),"",IF(OR(EXACT(E57,DATA!D57),EXACT(E57,DATA!E57),EXACT(E57,DATA!F57),EXACT(E57,DATA!G57),EXACT(E57,DATA!H57)),"YES","NO"))</f>
        <v/>
      </c>
      <c r="H57" s="70"/>
      <c r="I57" s="71" t="str">
        <f aca="false">IF(OR($G57="YES",$H57&lt;&gt;""),VLOOKUP($B57,list,4),"")</f>
        <v/>
      </c>
      <c r="J57" s="72" t="str">
        <f aca="false">IF(OR($G57="YES",$H57&lt;&gt;""),VLOOKUP($B57,list,5),"")</f>
        <v/>
      </c>
      <c r="K57" s="72" t="str">
        <f aca="false">IF(OR($G57="YES",$H57&lt;&gt;""),VLOOKUP($B57,list,6),"")</f>
        <v/>
      </c>
      <c r="L57" s="72" t="str">
        <f aca="false">IF(OR($G57="YES",$H57&lt;&gt;""),VLOOKUP($B57,list,7),"")</f>
        <v/>
      </c>
      <c r="M57" s="73" t="str">
        <f aca="false">IF(OR($G57="YES",$H57&lt;&gt;""),VLOOKUP($B57,list,8),"")</f>
        <v/>
      </c>
      <c r="O57" s="74" t="s">
        <v>103</v>
      </c>
      <c r="AA57" s="75" t="s">
        <v>43</v>
      </c>
    </row>
    <row r="58" customFormat="false" ht="24.95" hidden="false" customHeight="true" outlineLevel="0" collapsed="false">
      <c r="B58" s="64" t="n">
        <v>50</v>
      </c>
      <c r="C58" s="65" t="str">
        <f aca="false">IF(ISBLANK(DATA!B58),"",VLOOKUP(B58,list,2))</f>
        <v/>
      </c>
      <c r="D58" s="66" t="str">
        <f aca="false">IF(ISBLANK(DATA!C58),"",DATA!C58)</f>
        <v>Your thesis was brilliant;</v>
      </c>
      <c r="E58" s="67"/>
      <c r="F58" s="68" t="str">
        <f aca="false">IF(ISBLANK(DATA!I58),"",DATA!I58)</f>
        <v>our award of a distinction.</v>
      </c>
      <c r="G58" s="69" t="str">
        <f aca="false">IF(ISBLANK(E58),"",IF(OR(EXACT(E58,DATA!D58),EXACT(E58,DATA!E58),EXACT(E58,DATA!F58),EXACT(E58,DATA!G58),EXACT(E58,DATA!H58)),"YES","NO"))</f>
        <v/>
      </c>
      <c r="H58" s="70"/>
      <c r="I58" s="71" t="str">
        <f aca="false">IF(OR($G58="YES",$H58&lt;&gt;""),VLOOKUP($B58,list,4),"")</f>
        <v/>
      </c>
      <c r="J58" s="72" t="str">
        <f aca="false">IF(OR($G58="YES",$H58&lt;&gt;""),VLOOKUP($B58,list,5),"")</f>
        <v/>
      </c>
      <c r="K58" s="72" t="str">
        <f aca="false">IF(OR($G58="YES",$H58&lt;&gt;""),VLOOKUP($B58,list,6),"")</f>
        <v/>
      </c>
      <c r="L58" s="72" t="str">
        <f aca="false">IF(OR($G58="YES",$H58&lt;&gt;""),VLOOKUP($B58,list,7),"")</f>
        <v/>
      </c>
      <c r="M58" s="73" t="str">
        <f aca="false">IF(OR($G58="YES",$H58&lt;&gt;""),VLOOKUP($B58,list,8),"")</f>
        <v/>
      </c>
      <c r="O58" s="74" t="s">
        <v>104</v>
      </c>
      <c r="AA58" s="75" t="s">
        <v>35</v>
      </c>
    </row>
    <row r="59" customFormat="false" ht="24.95" hidden="false" customHeight="true" outlineLevel="0" collapsed="false">
      <c r="B59" s="64" t="n">
        <v>51</v>
      </c>
      <c r="C59" s="65" t="str">
        <f aca="false">IF(ISBLANK(DATA!B59),"",VLOOKUP(B59,list,2))</f>
        <v/>
      </c>
      <c r="D59" s="66" t="str">
        <f aca="false">IF(ISBLANK(DATA!C59),"",DATA!C59)</f>
        <v>The high quality of your reasoning</v>
      </c>
      <c r="E59" s="67"/>
      <c r="F59" s="68" t="str">
        <f aca="false">IF(ISBLANK(DATA!I59),"",DATA!I59)</f>
        <v>we are able to award you a distinction.</v>
      </c>
      <c r="G59" s="69" t="str">
        <f aca="false">IF(ISBLANK(E59),"",IF(OR(EXACT(E59,DATA!D59),EXACT(E59,DATA!E59),EXACT(E59,DATA!F59),EXACT(E59,DATA!G59),EXACT(E59,DATA!H59)),"YES","NO"))</f>
        <v/>
      </c>
      <c r="H59" s="70"/>
      <c r="I59" s="71" t="str">
        <f aca="false">IF(OR($G59="YES",$H59&lt;&gt;""),VLOOKUP($B59,list,4),"")</f>
        <v/>
      </c>
      <c r="J59" s="72" t="str">
        <f aca="false">IF(OR($G59="YES",$H59&lt;&gt;""),VLOOKUP($B59,list,5),"")</f>
        <v/>
      </c>
      <c r="K59" s="72" t="str">
        <f aca="false">IF(OR($G59="YES",$H59&lt;&gt;""),VLOOKUP($B59,list,6),"")</f>
        <v/>
      </c>
      <c r="L59" s="72" t="str">
        <f aca="false">IF(OR($G59="YES",$H59&lt;&gt;""),VLOOKUP($B59,list,7),"")</f>
        <v/>
      </c>
      <c r="M59" s="73" t="str">
        <f aca="false">IF(OR($G59="YES",$H59&lt;&gt;""),VLOOKUP($B59,list,8),"")</f>
        <v/>
      </c>
      <c r="O59" s="74" t="s">
        <v>105</v>
      </c>
      <c r="AA59" s="75" t="s">
        <v>106</v>
      </c>
    </row>
    <row r="60" customFormat="false" ht="24.95" hidden="false" customHeight="true" outlineLevel="0" collapsed="false">
      <c r="B60" s="64" t="n">
        <v>52</v>
      </c>
      <c r="C60" s="65" t="str">
        <f aca="false">IF(ISBLANK(DATA!B60),"",VLOOKUP(B60,list,2))</f>
        <v/>
      </c>
      <c r="D60" s="66" t="str">
        <f aca="false">IF(ISBLANK(DATA!C60),"",DATA!C60)</f>
        <v>All As are Bs.</v>
      </c>
      <c r="E60" s="67"/>
      <c r="F60" s="68" t="str">
        <f aca="false">IF(ISBLANK(DATA!I60),"",DATA!I60)</f>
        <v>not all Bs are necessarily As.</v>
      </c>
      <c r="G60" s="69" t="str">
        <f aca="false">IF(ISBLANK(E60),"",IF(OR(EXACT(E60,DATA!D60),EXACT(E60,DATA!E60),EXACT(E60,DATA!F60),EXACT(E60,DATA!G60),EXACT(E60,DATA!H60)),"YES","NO"))</f>
        <v/>
      </c>
      <c r="H60" s="70"/>
      <c r="I60" s="71" t="str">
        <f aca="false">IF(OR($G60="YES",$H60&lt;&gt;""),VLOOKUP($B60,list,4),"")</f>
        <v/>
      </c>
      <c r="J60" s="72" t="str">
        <f aca="false">IF(OR($G60="YES",$H60&lt;&gt;""),VLOOKUP($B60,list,5),"")</f>
        <v/>
      </c>
      <c r="K60" s="72" t="str">
        <f aca="false">IF(OR($G60="YES",$H60&lt;&gt;""),VLOOKUP($B60,list,6),"")</f>
        <v/>
      </c>
      <c r="L60" s="72" t="str">
        <f aca="false">IF(OR($G60="YES",$H60&lt;&gt;""),VLOOKUP($B60,list,7),"")</f>
        <v/>
      </c>
      <c r="M60" s="73" t="str">
        <f aca="false">IF(OR($G60="YES",$H60&lt;&gt;""),VLOOKUP($B60,list,8),"")</f>
        <v/>
      </c>
      <c r="O60" s="74" t="s">
        <v>107</v>
      </c>
      <c r="AA60" s="75" t="s">
        <v>78</v>
      </c>
    </row>
    <row r="61" customFormat="false" ht="24.95" hidden="false" customHeight="true" outlineLevel="0" collapsed="false">
      <c r="B61" s="64" t="n">
        <v>53</v>
      </c>
      <c r="C61" s="65" t="str">
        <f aca="false">IF(ISBLANK(DATA!B61),"",VLOOKUP(B61,list,2))</f>
        <v/>
      </c>
      <c r="D61" s="66" t="str">
        <f aca="false">IF(ISBLANK(DATA!C61),"",DATA!C61)</f>
        <v>Your thesis is well-written and authoritative. Your conclusions,</v>
      </c>
      <c r="E61" s="67"/>
      <c r="F61" s="68" t="str">
        <f aca="false">IF(ISBLANK(DATA!I61),"",DATA!I61)</f>
        <v>, leave something to be desired.</v>
      </c>
      <c r="G61" s="69" t="str">
        <f aca="false">IF(ISBLANK(E61),"",IF(OR(EXACT(E61,DATA!D61),EXACT(E61,DATA!E61),EXACT(E61,DATA!F61),EXACT(E61,DATA!G61),EXACT(E61,DATA!H61)),"YES","NO"))</f>
        <v/>
      </c>
      <c r="H61" s="70"/>
      <c r="I61" s="71" t="str">
        <f aca="false">IF(OR($G61="YES",$H61&lt;&gt;""),VLOOKUP($B61,list,4),"")</f>
        <v/>
      </c>
      <c r="J61" s="72" t="str">
        <f aca="false">IF(OR($G61="YES",$H61&lt;&gt;""),VLOOKUP($B61,list,5),"")</f>
        <v/>
      </c>
      <c r="K61" s="72" t="str">
        <f aca="false">IF(OR($G61="YES",$H61&lt;&gt;""),VLOOKUP($B61,list,6),"")</f>
        <v/>
      </c>
      <c r="L61" s="72" t="str">
        <f aca="false">IF(OR($G61="YES",$H61&lt;&gt;""),VLOOKUP($B61,list,7),"")</f>
        <v/>
      </c>
      <c r="M61" s="73" t="str">
        <f aca="false">IF(OR($G61="YES",$H61&lt;&gt;""),VLOOKUP($B61,list,8),"")</f>
        <v/>
      </c>
      <c r="O61" s="74" t="s">
        <v>68</v>
      </c>
      <c r="AA61" s="75" t="s">
        <v>43</v>
      </c>
    </row>
    <row r="62" customFormat="false" ht="24.95" hidden="false" customHeight="true" outlineLevel="0" collapsed="false">
      <c r="B62" s="64" t="n">
        <v>54</v>
      </c>
      <c r="C62" s="65" t="str">
        <f aca="false">IF(ISBLANK(DATA!B62),"",VLOOKUP(B62,list,2))</f>
        <v/>
      </c>
      <c r="D62" s="66" t="str">
        <f aca="false">IF(ISBLANK(DATA!C62),"",DATA!C62)</f>
        <v/>
      </c>
      <c r="E62" s="67"/>
      <c r="F62" s="68" t="str">
        <f aca="false">IF(ISBLANK(DATA!I62),"",DATA!I62)</f>
        <v>your report reads well, it misses the main points.</v>
      </c>
      <c r="G62" s="69" t="str">
        <f aca="false">IF(ISBLANK(E62),"",IF(OR(EXACT(E62,DATA!D62),EXACT(E62,DATA!E62),EXACT(E62,DATA!F62),EXACT(E62,DATA!G62),EXACT(E62,DATA!H62)),"YES","NO"))</f>
        <v/>
      </c>
      <c r="H62" s="70"/>
      <c r="I62" s="71" t="str">
        <f aca="false">IF(OR($G62="YES",$H62&lt;&gt;""),VLOOKUP($B62,list,4),"")</f>
        <v/>
      </c>
      <c r="J62" s="72" t="str">
        <f aca="false">IF(OR($G62="YES",$H62&lt;&gt;""),VLOOKUP($B62,list,5),"")</f>
        <v/>
      </c>
      <c r="K62" s="72" t="str">
        <f aca="false">IF(OR($G62="YES",$H62&lt;&gt;""),VLOOKUP($B62,list,6),"")</f>
        <v/>
      </c>
      <c r="L62" s="72" t="str">
        <f aca="false">IF(OR($G62="YES",$H62&lt;&gt;""),VLOOKUP($B62,list,7),"")</f>
        <v/>
      </c>
      <c r="M62" s="73" t="str">
        <f aca="false">IF(OR($G62="YES",$H62&lt;&gt;""),VLOOKUP($B62,list,8),"")</f>
        <v/>
      </c>
      <c r="O62" s="74" t="s">
        <v>38</v>
      </c>
      <c r="AA62" s="75" t="s">
        <v>108</v>
      </c>
    </row>
    <row r="63" customFormat="false" ht="24.95" hidden="false" customHeight="true" outlineLevel="0" collapsed="false">
      <c r="B63" s="64" t="n">
        <v>55</v>
      </c>
      <c r="C63" s="65" t="str">
        <f aca="false">IF(ISBLANK(DATA!B63),"",VLOOKUP(B63,list,2))</f>
        <v/>
      </c>
      <c r="D63" s="66" t="str">
        <f aca="false">IF(ISBLANK(DATA!C63),"",DATA!C63)</f>
        <v>Your thesis is very poor. It is </v>
      </c>
      <c r="E63" s="67"/>
      <c r="F63" s="68" t="str">
        <f aca="false">IF(ISBLANK(DATA!I63),"",DATA!I63)</f>
        <v>thoroughly researched nor well written.</v>
      </c>
      <c r="G63" s="69" t="str">
        <f aca="false">IF(ISBLANK(E63),"",IF(OR(EXACT(E63,DATA!D63),EXACT(E63,DATA!E63),EXACT(E63,DATA!F63),EXACT(E63,DATA!G63),EXACT(E63,DATA!H63)),"YES","NO"))</f>
        <v/>
      </c>
      <c r="H63" s="70"/>
      <c r="I63" s="71" t="str">
        <f aca="false">IF(OR($G63="YES",$H63&lt;&gt;""),VLOOKUP($B63,list,4),"")</f>
        <v/>
      </c>
      <c r="J63" s="72" t="str">
        <f aca="false">IF(OR($G63="YES",$H63&lt;&gt;""),VLOOKUP($B63,list,5),"")</f>
        <v/>
      </c>
      <c r="K63" s="72" t="str">
        <f aca="false">IF(OR($G63="YES",$H63&lt;&gt;""),VLOOKUP($B63,list,6),"")</f>
        <v/>
      </c>
      <c r="L63" s="72" t="str">
        <f aca="false">IF(OR($G63="YES",$H63&lt;&gt;""),VLOOKUP($B63,list,7),"")</f>
        <v/>
      </c>
      <c r="M63" s="73" t="str">
        <f aca="false">IF(OR($G63="YES",$H63&lt;&gt;""),VLOOKUP($B63,list,8),"")</f>
        <v/>
      </c>
      <c r="O63" s="74" t="s">
        <v>109</v>
      </c>
      <c r="AA63" s="75" t="s">
        <v>110</v>
      </c>
    </row>
    <row r="64" customFormat="false" ht="24.95" hidden="false" customHeight="true" outlineLevel="0" collapsed="false">
      <c r="B64" s="64" t="n">
        <v>56</v>
      </c>
      <c r="C64" s="65" t="str">
        <f aca="false">IF(ISBLANK(DATA!B64),"",VLOOKUP(B64,list,2))</f>
        <v/>
      </c>
      <c r="D64" s="66" t="str">
        <f aca="false">IF(ISBLANK(DATA!C64),"",DATA!C64)</f>
        <v>Your thesis doesn't cover all the relevant points,</v>
      </c>
      <c r="E64" s="67"/>
      <c r="F64" s="68" t="str">
        <f aca="false">IF(ISBLANK(DATA!I64),"",DATA!I64)</f>
        <v>its length.</v>
      </c>
      <c r="G64" s="69" t="str">
        <f aca="false">IF(ISBLANK(E64),"",IF(OR(EXACT(E64,DATA!D64),EXACT(E64,DATA!E64),EXACT(E64,DATA!F64),EXACT(E64,DATA!G64),EXACT(E64,DATA!H64)),"YES","NO"))</f>
        <v/>
      </c>
      <c r="H64" s="70"/>
      <c r="I64" s="71" t="str">
        <f aca="false">IF(OR($G64="YES",$H64&lt;&gt;""),VLOOKUP($B64,list,4),"")</f>
        <v/>
      </c>
      <c r="J64" s="72" t="str">
        <f aca="false">IF(OR($G64="YES",$H64&lt;&gt;""),VLOOKUP($B64,list,5),"")</f>
        <v/>
      </c>
      <c r="K64" s="72" t="str">
        <f aca="false">IF(OR($G64="YES",$H64&lt;&gt;""),VLOOKUP($B64,list,6),"")</f>
        <v/>
      </c>
      <c r="L64" s="72" t="str">
        <f aca="false">IF(OR($G64="YES",$H64&lt;&gt;""),VLOOKUP($B64,list,7),"")</f>
        <v/>
      </c>
      <c r="M64" s="73" t="str">
        <f aca="false">IF(OR($G64="YES",$H64&lt;&gt;""),VLOOKUP($B64,list,8),"")</f>
        <v/>
      </c>
      <c r="O64" s="74" t="s">
        <v>111</v>
      </c>
      <c r="AA64" s="75" t="s">
        <v>112</v>
      </c>
    </row>
    <row r="65" customFormat="false" ht="24.95" hidden="false" customHeight="true" outlineLevel="0" collapsed="false">
      <c r="B65" s="64" t="n">
        <v>57</v>
      </c>
      <c r="C65" s="65" t="str">
        <f aca="false">IF(ISBLANK(DATA!B65),"",VLOOKUP(B65,list,2))</f>
        <v/>
      </c>
      <c r="D65" s="66" t="str">
        <f aca="false">IF(ISBLANK(DATA!C65),"",DATA!C65)</f>
        <v>You have a big problem with your writing:</v>
      </c>
      <c r="E65" s="67"/>
      <c r="F65" s="68" t="str">
        <f aca="false">IF(ISBLANK(DATA!I65),"",DATA!I65)</f>
        <v>your syntax.</v>
      </c>
      <c r="G65" s="69" t="str">
        <f aca="false">IF(ISBLANK(E65),"",IF(OR(EXACT(E65,DATA!D65),EXACT(E65,DATA!E65),EXACT(E65,DATA!F65),EXACT(E65,DATA!G65),EXACT(E65,DATA!H65)),"YES","NO"))</f>
        <v/>
      </c>
      <c r="H65" s="70"/>
      <c r="I65" s="71" t="str">
        <f aca="false">IF(OR($G65="YES",$H65&lt;&gt;""),VLOOKUP($B65,list,4),"")</f>
        <v/>
      </c>
      <c r="J65" s="72" t="str">
        <f aca="false">IF(OR($G65="YES",$H65&lt;&gt;""),VLOOKUP($B65,list,5),"")</f>
        <v/>
      </c>
      <c r="K65" s="72" t="str">
        <f aca="false">IF(OR($G65="YES",$H65&lt;&gt;""),VLOOKUP($B65,list,6),"")</f>
        <v/>
      </c>
      <c r="L65" s="72" t="str">
        <f aca="false">IF(OR($G65="YES",$H65&lt;&gt;""),VLOOKUP($B65,list,7),"")</f>
        <v/>
      </c>
      <c r="M65" s="73" t="str">
        <f aca="false">IF(OR($G65="YES",$H65&lt;&gt;""),VLOOKUP($B65,list,8),"")</f>
        <v/>
      </c>
      <c r="O65" s="74" t="s">
        <v>68</v>
      </c>
      <c r="AA65" s="75" t="s">
        <v>82</v>
      </c>
    </row>
    <row r="66" customFormat="false" ht="24.95" hidden="false" customHeight="true" outlineLevel="0" collapsed="false">
      <c r="B66" s="64" t="n">
        <v>58</v>
      </c>
      <c r="C66" s="65" t="str">
        <f aca="false">IF(ISBLANK(DATA!B66),"",VLOOKUP(B66,list,2))</f>
        <v/>
      </c>
      <c r="D66" s="66" t="str">
        <f aca="false">IF(ISBLANK(DATA!C66),"",DATA!C66)</f>
        <v/>
      </c>
      <c r="E66" s="67"/>
      <c r="F66" s="68" t="str">
        <f aca="false">IF(ISBLANK(DATA!I66),"",DATA!I66)</f>
        <v>the improved second draft, there remain some minor issues.</v>
      </c>
      <c r="G66" s="69" t="str">
        <f aca="false">IF(ISBLANK(E66),"",IF(OR(EXACT(E66,DATA!D66),EXACT(E66,DATA!E66),EXACT(E66,DATA!F66),EXACT(E66,DATA!G66),EXACT(E66,DATA!H66)),"YES","NO"))</f>
        <v/>
      </c>
      <c r="H66" s="70"/>
      <c r="I66" s="71" t="str">
        <f aca="false">IF(OR($G66="YES",$H66&lt;&gt;""),VLOOKUP($B66,list,4),"")</f>
        <v/>
      </c>
      <c r="J66" s="72" t="str">
        <f aca="false">IF(OR($G66="YES",$H66&lt;&gt;""),VLOOKUP($B66,list,5),"")</f>
        <v/>
      </c>
      <c r="K66" s="72" t="str">
        <f aca="false">IF(OR($G66="YES",$H66&lt;&gt;""),VLOOKUP($B66,list,6),"")</f>
        <v/>
      </c>
      <c r="L66" s="72" t="str">
        <f aca="false">IF(OR($G66="YES",$H66&lt;&gt;""),VLOOKUP($B66,list,7),"")</f>
        <v/>
      </c>
      <c r="M66" s="73" t="str">
        <f aca="false">IF(OR($G66="YES",$H66&lt;&gt;""),VLOOKUP($B66,list,8),"")</f>
        <v/>
      </c>
      <c r="O66" s="74" t="s">
        <v>110</v>
      </c>
      <c r="AA66" s="75" t="s">
        <v>61</v>
      </c>
    </row>
    <row r="67" customFormat="false" ht="24.95" hidden="false" customHeight="true" outlineLevel="0" collapsed="false">
      <c r="B67" s="64" t="n">
        <v>59</v>
      </c>
      <c r="C67" s="65" t="str">
        <f aca="false">IF(ISBLANK(DATA!B67),"",VLOOKUP(B67,list,2))</f>
        <v/>
      </c>
      <c r="D67" s="66" t="str">
        <f aca="false">IF(ISBLANK(DATA!C67),"",DATA!C67)</f>
        <v>I thought your thesis would be the best, but</v>
      </c>
      <c r="E67" s="67"/>
      <c r="F67" s="68" t="str">
        <f aca="false">IF(ISBLANK(DATA!I67),"",DATA!I67)</f>
        <v>it is one of the worst.</v>
      </c>
      <c r="G67" s="69" t="str">
        <f aca="false">IF(ISBLANK(E67),"",IF(OR(EXACT(E67,DATA!D67),EXACT(E67,DATA!E67),EXACT(E67,DATA!F67),EXACT(E67,DATA!G67),EXACT(E67,DATA!H67)),"YES","NO"))</f>
        <v/>
      </c>
      <c r="H67" s="70"/>
      <c r="I67" s="71" t="str">
        <f aca="false">IF(OR($G67="YES",$H67&lt;&gt;""),VLOOKUP($B67,list,4),"")</f>
        <v/>
      </c>
      <c r="J67" s="72" t="str">
        <f aca="false">IF(OR($G67="YES",$H67&lt;&gt;""),VLOOKUP($B67,list,5),"")</f>
        <v/>
      </c>
      <c r="K67" s="72" t="str">
        <f aca="false">IF(OR($G67="YES",$H67&lt;&gt;""),VLOOKUP($B67,list,6),"")</f>
        <v/>
      </c>
      <c r="L67" s="72" t="str">
        <f aca="false">IF(OR($G67="YES",$H67&lt;&gt;""),VLOOKUP($B67,list,7),"")</f>
        <v/>
      </c>
      <c r="M67" s="73" t="str">
        <f aca="false">IF(OR($G67="YES",$H67&lt;&gt;""),VLOOKUP($B67,list,8),"")</f>
        <v/>
      </c>
      <c r="O67" s="74" t="s">
        <v>66</v>
      </c>
      <c r="AA67" s="75" t="s">
        <v>46</v>
      </c>
    </row>
    <row r="68" customFormat="false" ht="24.95" hidden="false" customHeight="true" outlineLevel="0" collapsed="false">
      <c r="B68" s="76" t="n">
        <v>60</v>
      </c>
      <c r="C68" s="77" t="str">
        <f aca="false">IF(ISBLANK(DATA!B68),"",VLOOKUP(B68,list,2))</f>
        <v/>
      </c>
      <c r="D68" s="78" t="str">
        <f aca="false">IF(ISBLANK(DATA!C68),"",DATA!C68)</f>
        <v>Your thesis is off-subject.</v>
      </c>
      <c r="E68" s="79"/>
      <c r="F68" s="80" t="str">
        <f aca="false">IF(ISBLANK(DATA!I68),"",DATA!I68)</f>
        <v>, it is poorly written.</v>
      </c>
      <c r="G68" s="81" t="str">
        <f aca="false">IF(ISBLANK(E68),"",IF(OR(EXACT(E68,DATA!D68),EXACT(E68,DATA!E68),EXACT(E68,DATA!F68),EXACT(E68,DATA!G68),EXACT(E68,DATA!H68)),"YES","NO"))</f>
        <v/>
      </c>
      <c r="H68" s="82"/>
      <c r="I68" s="83" t="str">
        <f aca="false">IF(OR($G68="YES",$H68&lt;&gt;""),VLOOKUP($B68,list,4),"")</f>
        <v/>
      </c>
      <c r="J68" s="84" t="str">
        <f aca="false">IF(OR($G68="YES",$H68&lt;&gt;""),VLOOKUP($B68,list,5),"")</f>
        <v/>
      </c>
      <c r="K68" s="84" t="str">
        <f aca="false">IF(OR($G68="YES",$H68&lt;&gt;""),VLOOKUP($B68,list,6),"")</f>
        <v/>
      </c>
      <c r="L68" s="84" t="str">
        <f aca="false">IF(OR($G68="YES",$H68&lt;&gt;""),VLOOKUP($B68,list,7),"")</f>
        <v/>
      </c>
      <c r="M68" s="85" t="str">
        <f aca="false">IF(OR($G68="YES",$H68&lt;&gt;""),VLOOKUP($B68,list,8),"")</f>
        <v/>
      </c>
      <c r="O68" s="86" t="s">
        <v>73</v>
      </c>
      <c r="AA68" s="87" t="s">
        <v>76</v>
      </c>
    </row>
    <row r="69" customFormat="false" ht="16.5" hidden="false" customHeight="false" outlineLevel="0" collapsed="false"/>
  </sheetData>
  <sheetProtection sheet="true" password="e3cc" objects="true" scenarios="true" selectLockedCells="true"/>
  <mergeCells count="7">
    <mergeCell ref="B1:E1"/>
    <mergeCell ref="I1:M1"/>
    <mergeCell ref="K2:K3"/>
    <mergeCell ref="G3:G4"/>
    <mergeCell ref="H6:H8"/>
    <mergeCell ref="J6:M6"/>
    <mergeCell ref="I8:M8"/>
  </mergeCells>
  <conditionalFormatting sqref="G7">
    <cfRule type="cellIs" priority="2" operator="lessThan" aboveAverage="0" equalAverage="0" bottom="0" percent="0" rank="0" text="" dxfId="0">
      <formula>50</formula>
    </cfRule>
  </conditionalFormatting>
  <conditionalFormatting sqref="F8 D8 I8 J5">
    <cfRule type="cellIs" priority="3" operator="equal" aboveAverage="0" equalAverage="0" bottom="0" percent="0" rank="0" text="" dxfId="1">
      <formula>0</formula>
    </cfRule>
  </conditionalFormatting>
  <conditionalFormatting sqref="G8:G65536 C2:C8 C69:C65536">
    <cfRule type="cellIs" priority="4" operator="equal" aboveAverage="0" equalAverage="0" bottom="0" percent="0" rank="0" text="" dxfId="2">
      <formula>"YES"</formula>
    </cfRule>
    <cfRule type="cellIs" priority="5" operator="equal" aboveAverage="0" equalAverage="0" bottom="0" percent="0" rank="0" text="" dxfId="3">
      <formula>"NO"</formula>
    </cfRule>
  </conditionalFormatting>
  <conditionalFormatting sqref="I9:M68">
    <cfRule type="cellIs" priority="6" operator="equal" aboveAverage="0" equalAverage="0" bottom="0" percent="0" rank="0" text="" dxfId="4">
      <formula>""</formula>
    </cfRule>
  </conditionalFormatting>
  <conditionalFormatting sqref="C9:D68">
    <cfRule type="cellIs" priority="7" operator="equal" aboveAverage="0" equalAverage="0" bottom="0" percent="0" rank="0" text="" dxfId="5">
      <formula>""</formula>
    </cfRule>
  </conditionalFormatting>
  <dataValidations count="1">
    <dataValidation allowBlank="false" errorStyle="stop" operator="between" showDropDown="true" showErrorMessage="true" showInputMessage="false" sqref="H9:H68" type="list">
      <formula1>"x,X"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2">
              <controlPr defaultSize="0" print="false" autoFill="0" autoPict="0" macro="Module2.see">
                <anchor moveWithCells="true" sizeWithCells="false">
                  <from>
                    <xdr:col>8</xdr:col>
                    <xdr:colOff>271080</xdr:colOff>
                    <xdr:row>2</xdr:row>
                    <xdr:rowOff>85680</xdr:rowOff>
                  </from>
                  <to>
                    <xdr:col>9</xdr:col>
                    <xdr:colOff>-211680</xdr:colOff>
                    <xdr:row>3</xdr:row>
                    <xdr:rowOff>-13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3">
              <controlPr defaultSize="0" print="false" autoFill="0" autoPict="0" macro="Module1.hide">
                <anchor moveWithCells="true" sizeWithCells="false">
                  <from>
                    <xdr:col>8</xdr:col>
                    <xdr:colOff>271080</xdr:colOff>
                    <xdr:row>3</xdr:row>
                    <xdr:rowOff>85680</xdr:rowOff>
                  </from>
                  <to>
                    <xdr:col>9</xdr:col>
                    <xdr:colOff>-211680</xdr:colOff>
                    <xdr:row>4</xdr:row>
                    <xdr:rowOff>-56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0" activeCellId="0" sqref="I10"/>
    </sheetView>
  </sheetViews>
  <sheetFormatPr defaultColWidth="22.25" defaultRowHeight="15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9" width="21.99"/>
    <col collapsed="false" customWidth="true" hidden="false" outlineLevel="0" max="3" min="3" style="90" width="47.37"/>
    <col collapsed="false" customWidth="true" hidden="false" outlineLevel="0" max="6" min="4" style="91" width="16.99"/>
    <col collapsed="false" customWidth="true" hidden="false" outlineLevel="0" max="7" min="7" style="91" width="21.25"/>
    <col collapsed="false" customWidth="true" hidden="false" outlineLevel="0" max="8" min="8" style="91" width="16.99"/>
    <col collapsed="false" customWidth="true" hidden="false" outlineLevel="0" max="9" min="9" style="92" width="30.37"/>
    <col collapsed="false" customWidth="true" hidden="false" outlineLevel="0" max="10" min="10" style="89" width="37.49"/>
    <col collapsed="false" customWidth="false" hidden="false" outlineLevel="0" max="257" min="11" style="93" width="22.24"/>
  </cols>
  <sheetData>
    <row r="7" customFormat="false" ht="15.75" hidden="false" customHeight="false" outlineLevel="0" collapsed="false"/>
    <row r="8" customFormat="false" ht="16.5" hidden="false" customHeight="false" outlineLevel="0" collapsed="false">
      <c r="A8" s="94" t="s">
        <v>26</v>
      </c>
      <c r="B8" s="95" t="s">
        <v>113</v>
      </c>
      <c r="C8" s="96" t="s">
        <v>28</v>
      </c>
      <c r="D8" s="97" t="s">
        <v>114</v>
      </c>
      <c r="E8" s="97" t="s">
        <v>115</v>
      </c>
      <c r="F8" s="97" t="s">
        <v>116</v>
      </c>
      <c r="G8" s="97" t="s">
        <v>117</v>
      </c>
      <c r="H8" s="97" t="s">
        <v>118</v>
      </c>
      <c r="I8" s="98" t="s">
        <v>30</v>
      </c>
      <c r="J8" s="99" t="s">
        <v>119</v>
      </c>
    </row>
    <row r="9" customFormat="false" ht="28.5" hidden="false" customHeight="false" outlineLevel="0" collapsed="false">
      <c r="A9" s="100" t="n">
        <v>1</v>
      </c>
      <c r="B9" s="101"/>
      <c r="C9" s="102" t="s">
        <v>120</v>
      </c>
      <c r="D9" s="103" t="s">
        <v>34</v>
      </c>
      <c r="E9" s="103" t="s">
        <v>94</v>
      </c>
      <c r="F9" s="103" t="s">
        <v>94</v>
      </c>
      <c r="G9" s="103" t="s">
        <v>94</v>
      </c>
      <c r="H9" s="103" t="s">
        <v>94</v>
      </c>
      <c r="I9" s="101" t="s">
        <v>121</v>
      </c>
      <c r="J9" s="104"/>
    </row>
    <row r="10" customFormat="false" ht="28.5" hidden="false" customHeight="false" outlineLevel="0" collapsed="false">
      <c r="A10" s="105" t="n">
        <v>2</v>
      </c>
      <c r="B10" s="106"/>
      <c r="C10" s="107" t="s">
        <v>122</v>
      </c>
      <c r="D10" s="108" t="s">
        <v>36</v>
      </c>
      <c r="E10" s="108" t="s">
        <v>94</v>
      </c>
      <c r="F10" s="108" t="s">
        <v>94</v>
      </c>
      <c r="G10" s="108" t="s">
        <v>94</v>
      </c>
      <c r="H10" s="108" t="s">
        <v>94</v>
      </c>
      <c r="I10" s="106" t="s">
        <v>123</v>
      </c>
      <c r="J10" s="109"/>
    </row>
    <row r="11" customFormat="false" ht="39.75" hidden="false" customHeight="true" outlineLevel="0" collapsed="false">
      <c r="A11" s="105" t="n">
        <v>3</v>
      </c>
      <c r="B11" s="106"/>
      <c r="C11" s="107" t="s">
        <v>124</v>
      </c>
      <c r="D11" s="108" t="s">
        <v>38</v>
      </c>
      <c r="E11" s="108" t="s">
        <v>94</v>
      </c>
      <c r="F11" s="108" t="s">
        <v>94</v>
      </c>
      <c r="G11" s="108" t="s">
        <v>94</v>
      </c>
      <c r="H11" s="108" t="s">
        <v>94</v>
      </c>
      <c r="I11" s="106" t="s">
        <v>125</v>
      </c>
      <c r="J11" s="110"/>
    </row>
    <row r="12" customFormat="false" ht="39.75" hidden="false" customHeight="true" outlineLevel="0" collapsed="false">
      <c r="A12" s="105" t="n">
        <v>4</v>
      </c>
      <c r="B12" s="106"/>
      <c r="C12" s="107" t="s">
        <v>126</v>
      </c>
      <c r="D12" s="108" t="s">
        <v>40</v>
      </c>
      <c r="E12" s="108" t="s">
        <v>127</v>
      </c>
      <c r="F12" s="108" t="s">
        <v>43</v>
      </c>
      <c r="G12" s="108" t="s">
        <v>94</v>
      </c>
      <c r="H12" s="108" t="s">
        <v>94</v>
      </c>
      <c r="I12" s="106" t="s">
        <v>128</v>
      </c>
      <c r="J12" s="109"/>
    </row>
    <row r="13" customFormat="false" ht="28.5" hidden="false" customHeight="false" outlineLevel="0" collapsed="false">
      <c r="A13" s="105" t="n">
        <v>5</v>
      </c>
      <c r="B13" s="106"/>
      <c r="C13" s="107" t="s">
        <v>129</v>
      </c>
      <c r="D13" s="108" t="s">
        <v>42</v>
      </c>
      <c r="E13" s="108" t="s">
        <v>94</v>
      </c>
      <c r="F13" s="108" t="s">
        <v>94</v>
      </c>
      <c r="G13" s="108" t="s">
        <v>94</v>
      </c>
      <c r="H13" s="108" t="s">
        <v>94</v>
      </c>
      <c r="I13" s="106" t="s">
        <v>130</v>
      </c>
      <c r="J13" s="111"/>
    </row>
    <row r="14" customFormat="false" ht="46.5" hidden="false" customHeight="true" outlineLevel="0" collapsed="false">
      <c r="A14" s="105" t="n">
        <v>6</v>
      </c>
      <c r="B14" s="106"/>
      <c r="C14" s="107" t="s">
        <v>131</v>
      </c>
      <c r="D14" s="108" t="s">
        <v>44</v>
      </c>
      <c r="E14" s="108" t="s">
        <v>132</v>
      </c>
      <c r="F14" s="108" t="s">
        <v>133</v>
      </c>
      <c r="G14" s="108" t="s">
        <v>94</v>
      </c>
      <c r="H14" s="108" t="s">
        <v>94</v>
      </c>
      <c r="I14" s="106" t="s">
        <v>134</v>
      </c>
      <c r="J14" s="109"/>
    </row>
    <row r="15" customFormat="false" ht="46.5" hidden="false" customHeight="true" outlineLevel="0" collapsed="false">
      <c r="A15" s="105" t="n">
        <v>7</v>
      </c>
      <c r="B15" s="106"/>
      <c r="C15" s="107" t="s">
        <v>135</v>
      </c>
      <c r="D15" s="112" t="s">
        <v>46</v>
      </c>
      <c r="E15" s="108" t="s">
        <v>136</v>
      </c>
      <c r="F15" s="108" t="s">
        <v>94</v>
      </c>
      <c r="G15" s="108" t="s">
        <v>94</v>
      </c>
      <c r="H15" s="108" t="s">
        <v>94</v>
      </c>
      <c r="I15" s="106" t="s">
        <v>137</v>
      </c>
      <c r="J15" s="109"/>
    </row>
    <row r="16" customFormat="false" ht="28.5" hidden="false" customHeight="false" outlineLevel="0" collapsed="false">
      <c r="A16" s="105" t="n">
        <v>8</v>
      </c>
      <c r="B16" s="106"/>
      <c r="C16" s="107" t="s">
        <v>138</v>
      </c>
      <c r="D16" s="108" t="s">
        <v>48</v>
      </c>
      <c r="E16" s="108" t="s">
        <v>94</v>
      </c>
      <c r="F16" s="108" t="s">
        <v>94</v>
      </c>
      <c r="G16" s="108" t="s">
        <v>94</v>
      </c>
      <c r="H16" s="108" t="s">
        <v>94</v>
      </c>
      <c r="I16" s="106" t="s">
        <v>139</v>
      </c>
      <c r="J16" s="109"/>
    </row>
    <row r="17" customFormat="false" ht="15" hidden="false" customHeight="false" outlineLevel="0" collapsed="false">
      <c r="A17" s="105" t="n">
        <v>9</v>
      </c>
      <c r="B17" s="106"/>
      <c r="C17" s="107" t="s">
        <v>140</v>
      </c>
      <c r="D17" s="108" t="s">
        <v>50</v>
      </c>
      <c r="E17" s="108" t="s">
        <v>94</v>
      </c>
      <c r="F17" s="108" t="s">
        <v>94</v>
      </c>
      <c r="G17" s="108" t="s">
        <v>94</v>
      </c>
      <c r="H17" s="108" t="s">
        <v>94</v>
      </c>
      <c r="I17" s="106" t="s">
        <v>141</v>
      </c>
      <c r="J17" s="109"/>
    </row>
    <row r="18" customFormat="false" ht="15" hidden="false" customHeight="false" outlineLevel="0" collapsed="false">
      <c r="A18" s="105" t="n">
        <v>10</v>
      </c>
      <c r="B18" s="106"/>
      <c r="C18" s="107" t="s">
        <v>142</v>
      </c>
      <c r="D18" s="108" t="s">
        <v>52</v>
      </c>
      <c r="E18" s="108" t="s">
        <v>94</v>
      </c>
      <c r="F18" s="108" t="s">
        <v>94</v>
      </c>
      <c r="G18" s="108" t="s">
        <v>94</v>
      </c>
      <c r="H18" s="108" t="s">
        <v>94</v>
      </c>
      <c r="I18" s="106" t="s">
        <v>143</v>
      </c>
      <c r="J18" s="110"/>
    </row>
    <row r="19" customFormat="false" ht="28.5" hidden="false" customHeight="false" outlineLevel="0" collapsed="false">
      <c r="A19" s="105" t="n">
        <v>11</v>
      </c>
      <c r="B19" s="106"/>
      <c r="C19" s="107" t="s">
        <v>144</v>
      </c>
      <c r="D19" s="112" t="s">
        <v>54</v>
      </c>
      <c r="E19" s="108" t="s">
        <v>145</v>
      </c>
      <c r="F19" s="108" t="s">
        <v>58</v>
      </c>
      <c r="G19" s="108" t="s">
        <v>146</v>
      </c>
      <c r="H19" s="108" t="s">
        <v>94</v>
      </c>
      <c r="I19" s="106" t="s">
        <v>147</v>
      </c>
      <c r="J19" s="110"/>
    </row>
    <row r="20" customFormat="false" ht="15" hidden="false" customHeight="false" outlineLevel="0" collapsed="false">
      <c r="A20" s="105" t="n">
        <v>12</v>
      </c>
      <c r="B20" s="106"/>
      <c r="C20" s="107" t="s">
        <v>148</v>
      </c>
      <c r="D20" s="108" t="s">
        <v>56</v>
      </c>
      <c r="E20" s="108" t="s">
        <v>149</v>
      </c>
      <c r="F20" s="108" t="s">
        <v>150</v>
      </c>
      <c r="G20" s="108" t="s">
        <v>94</v>
      </c>
      <c r="H20" s="108" t="s">
        <v>94</v>
      </c>
      <c r="I20" s="106" t="s">
        <v>151</v>
      </c>
      <c r="J20" s="109"/>
    </row>
    <row r="21" customFormat="false" ht="28.5" hidden="false" customHeight="false" outlineLevel="0" collapsed="false">
      <c r="A21" s="105" t="n">
        <v>13</v>
      </c>
      <c r="B21" s="106"/>
      <c r="C21" s="107" t="s">
        <v>152</v>
      </c>
      <c r="D21" s="112" t="s">
        <v>58</v>
      </c>
      <c r="E21" s="108" t="s">
        <v>146</v>
      </c>
      <c r="F21" s="108" t="s">
        <v>153</v>
      </c>
      <c r="G21" s="108" t="s">
        <v>70</v>
      </c>
      <c r="H21" s="108" t="s">
        <v>94</v>
      </c>
      <c r="I21" s="106" t="s">
        <v>154</v>
      </c>
      <c r="J21" s="109"/>
    </row>
    <row r="22" customFormat="false" ht="28.5" hidden="false" customHeight="false" outlineLevel="0" collapsed="false">
      <c r="A22" s="105" t="n">
        <v>14</v>
      </c>
      <c r="B22" s="113"/>
      <c r="C22" s="107"/>
      <c r="D22" s="108" t="s">
        <v>60</v>
      </c>
      <c r="E22" s="108" t="s">
        <v>155</v>
      </c>
      <c r="F22" s="108" t="s">
        <v>94</v>
      </c>
      <c r="G22" s="108" t="s">
        <v>94</v>
      </c>
      <c r="H22" s="108" t="s">
        <v>94</v>
      </c>
      <c r="I22" s="106" t="s">
        <v>156</v>
      </c>
      <c r="J22" s="109"/>
    </row>
    <row r="23" customFormat="false" ht="15" hidden="false" customHeight="false" outlineLevel="0" collapsed="false">
      <c r="A23" s="105" t="n">
        <v>15</v>
      </c>
      <c r="B23" s="106"/>
      <c r="C23" s="107" t="s">
        <v>157</v>
      </c>
      <c r="D23" s="108" t="s">
        <v>62</v>
      </c>
      <c r="E23" s="108" t="s">
        <v>158</v>
      </c>
      <c r="F23" s="108" t="s">
        <v>159</v>
      </c>
      <c r="G23" s="108" t="s">
        <v>160</v>
      </c>
      <c r="H23" s="108" t="s">
        <v>94</v>
      </c>
      <c r="I23" s="106" t="s">
        <v>161</v>
      </c>
      <c r="J23" s="109"/>
    </row>
    <row r="24" customFormat="false" ht="28.5" hidden="false" customHeight="false" outlineLevel="0" collapsed="false">
      <c r="A24" s="105" t="n">
        <v>16</v>
      </c>
      <c r="B24" s="106"/>
      <c r="C24" s="107" t="s">
        <v>162</v>
      </c>
      <c r="D24" s="108" t="s">
        <v>64</v>
      </c>
      <c r="E24" s="108" t="s">
        <v>94</v>
      </c>
      <c r="F24" s="108" t="s">
        <v>94</v>
      </c>
      <c r="G24" s="108" t="s">
        <v>94</v>
      </c>
      <c r="H24" s="108" t="s">
        <v>94</v>
      </c>
      <c r="I24" s="106" t="s">
        <v>163</v>
      </c>
      <c r="J24" s="109"/>
    </row>
    <row r="25" customFormat="false" ht="15" hidden="false" customHeight="false" outlineLevel="0" collapsed="false">
      <c r="A25" s="105" t="n">
        <v>17</v>
      </c>
      <c r="B25" s="113"/>
      <c r="C25" s="107" t="s">
        <v>164</v>
      </c>
      <c r="D25" s="108" t="s">
        <v>66</v>
      </c>
      <c r="E25" s="108" t="s">
        <v>165</v>
      </c>
      <c r="F25" s="108" t="s">
        <v>94</v>
      </c>
      <c r="G25" s="108" t="s">
        <v>94</v>
      </c>
      <c r="H25" s="108" t="s">
        <v>94</v>
      </c>
      <c r="I25" s="106" t="s">
        <v>166</v>
      </c>
      <c r="J25" s="109"/>
    </row>
    <row r="26" customFormat="false" ht="15" hidden="false" customHeight="false" outlineLevel="0" collapsed="false">
      <c r="A26" s="105" t="n">
        <v>18</v>
      </c>
      <c r="B26" s="106"/>
      <c r="C26" s="107" t="s">
        <v>167</v>
      </c>
      <c r="D26" s="108" t="s">
        <v>67</v>
      </c>
      <c r="E26" s="108" t="s">
        <v>94</v>
      </c>
      <c r="F26" s="108" t="s">
        <v>94</v>
      </c>
      <c r="G26" s="108" t="s">
        <v>94</v>
      </c>
      <c r="H26" s="108" t="s">
        <v>94</v>
      </c>
      <c r="I26" s="106" t="s">
        <v>168</v>
      </c>
      <c r="J26" s="109"/>
    </row>
    <row r="27" customFormat="false" ht="28.5" hidden="false" customHeight="false" outlineLevel="0" collapsed="false">
      <c r="A27" s="105" t="n">
        <v>19</v>
      </c>
      <c r="B27" s="106"/>
      <c r="C27" s="107" t="s">
        <v>169</v>
      </c>
      <c r="D27" s="108" t="s">
        <v>68</v>
      </c>
      <c r="E27" s="108" t="s">
        <v>94</v>
      </c>
      <c r="F27" s="108" t="s">
        <v>94</v>
      </c>
      <c r="G27" s="108" t="s">
        <v>94</v>
      </c>
      <c r="H27" s="108" t="s">
        <v>94</v>
      </c>
      <c r="I27" s="106" t="s">
        <v>170</v>
      </c>
      <c r="J27" s="109"/>
    </row>
    <row r="28" customFormat="false" ht="42.75" hidden="false" customHeight="false" outlineLevel="0" collapsed="false">
      <c r="A28" s="105" t="n">
        <v>20</v>
      </c>
      <c r="B28" s="113"/>
      <c r="C28" s="107"/>
      <c r="D28" s="108" t="s">
        <v>61</v>
      </c>
      <c r="E28" s="108" t="s">
        <v>171</v>
      </c>
      <c r="F28" s="108" t="s">
        <v>104</v>
      </c>
      <c r="G28" s="108" t="s">
        <v>94</v>
      </c>
      <c r="H28" s="108" t="s">
        <v>94</v>
      </c>
      <c r="I28" s="106" t="s">
        <v>172</v>
      </c>
      <c r="J28" s="109"/>
    </row>
    <row r="29" customFormat="false" ht="28.5" hidden="false" customHeight="false" outlineLevel="0" collapsed="false">
      <c r="A29" s="105" t="n">
        <v>21</v>
      </c>
      <c r="B29" s="113"/>
      <c r="C29" s="107"/>
      <c r="D29" s="108" t="s">
        <v>71</v>
      </c>
      <c r="E29" s="108" t="s">
        <v>45</v>
      </c>
      <c r="F29" s="108" t="s">
        <v>100</v>
      </c>
      <c r="G29" s="108" t="s">
        <v>108</v>
      </c>
      <c r="H29" s="108" t="s">
        <v>94</v>
      </c>
      <c r="I29" s="106" t="s">
        <v>173</v>
      </c>
      <c r="J29" s="109"/>
    </row>
    <row r="30" customFormat="false" ht="15" hidden="false" customHeight="false" outlineLevel="0" collapsed="false">
      <c r="A30" s="105" t="n">
        <v>22</v>
      </c>
      <c r="B30" s="106"/>
      <c r="C30" s="107" t="s">
        <v>174</v>
      </c>
      <c r="D30" s="108" t="s">
        <v>72</v>
      </c>
      <c r="E30" s="108" t="s">
        <v>94</v>
      </c>
      <c r="F30" s="108" t="s">
        <v>94</v>
      </c>
      <c r="G30" s="108" t="s">
        <v>94</v>
      </c>
      <c r="H30" s="108" t="s">
        <v>94</v>
      </c>
      <c r="I30" s="106" t="s">
        <v>175</v>
      </c>
      <c r="J30" s="109"/>
    </row>
    <row r="31" customFormat="false" ht="28.5" hidden="false" customHeight="false" outlineLevel="0" collapsed="false">
      <c r="A31" s="105" t="n">
        <v>23</v>
      </c>
      <c r="B31" s="106"/>
      <c r="C31" s="107" t="s">
        <v>176</v>
      </c>
      <c r="D31" s="108" t="s">
        <v>73</v>
      </c>
      <c r="E31" s="108" t="s">
        <v>94</v>
      </c>
      <c r="F31" s="108" t="s">
        <v>94</v>
      </c>
      <c r="G31" s="108" t="s">
        <v>94</v>
      </c>
      <c r="H31" s="108" t="s">
        <v>94</v>
      </c>
      <c r="I31" s="106" t="s">
        <v>177</v>
      </c>
      <c r="J31" s="109"/>
    </row>
    <row r="32" customFormat="false" ht="15" hidden="false" customHeight="false" outlineLevel="0" collapsed="false">
      <c r="A32" s="105" t="n">
        <v>24</v>
      </c>
      <c r="B32" s="106"/>
      <c r="C32" s="107" t="s">
        <v>178</v>
      </c>
      <c r="D32" s="108" t="s">
        <v>75</v>
      </c>
      <c r="E32" s="108" t="s">
        <v>179</v>
      </c>
      <c r="F32" s="108" t="s">
        <v>94</v>
      </c>
      <c r="G32" s="108" t="s">
        <v>94</v>
      </c>
      <c r="H32" s="108" t="s">
        <v>94</v>
      </c>
      <c r="I32" s="106" t="s">
        <v>180</v>
      </c>
      <c r="J32" s="109"/>
    </row>
    <row r="33" customFormat="false" ht="28.5" hidden="false" customHeight="false" outlineLevel="0" collapsed="false">
      <c r="A33" s="105" t="n">
        <v>25</v>
      </c>
      <c r="B33" s="106" t="s">
        <v>181</v>
      </c>
      <c r="C33" s="107" t="s">
        <v>182</v>
      </c>
      <c r="D33" s="108" t="s">
        <v>77</v>
      </c>
      <c r="E33" s="108" t="s">
        <v>183</v>
      </c>
      <c r="F33" s="108" t="s">
        <v>94</v>
      </c>
      <c r="G33" s="108" t="s">
        <v>94</v>
      </c>
      <c r="H33" s="108" t="s">
        <v>94</v>
      </c>
      <c r="I33" s="106" t="s">
        <v>184</v>
      </c>
      <c r="J33" s="109"/>
    </row>
    <row r="34" customFormat="false" ht="15" hidden="false" customHeight="false" outlineLevel="0" collapsed="false">
      <c r="A34" s="105" t="n">
        <v>26</v>
      </c>
      <c r="B34" s="106"/>
      <c r="C34" s="107" t="s">
        <v>185</v>
      </c>
      <c r="D34" s="108" t="s">
        <v>78</v>
      </c>
      <c r="E34" s="108" t="s">
        <v>186</v>
      </c>
      <c r="F34" s="108" t="s">
        <v>94</v>
      </c>
      <c r="G34" s="108" t="s">
        <v>94</v>
      </c>
      <c r="H34" s="108" t="s">
        <v>94</v>
      </c>
      <c r="I34" s="106" t="s">
        <v>187</v>
      </c>
      <c r="J34" s="109"/>
    </row>
    <row r="35" customFormat="false" ht="22.5" hidden="false" customHeight="true" outlineLevel="0" collapsed="false">
      <c r="A35" s="105" t="n">
        <v>27</v>
      </c>
      <c r="B35" s="106"/>
      <c r="C35" s="107" t="s">
        <v>142</v>
      </c>
      <c r="D35" s="108" t="s">
        <v>52</v>
      </c>
      <c r="E35" s="108" t="s">
        <v>188</v>
      </c>
      <c r="F35" s="108" t="s">
        <v>189</v>
      </c>
      <c r="G35" s="108" t="s">
        <v>94</v>
      </c>
      <c r="H35" s="108" t="s">
        <v>94</v>
      </c>
      <c r="I35" s="106" t="s">
        <v>190</v>
      </c>
      <c r="J35" s="110"/>
    </row>
    <row r="36" customFormat="false" ht="15" hidden="false" customHeight="false" outlineLevel="0" collapsed="false">
      <c r="A36" s="105" t="n">
        <v>28</v>
      </c>
      <c r="B36" s="106"/>
      <c r="C36" s="107" t="s">
        <v>191</v>
      </c>
      <c r="D36" s="108" t="s">
        <v>80</v>
      </c>
      <c r="E36" s="108" t="s">
        <v>94</v>
      </c>
      <c r="F36" s="108" t="s">
        <v>94</v>
      </c>
      <c r="G36" s="108" t="s">
        <v>94</v>
      </c>
      <c r="H36" s="108" t="s">
        <v>94</v>
      </c>
      <c r="I36" s="106" t="s">
        <v>192</v>
      </c>
      <c r="J36" s="109"/>
    </row>
    <row r="37" customFormat="false" ht="28.5" hidden="false" customHeight="false" outlineLevel="0" collapsed="false">
      <c r="A37" s="105" t="n">
        <v>29</v>
      </c>
      <c r="B37" s="106"/>
      <c r="C37" s="107" t="s">
        <v>193</v>
      </c>
      <c r="D37" s="108" t="s">
        <v>41</v>
      </c>
      <c r="E37" s="108" t="s">
        <v>94</v>
      </c>
      <c r="F37" s="108" t="s">
        <v>94</v>
      </c>
      <c r="G37" s="108" t="s">
        <v>94</v>
      </c>
      <c r="H37" s="108" t="s">
        <v>94</v>
      </c>
      <c r="I37" s="106" t="s">
        <v>194</v>
      </c>
      <c r="J37" s="110"/>
    </row>
    <row r="38" customFormat="false" ht="28.5" hidden="false" customHeight="false" outlineLevel="0" collapsed="false">
      <c r="A38" s="105" t="n">
        <v>30</v>
      </c>
      <c r="B38" s="106"/>
      <c r="C38" s="107" t="s">
        <v>195</v>
      </c>
      <c r="D38" s="108" t="s">
        <v>76</v>
      </c>
      <c r="E38" s="108" t="s">
        <v>94</v>
      </c>
      <c r="F38" s="108" t="s">
        <v>94</v>
      </c>
      <c r="G38" s="108" t="s">
        <v>94</v>
      </c>
      <c r="H38" s="108" t="s">
        <v>94</v>
      </c>
      <c r="I38" s="106" t="s">
        <v>196</v>
      </c>
      <c r="J38" s="109"/>
    </row>
    <row r="39" customFormat="false" ht="28.5" hidden="false" customHeight="false" outlineLevel="0" collapsed="false">
      <c r="A39" s="105" t="n">
        <v>31</v>
      </c>
      <c r="B39" s="106"/>
      <c r="C39" s="107" t="s">
        <v>197</v>
      </c>
      <c r="D39" s="108" t="s">
        <v>59</v>
      </c>
      <c r="E39" s="108" t="s">
        <v>198</v>
      </c>
      <c r="F39" s="108" t="s">
        <v>94</v>
      </c>
      <c r="G39" s="108" t="s">
        <v>94</v>
      </c>
      <c r="H39" s="108" t="s">
        <v>94</v>
      </c>
      <c r="I39" s="106" t="s">
        <v>147</v>
      </c>
      <c r="J39" s="109"/>
    </row>
    <row r="40" customFormat="false" ht="28.5" hidden="false" customHeight="false" outlineLevel="0" collapsed="false">
      <c r="A40" s="105" t="n">
        <v>32</v>
      </c>
      <c r="B40" s="106"/>
      <c r="C40" s="107" t="s">
        <v>199</v>
      </c>
      <c r="D40" s="112" t="s">
        <v>84</v>
      </c>
      <c r="E40" s="108" t="s">
        <v>189</v>
      </c>
      <c r="F40" s="108" t="s">
        <v>188</v>
      </c>
      <c r="G40" s="108" t="s">
        <v>94</v>
      </c>
      <c r="H40" s="108" t="s">
        <v>94</v>
      </c>
      <c r="I40" s="106" t="s">
        <v>200</v>
      </c>
      <c r="J40" s="109"/>
    </row>
    <row r="41" customFormat="false" ht="15" hidden="false" customHeight="false" outlineLevel="0" collapsed="false">
      <c r="A41" s="105" t="n">
        <v>33</v>
      </c>
      <c r="B41" s="106"/>
      <c r="C41" s="107" t="s">
        <v>201</v>
      </c>
      <c r="D41" s="108" t="s">
        <v>86</v>
      </c>
      <c r="E41" s="108" t="s">
        <v>94</v>
      </c>
      <c r="F41" s="108" t="s">
        <v>94</v>
      </c>
      <c r="G41" s="108" t="s">
        <v>94</v>
      </c>
      <c r="H41" s="108" t="s">
        <v>94</v>
      </c>
      <c r="I41" s="106" t="s">
        <v>202</v>
      </c>
      <c r="J41" s="109"/>
    </row>
    <row r="42" customFormat="false" ht="15" hidden="false" customHeight="false" outlineLevel="0" collapsed="false">
      <c r="A42" s="105" t="n">
        <v>34</v>
      </c>
      <c r="B42" s="106"/>
      <c r="C42" s="107" t="s">
        <v>203</v>
      </c>
      <c r="D42" s="112" t="s">
        <v>69</v>
      </c>
      <c r="E42" s="108" t="s">
        <v>94</v>
      </c>
      <c r="F42" s="108" t="s">
        <v>94</v>
      </c>
      <c r="G42" s="108" t="s">
        <v>94</v>
      </c>
      <c r="H42" s="108" t="s">
        <v>94</v>
      </c>
      <c r="I42" s="106" t="s">
        <v>130</v>
      </c>
      <c r="J42" s="110"/>
    </row>
    <row r="43" customFormat="false" ht="33.75" hidden="false" customHeight="true" outlineLevel="0" collapsed="false">
      <c r="A43" s="105" t="n">
        <v>35</v>
      </c>
      <c r="B43" s="106"/>
      <c r="C43" s="107" t="s">
        <v>204</v>
      </c>
      <c r="D43" s="108" t="s">
        <v>89</v>
      </c>
      <c r="E43" s="108" t="s">
        <v>94</v>
      </c>
      <c r="F43" s="108" t="s">
        <v>94</v>
      </c>
      <c r="G43" s="108" t="s">
        <v>94</v>
      </c>
      <c r="H43" s="108" t="s">
        <v>94</v>
      </c>
      <c r="I43" s="106" t="s">
        <v>205</v>
      </c>
      <c r="J43" s="109"/>
    </row>
    <row r="44" customFormat="false" ht="15" hidden="false" customHeight="false" outlineLevel="0" collapsed="false">
      <c r="A44" s="105" t="n">
        <v>36</v>
      </c>
      <c r="B44" s="106"/>
      <c r="C44" s="107" t="s">
        <v>206</v>
      </c>
      <c r="D44" s="108" t="s">
        <v>83</v>
      </c>
      <c r="E44" s="108" t="s">
        <v>207</v>
      </c>
      <c r="F44" s="108" t="s">
        <v>94</v>
      </c>
      <c r="G44" s="108" t="s">
        <v>94</v>
      </c>
      <c r="H44" s="108" t="s">
        <v>94</v>
      </c>
      <c r="I44" s="106" t="s">
        <v>130</v>
      </c>
      <c r="J44" s="109"/>
    </row>
    <row r="45" customFormat="false" ht="28.5" hidden="false" customHeight="false" outlineLevel="0" collapsed="false">
      <c r="A45" s="105" t="n">
        <v>37</v>
      </c>
      <c r="B45" s="106"/>
      <c r="C45" s="107" t="s">
        <v>208</v>
      </c>
      <c r="D45" s="108" t="s">
        <v>83</v>
      </c>
      <c r="E45" s="108" t="s">
        <v>94</v>
      </c>
      <c r="F45" s="108" t="s">
        <v>94</v>
      </c>
      <c r="G45" s="108" t="s">
        <v>94</v>
      </c>
      <c r="H45" s="108" t="s">
        <v>94</v>
      </c>
      <c r="I45" s="106" t="s">
        <v>130</v>
      </c>
      <c r="J45" s="109"/>
    </row>
    <row r="46" customFormat="false" ht="28.5" hidden="false" customHeight="false" outlineLevel="0" collapsed="false">
      <c r="A46" s="105" t="n">
        <v>38</v>
      </c>
      <c r="B46" s="106"/>
      <c r="C46" s="107" t="s">
        <v>209</v>
      </c>
      <c r="D46" s="108" t="s">
        <v>92</v>
      </c>
      <c r="E46" s="108" t="s">
        <v>94</v>
      </c>
      <c r="F46" s="108" t="s">
        <v>94</v>
      </c>
      <c r="G46" s="108" t="s">
        <v>94</v>
      </c>
      <c r="H46" s="108" t="s">
        <v>94</v>
      </c>
      <c r="I46" s="106" t="s">
        <v>210</v>
      </c>
      <c r="J46" s="109"/>
    </row>
    <row r="47" customFormat="false" ht="28.5" hidden="false" customHeight="false" outlineLevel="0" collapsed="false">
      <c r="A47" s="105" t="n">
        <v>39</v>
      </c>
      <c r="B47" s="106"/>
      <c r="C47" s="107" t="s">
        <v>211</v>
      </c>
      <c r="D47" s="108" t="s">
        <v>94</v>
      </c>
      <c r="E47" s="108" t="s">
        <v>212</v>
      </c>
      <c r="F47" s="108" t="s">
        <v>94</v>
      </c>
      <c r="G47" s="108" t="s">
        <v>94</v>
      </c>
      <c r="H47" s="108" t="s">
        <v>94</v>
      </c>
      <c r="I47" s="106" t="s">
        <v>213</v>
      </c>
      <c r="J47" s="109"/>
    </row>
    <row r="48" customFormat="false" ht="15" hidden="false" customHeight="false" outlineLevel="0" collapsed="false">
      <c r="A48" s="105" t="n">
        <v>40</v>
      </c>
      <c r="B48" s="106"/>
      <c r="C48" s="107" t="s">
        <v>214</v>
      </c>
      <c r="D48" s="112" t="s">
        <v>96</v>
      </c>
      <c r="E48" s="108" t="s">
        <v>215</v>
      </c>
      <c r="F48" s="108" t="s">
        <v>216</v>
      </c>
      <c r="G48" s="108" t="s">
        <v>217</v>
      </c>
      <c r="H48" s="108" t="s">
        <v>94</v>
      </c>
      <c r="I48" s="106" t="s">
        <v>218</v>
      </c>
      <c r="J48" s="109"/>
    </row>
    <row r="49" customFormat="false" ht="26.25" hidden="false" customHeight="true" outlineLevel="0" collapsed="false">
      <c r="A49" s="105" t="n">
        <v>41</v>
      </c>
      <c r="B49" s="106"/>
      <c r="C49" s="107" t="s">
        <v>219</v>
      </c>
      <c r="D49" s="108" t="s">
        <v>35</v>
      </c>
      <c r="E49" s="108" t="s">
        <v>94</v>
      </c>
      <c r="F49" s="108" t="s">
        <v>94</v>
      </c>
      <c r="G49" s="108" t="s">
        <v>94</v>
      </c>
      <c r="H49" s="108" t="s">
        <v>94</v>
      </c>
      <c r="I49" s="106" t="s">
        <v>220</v>
      </c>
      <c r="J49" s="109"/>
    </row>
    <row r="50" customFormat="false" ht="15" hidden="false" customHeight="false" outlineLevel="0" collapsed="false">
      <c r="A50" s="105" t="n">
        <v>42</v>
      </c>
      <c r="B50" s="106"/>
      <c r="C50" s="107" t="s">
        <v>221</v>
      </c>
      <c r="D50" s="108" t="s">
        <v>98</v>
      </c>
      <c r="E50" s="108" t="s">
        <v>94</v>
      </c>
      <c r="F50" s="108" t="s">
        <v>94</v>
      </c>
      <c r="G50" s="108" t="s">
        <v>94</v>
      </c>
      <c r="H50" s="108" t="s">
        <v>94</v>
      </c>
      <c r="I50" s="106" t="s">
        <v>222</v>
      </c>
      <c r="J50" s="109"/>
    </row>
    <row r="51" customFormat="false" ht="28.5" hidden="false" customHeight="false" outlineLevel="0" collapsed="false">
      <c r="A51" s="105" t="n">
        <v>43</v>
      </c>
      <c r="B51" s="106"/>
      <c r="C51" s="107" t="s">
        <v>223</v>
      </c>
      <c r="D51" s="108" t="s">
        <v>59</v>
      </c>
      <c r="E51" s="108" t="s">
        <v>198</v>
      </c>
      <c r="F51" s="108" t="s">
        <v>224</v>
      </c>
      <c r="G51" s="108" t="s">
        <v>94</v>
      </c>
      <c r="H51" s="108" t="s">
        <v>94</v>
      </c>
      <c r="I51" s="106" t="s">
        <v>225</v>
      </c>
      <c r="J51" s="109"/>
    </row>
    <row r="52" customFormat="false" ht="42.75" hidden="false" customHeight="false" outlineLevel="0" collapsed="false">
      <c r="A52" s="105" t="n">
        <v>44</v>
      </c>
      <c r="B52" s="113"/>
      <c r="C52" s="107"/>
      <c r="D52" s="108" t="s">
        <v>100</v>
      </c>
      <c r="E52" s="108" t="s">
        <v>189</v>
      </c>
      <c r="F52" s="108" t="s">
        <v>94</v>
      </c>
      <c r="G52" s="108" t="s">
        <v>94</v>
      </c>
      <c r="H52" s="108" t="s">
        <v>94</v>
      </c>
      <c r="I52" s="106" t="s">
        <v>226</v>
      </c>
      <c r="J52" s="109"/>
    </row>
    <row r="53" customFormat="false" ht="28.5" hidden="false" customHeight="false" outlineLevel="0" collapsed="false">
      <c r="A53" s="105" t="n">
        <v>45</v>
      </c>
      <c r="B53" s="113"/>
      <c r="C53" s="107"/>
      <c r="D53" s="108" t="s">
        <v>101</v>
      </c>
      <c r="E53" s="108" t="s">
        <v>227</v>
      </c>
      <c r="F53" s="108" t="s">
        <v>228</v>
      </c>
      <c r="G53" s="108" t="s">
        <v>94</v>
      </c>
      <c r="H53" s="108" t="s">
        <v>94</v>
      </c>
      <c r="I53" s="106" t="s">
        <v>229</v>
      </c>
      <c r="J53" s="109"/>
    </row>
    <row r="54" customFormat="false" ht="42.75" hidden="false" customHeight="false" outlineLevel="0" collapsed="false">
      <c r="A54" s="105" t="n">
        <v>46</v>
      </c>
      <c r="B54" s="113"/>
      <c r="C54" s="107"/>
      <c r="D54" s="108" t="s">
        <v>101</v>
      </c>
      <c r="E54" s="108" t="s">
        <v>230</v>
      </c>
      <c r="F54" s="108" t="s">
        <v>227</v>
      </c>
      <c r="G54" s="108" t="s">
        <v>228</v>
      </c>
      <c r="H54" s="108" t="s">
        <v>231</v>
      </c>
      <c r="I54" s="106" t="s">
        <v>232</v>
      </c>
      <c r="J54" s="109"/>
    </row>
    <row r="55" customFormat="false" ht="15" hidden="false" customHeight="false" outlineLevel="0" collapsed="false">
      <c r="A55" s="105" t="n">
        <v>47</v>
      </c>
      <c r="B55" s="106"/>
      <c r="C55" s="107" t="s">
        <v>233</v>
      </c>
      <c r="D55" s="108" t="s">
        <v>102</v>
      </c>
      <c r="E55" s="108" t="s">
        <v>94</v>
      </c>
      <c r="F55" s="108" t="s">
        <v>94</v>
      </c>
      <c r="G55" s="108" t="s">
        <v>94</v>
      </c>
      <c r="H55" s="108" t="s">
        <v>94</v>
      </c>
      <c r="I55" s="106" t="s">
        <v>234</v>
      </c>
      <c r="J55" s="109"/>
    </row>
    <row r="56" customFormat="false" ht="15" hidden="false" customHeight="false" outlineLevel="0" collapsed="false">
      <c r="A56" s="105" t="n">
        <v>48</v>
      </c>
      <c r="B56" s="113"/>
      <c r="C56" s="107" t="s">
        <v>235</v>
      </c>
      <c r="D56" s="108" t="s">
        <v>68</v>
      </c>
      <c r="E56" s="108" t="s">
        <v>236</v>
      </c>
      <c r="F56" s="108" t="s">
        <v>94</v>
      </c>
      <c r="G56" s="108" t="s">
        <v>94</v>
      </c>
      <c r="H56" s="108" t="s">
        <v>94</v>
      </c>
      <c r="I56" s="106" t="s">
        <v>237</v>
      </c>
      <c r="J56" s="109"/>
    </row>
    <row r="57" customFormat="false" ht="15" hidden="false" customHeight="false" outlineLevel="0" collapsed="false">
      <c r="A57" s="105" t="n">
        <v>49</v>
      </c>
      <c r="B57" s="106"/>
      <c r="C57" s="107" t="s">
        <v>238</v>
      </c>
      <c r="D57" s="108" t="s">
        <v>43</v>
      </c>
      <c r="E57" s="108" t="s">
        <v>40</v>
      </c>
      <c r="F57" s="108" t="s">
        <v>94</v>
      </c>
      <c r="G57" s="108" t="s">
        <v>94</v>
      </c>
      <c r="H57" s="108" t="s">
        <v>94</v>
      </c>
      <c r="I57" s="106" t="s">
        <v>239</v>
      </c>
      <c r="J57" s="111"/>
    </row>
    <row r="58" customFormat="false" ht="15" hidden="false" customHeight="false" outlineLevel="0" collapsed="false">
      <c r="A58" s="105" t="n">
        <v>50</v>
      </c>
      <c r="B58" s="106"/>
      <c r="C58" s="107" t="s">
        <v>240</v>
      </c>
      <c r="D58" s="108" t="s">
        <v>35</v>
      </c>
      <c r="E58" s="108" t="s">
        <v>94</v>
      </c>
      <c r="F58" s="108" t="s">
        <v>94</v>
      </c>
      <c r="G58" s="108" t="s">
        <v>94</v>
      </c>
      <c r="H58" s="108" t="s">
        <v>94</v>
      </c>
      <c r="I58" s="106" t="s">
        <v>241</v>
      </c>
      <c r="J58" s="109"/>
    </row>
    <row r="59" customFormat="false" ht="28.5" hidden="false" customHeight="false" outlineLevel="0" collapsed="false">
      <c r="A59" s="105" t="n">
        <v>51</v>
      </c>
      <c r="B59" s="106"/>
      <c r="C59" s="107" t="s">
        <v>242</v>
      </c>
      <c r="D59" s="108" t="s">
        <v>106</v>
      </c>
      <c r="E59" s="108" t="s">
        <v>94</v>
      </c>
      <c r="F59" s="108" t="s">
        <v>94</v>
      </c>
      <c r="G59" s="108" t="s">
        <v>94</v>
      </c>
      <c r="H59" s="108" t="s">
        <v>94</v>
      </c>
      <c r="I59" s="106" t="s">
        <v>243</v>
      </c>
      <c r="J59" s="109"/>
    </row>
    <row r="60" customFormat="false" ht="15" hidden="false" customHeight="false" outlineLevel="0" collapsed="false">
      <c r="A60" s="105" t="n">
        <v>52</v>
      </c>
      <c r="B60" s="106"/>
      <c r="C60" s="107" t="s">
        <v>244</v>
      </c>
      <c r="D60" s="108" t="s">
        <v>78</v>
      </c>
      <c r="E60" s="108" t="s">
        <v>94</v>
      </c>
      <c r="F60" s="108" t="s">
        <v>94</v>
      </c>
      <c r="G60" s="108" t="s">
        <v>94</v>
      </c>
      <c r="H60" s="108" t="s">
        <v>94</v>
      </c>
      <c r="I60" s="106" t="s">
        <v>245</v>
      </c>
      <c r="J60" s="109"/>
    </row>
    <row r="61" customFormat="false" ht="28.5" hidden="false" customHeight="false" outlineLevel="0" collapsed="false">
      <c r="A61" s="105" t="n">
        <v>53</v>
      </c>
      <c r="B61" s="106"/>
      <c r="C61" s="107" t="s">
        <v>246</v>
      </c>
      <c r="D61" s="112" t="s">
        <v>43</v>
      </c>
      <c r="E61" s="108" t="s">
        <v>94</v>
      </c>
      <c r="F61" s="108" t="s">
        <v>94</v>
      </c>
      <c r="G61" s="108" t="s">
        <v>94</v>
      </c>
      <c r="H61" s="108" t="s">
        <v>94</v>
      </c>
      <c r="I61" s="106" t="s">
        <v>247</v>
      </c>
      <c r="J61" s="109"/>
    </row>
    <row r="62" customFormat="false" ht="28.5" hidden="false" customHeight="false" outlineLevel="0" collapsed="false">
      <c r="A62" s="105" t="n">
        <v>54</v>
      </c>
      <c r="B62" s="113"/>
      <c r="C62" s="107"/>
      <c r="D62" s="108" t="s">
        <v>108</v>
      </c>
      <c r="E62" s="108" t="s">
        <v>45</v>
      </c>
      <c r="F62" s="108" t="s">
        <v>100</v>
      </c>
      <c r="G62" s="108" t="s">
        <v>94</v>
      </c>
      <c r="H62" s="108" t="s">
        <v>94</v>
      </c>
      <c r="I62" s="106" t="s">
        <v>248</v>
      </c>
      <c r="J62" s="109"/>
    </row>
    <row r="63" customFormat="false" ht="28.5" hidden="false" customHeight="false" outlineLevel="0" collapsed="false">
      <c r="A63" s="105" t="n">
        <v>55</v>
      </c>
      <c r="B63" s="106"/>
      <c r="C63" s="107" t="s">
        <v>249</v>
      </c>
      <c r="D63" s="108" t="s">
        <v>110</v>
      </c>
      <c r="E63" s="108" t="s">
        <v>94</v>
      </c>
      <c r="F63" s="108" t="s">
        <v>94</v>
      </c>
      <c r="G63" s="108" t="s">
        <v>94</v>
      </c>
      <c r="H63" s="108" t="s">
        <v>94</v>
      </c>
      <c r="I63" s="106" t="s">
        <v>250</v>
      </c>
      <c r="J63" s="109"/>
    </row>
    <row r="64" customFormat="false" ht="15" hidden="false" customHeight="false" outlineLevel="0" collapsed="false">
      <c r="A64" s="105" t="n">
        <v>56</v>
      </c>
      <c r="B64" s="106"/>
      <c r="C64" s="107" t="s">
        <v>142</v>
      </c>
      <c r="D64" s="108" t="s">
        <v>112</v>
      </c>
      <c r="E64" s="108" t="s">
        <v>251</v>
      </c>
      <c r="F64" s="108" t="s">
        <v>103</v>
      </c>
      <c r="G64" s="108" t="s">
        <v>94</v>
      </c>
      <c r="H64" s="108" t="s">
        <v>94</v>
      </c>
      <c r="I64" s="106" t="s">
        <v>252</v>
      </c>
      <c r="J64" s="109"/>
    </row>
    <row r="65" customFormat="false" ht="15" hidden="false" customHeight="false" outlineLevel="0" collapsed="false">
      <c r="A65" s="105" t="n">
        <v>57</v>
      </c>
      <c r="B65" s="106"/>
      <c r="C65" s="107" t="s">
        <v>253</v>
      </c>
      <c r="D65" s="108" t="s">
        <v>82</v>
      </c>
      <c r="E65" s="108" t="s">
        <v>94</v>
      </c>
      <c r="F65" s="108" t="s">
        <v>94</v>
      </c>
      <c r="G65" s="108" t="s">
        <v>94</v>
      </c>
      <c r="H65" s="108" t="s">
        <v>94</v>
      </c>
      <c r="I65" s="106" t="s">
        <v>254</v>
      </c>
      <c r="J65" s="111"/>
    </row>
    <row r="66" customFormat="false" ht="28.5" hidden="false" customHeight="false" outlineLevel="0" collapsed="false">
      <c r="A66" s="105" t="n">
        <v>58</v>
      </c>
      <c r="B66" s="113"/>
      <c r="C66" s="107"/>
      <c r="D66" s="108" t="s">
        <v>61</v>
      </c>
      <c r="E66" s="108" t="s">
        <v>171</v>
      </c>
      <c r="F66" s="108" t="s">
        <v>104</v>
      </c>
      <c r="G66" s="108" t="s">
        <v>94</v>
      </c>
      <c r="H66" s="108" t="s">
        <v>94</v>
      </c>
      <c r="I66" s="106" t="s">
        <v>255</v>
      </c>
      <c r="J66" s="109"/>
    </row>
    <row r="67" customFormat="false" ht="15" hidden="false" customHeight="false" outlineLevel="0" collapsed="false">
      <c r="A67" s="105" t="n">
        <v>59</v>
      </c>
      <c r="B67" s="106"/>
      <c r="C67" s="107" t="s">
        <v>256</v>
      </c>
      <c r="D67" s="108" t="s">
        <v>46</v>
      </c>
      <c r="E67" s="108" t="s">
        <v>136</v>
      </c>
      <c r="F67" s="108" t="s">
        <v>257</v>
      </c>
      <c r="G67" s="108" t="s">
        <v>94</v>
      </c>
      <c r="H67" s="108" t="s">
        <v>94</v>
      </c>
      <c r="I67" s="106" t="s">
        <v>258</v>
      </c>
      <c r="J67" s="109"/>
    </row>
    <row r="68" customFormat="false" ht="15.75" hidden="false" customHeight="false" outlineLevel="0" collapsed="false">
      <c r="A68" s="114" t="n">
        <v>60</v>
      </c>
      <c r="B68" s="115"/>
      <c r="C68" s="116" t="s">
        <v>259</v>
      </c>
      <c r="D68" s="117" t="s">
        <v>76</v>
      </c>
      <c r="E68" s="117" t="s">
        <v>260</v>
      </c>
      <c r="F68" s="117" t="s">
        <v>261</v>
      </c>
      <c r="G68" s="117" t="s">
        <v>94</v>
      </c>
      <c r="H68" s="117" t="s">
        <v>94</v>
      </c>
      <c r="I68" s="115" t="s">
        <v>262</v>
      </c>
      <c r="J68" s="118"/>
    </row>
    <row r="69" customFormat="false" ht="15.75" hidden="false" customHeight="false" outlineLevel="0" collapsed="false"/>
  </sheetData>
  <sheetProtection sheet="true" password="e6c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3-04-06T15:41:50Z</dcterms:modified>
  <cp:revision>0</cp:revision>
  <dc:subject/>
  <dc:title/>
</cp:coreProperties>
</file>